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CACIONES ACUMULADAS 2023" sheetId="1" state="visible" r:id="rId2"/>
  </sheets>
  <definedNames>
    <definedName function="false" hidden="false" localSheetId="0" name="_xlnm.Print_Area" vbProcedure="false">'MODIFICACIONES ACUMULADAS 2023'!$B$1:$D$189</definedName>
    <definedName function="false" hidden="false" localSheetId="0" name="_xlnm.Print_Titles" vbProcedure="false">'MODIFICACIONES ACUMULADAS 2023'!$1:$9</definedName>
    <definedName function="false" hidden="true" localSheetId="0" name="_xlnm._FilterDatabase" vbProcedure="false">'MODIFICACIONES ACUMULADAS 2023'!$B$9:$AD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81</xdr:row>
                <xdr:rowOff>15</xdr:rowOff>
              </xdr:from>
              <xdr:to>
                <xdr:col>7</xdr:col>
                <xdr:colOff>6</xdr:colOff>
                <xdr:row>82</xdr:row>
                <xdr:rowOff>2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Tahoma"/>
            <family val="2"/>
          </rPr>
          <t xml:space="preserve">RESOLUCIÓN No.047
09/02/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3</xdr:row>
                <xdr:rowOff>15</xdr:rowOff>
              </xdr:from>
              <xdr:to>
                <xdr:col>8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94">
  <si>
    <t xml:space="preserve">                                                                                                      INFORME DE MODIFICACIONES ACUMULADAS EJECUCIÓN DEL PRESUPUESTO DE GASTOS E INVERSIONES 2023</t>
  </si>
  <si>
    <t xml:space="preserve">                                                                                                      ENTIDAD :                           220 - INSTITUTO DISTRITAL DE LA PARTICIPACIÓN Y ACCIÓN COMUNAL - IDPAC</t>
  </si>
  <si>
    <t xml:space="preserve">                                                                                                      UNIDAD EJECUTORA :   01- UNIDAD 01</t>
  </si>
  <si>
    <t xml:space="preserve">FECHA CORTE: 31 JULIO DE 2023</t>
  </si>
  <si>
    <t xml:space="preserve">Código/Rubro Presupuestal/Proyecto</t>
  </si>
  <si>
    <t xml:space="preserve">Nombre/Rubro Presupuestal/Proyecto</t>
  </si>
  <si>
    <t xml:space="preserve">Apropiación  INI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odificación Acumulada</t>
  </si>
  <si>
    <r>
      <rPr>
        <b val="true"/>
        <sz val="12"/>
        <color rgb="FF000000"/>
        <rFont val="Arial"/>
        <family val="2"/>
      </rPr>
      <t xml:space="preserve">Apropiación </t>
    </r>
    <r>
      <rPr>
        <b val="true"/>
        <sz val="12"/>
        <color rgb="FF0000FF"/>
        <rFont val="Arial"/>
        <family val="2"/>
      </rPr>
      <t xml:space="preserve">DISPONIBLE</t>
    </r>
  </si>
  <si>
    <t xml:space="preserve">Crédito</t>
  </si>
  <si>
    <t xml:space="preserve">Contracréd</t>
  </si>
  <si>
    <t xml:space="preserve"> + / -</t>
  </si>
  <si>
    <t xml:space="preserve">REVISAR/CONTROL</t>
  </si>
  <si>
    <t xml:space="preserve">VIGENTE</t>
  </si>
  <si>
    <t xml:space="preserve">RUBRO /POSICIÓN PRESUPUESTAL</t>
  </si>
  <si>
    <t xml:space="preserve">NOMBRE</t>
  </si>
  <si>
    <t xml:space="preserve">Valores en $</t>
  </si>
  <si>
    <t xml:space="preserve"> +</t>
  </si>
  <si>
    <t xml:space="preserve"> - </t>
  </si>
  <si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color rgb="FF0000FF"/>
        <rFont val="Calibri"/>
        <family val="2"/>
      </rPr>
      <t xml:space="preserve">+</t>
    </r>
    <r>
      <rPr>
        <b val="true"/>
        <sz val="14"/>
        <color rgb="FF000000"/>
        <rFont val="Calibri"/>
        <family val="2"/>
      </rPr>
      <t xml:space="preserve"> / </t>
    </r>
    <r>
      <rPr>
        <b val="true"/>
        <sz val="14"/>
        <color rgb="FFFF0000"/>
        <rFont val="Calibri"/>
        <family val="2"/>
      </rPr>
      <t xml:space="preserve">-</t>
    </r>
  </si>
  <si>
    <t xml:space="preserve">MODIFICACIONES</t>
  </si>
  <si>
    <t xml:space="preserve">EJEC/CIERRE MES</t>
  </si>
  <si>
    <r>
      <rPr>
        <b val="true"/>
        <sz val="11"/>
        <color rgb="FF000000"/>
        <rFont val="Calibri"/>
        <family val="2"/>
      </rPr>
      <t xml:space="preserve"> = 0 </t>
    </r>
    <r>
      <rPr>
        <b val="true"/>
        <sz val="10"/>
        <color rgb="FFFF0000"/>
        <rFont val="Calibri"/>
        <family val="2"/>
      </rPr>
      <t xml:space="preserve">OK </t>
    </r>
    <r>
      <rPr>
        <b val="true"/>
        <sz val="11"/>
        <color rgb="FF000000"/>
        <rFont val="Calibri"/>
        <family val="2"/>
      </rPr>
      <t xml:space="preserve">&lt; &gt;</t>
    </r>
    <r>
      <rPr>
        <b val="true"/>
        <sz val="10"/>
        <color rgb="FFFF0000"/>
        <rFont val="Calibri"/>
        <family val="2"/>
      </rPr>
      <t xml:space="preserve">ERROR</t>
    </r>
  </si>
  <si>
    <t xml:space="preserve">CHECK LIST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4</t>
  </si>
  <si>
    <t xml:space="preserve">Subsidio de alimentación</t>
  </si>
  <si>
    <t xml:space="preserve">O211010100105</t>
  </si>
  <si>
    <t xml:space="preserve">Auxilio de transporte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005</t>
  </si>
  <si>
    <t xml:space="preserve">Reconocimiento por permanencia en el servicio público</t>
  </si>
  <si>
    <t xml:space="preserve">O2110103068</t>
  </si>
  <si>
    <t xml:space="preserve">Prima secretarial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2205</t>
  </si>
  <si>
    <t xml:space="preserve">Camisas de fibras artificiales y sintéticas en tejido de punto para hombre</t>
  </si>
  <si>
    <t xml:space="preserve">O2120201002082823109</t>
  </si>
  <si>
    <t xml:space="preserve">Pantalones de paño para hombre</t>
  </si>
  <si>
    <t xml:space="preserve">O2120201002082823117</t>
  </si>
  <si>
    <t xml:space="preserve">Chaquetas o sacos, excepto de cuero y plástico para hombre</t>
  </si>
  <si>
    <t xml:space="preserve">O2120201002082823309</t>
  </si>
  <si>
    <t xml:space="preserve">Pantalones o slaks de paño, para mujer</t>
  </si>
  <si>
    <t xml:space="preserve">O2120201002082823313</t>
  </si>
  <si>
    <t xml:space="preserve">Chaquetas o sacos, excepto de cuero y plástico para mujer</t>
  </si>
  <si>
    <t xml:space="preserve">O2120201002082823401</t>
  </si>
  <si>
    <t xml:space="preserve">Blusas y camisas de tejidos planos mezclados, para mujer</t>
  </si>
  <si>
    <t xml:space="preserve">O212020100209</t>
  </si>
  <si>
    <t xml:space="preserve">Cuero y productos de cuero; calzado</t>
  </si>
  <si>
    <t xml:space="preserve">O2120201002092933001</t>
  </si>
  <si>
    <t xml:space="preserve">Calzado de cuero para hombre</t>
  </si>
  <si>
    <t xml:space="preserve">O2120201002092933003</t>
  </si>
  <si>
    <t xml:space="preserve">Calzado de cuer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 o pulpas de otras fibras n.c.p. para papel</t>
  </si>
  <si>
    <t xml:space="preserve">O2120201003023212101</t>
  </si>
  <si>
    <t xml:space="preserve">Papel periódico</t>
  </si>
  <si>
    <t xml:space="preserve">O2120201003023212801</t>
  </si>
  <si>
    <t xml:space="preserve">Papel bond</t>
  </si>
  <si>
    <t xml:space="preserve">O2120201003023212807</t>
  </si>
  <si>
    <t xml:space="preserve">Cartulina brístol</t>
  </si>
  <si>
    <t xml:space="preserve">O2120201003023212898</t>
  </si>
  <si>
    <t xml:space="preserve">Cartulina n.c.p.</t>
  </si>
  <si>
    <t xml:space="preserve">O2120201003023212899</t>
  </si>
  <si>
    <t xml:space="preserve">Papeles n.c.p.</t>
  </si>
  <si>
    <t xml:space="preserve">O2120201003023212901</t>
  </si>
  <si>
    <t xml:space="preserve">O2120201003023214303</t>
  </si>
  <si>
    <t xml:space="preserve">Papel esmaltado, estucado o cuché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5301</t>
  </si>
  <si>
    <t xml:space="preserve">Cajas de cartón acanalado</t>
  </si>
  <si>
    <t xml:space="preserve">O2120201003023215305</t>
  </si>
  <si>
    <t xml:space="preserve">Cajas de cartón liso</t>
  </si>
  <si>
    <t xml:space="preserve">O2120201003023222002</t>
  </si>
  <si>
    <t xml:space="preserve">Libros de mapas y láminas didácticas, impresas</t>
  </si>
  <si>
    <t xml:space="preserve">O2120201003023262001</t>
  </si>
  <si>
    <t xml:space="preserve">Carteles litografiados –afiches–</t>
  </si>
  <si>
    <t xml:space="preserve">O2120201003023262002</t>
  </si>
  <si>
    <t xml:space="preserve">Carteles y avisos</t>
  </si>
  <si>
    <t xml:space="preserve">O2120201003023262003</t>
  </si>
  <si>
    <t xml:space="preserve">Catálogos, folletos y otras impresiones publicitarias</t>
  </si>
  <si>
    <t xml:space="preserve">O2120201003023262004</t>
  </si>
  <si>
    <t xml:space="preserve">Volantes publicitarios a una o varias tintas</t>
  </si>
  <si>
    <t xml:space="preserve">O2120201003023270103</t>
  </si>
  <si>
    <t xml:space="preserve">Agendas y similares con cubierta de material plástic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4</t>
  </si>
  <si>
    <t xml:space="preserve">Productos metalicos y paquetes de sofware</t>
  </si>
  <si>
    <t xml:space="preserve">O212020100402</t>
  </si>
  <si>
    <t xml:space="preserve">Productos metalicos elaborados(excepto maquinaria y equipo)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2</t>
  </si>
  <si>
    <t xml:space="preserve">Brocas-barrenas</t>
  </si>
  <si>
    <t xml:space="preserve">O2120201004024292123</t>
  </si>
  <si>
    <t xml:space="preserve">Llaves de ajuste fijas</t>
  </si>
  <si>
    <t xml:space="preserve">O2120201004024292202</t>
  </si>
  <si>
    <t xml:space="preserve">Partes y accesorios para herramientas</t>
  </si>
  <si>
    <t xml:space="preserve">O2120201004024294301</t>
  </si>
  <si>
    <t xml:space="preserve">Malla y enrejado de alambre de hierro o acero</t>
  </si>
  <si>
    <t xml:space="preserve">O2120201004024294404</t>
  </si>
  <si>
    <t xml:space="preserve">Tornillos de cobre</t>
  </si>
  <si>
    <t xml:space="preserve">O2120201004024294405</t>
  </si>
  <si>
    <t xml:space="preserve">Tuercas y arandelas de cobre</t>
  </si>
  <si>
    <t xml:space="preserve">O2120201004024294406</t>
  </si>
  <si>
    <t xml:space="preserve">Tornillos de aluminio</t>
  </si>
  <si>
    <t xml:space="preserve">O2120201004024294408</t>
  </si>
  <si>
    <t xml:space="preserve">Clavos y puntillas de hierro o acero</t>
  </si>
  <si>
    <t xml:space="preserve">O2120201004024294411</t>
  </si>
  <si>
    <t xml:space="preserve">Remaches</t>
  </si>
  <si>
    <t xml:space="preserve">O2120201004024299205</t>
  </si>
  <si>
    <t xml:space="preserve">Cerraduras para mueble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401</t>
  </si>
  <si>
    <t xml:space="preserve">Recipientes metálicos para basuras-canecas</t>
  </si>
  <si>
    <t xml:space="preserve">O2120201004024299502</t>
  </si>
  <si>
    <t xml:space="preserve">Clips</t>
  </si>
  <si>
    <t xml:space="preserve">O2120201004024299927</t>
  </si>
  <si>
    <t xml:space="preserve">Vallas, avisos y similares</t>
  </si>
  <si>
    <t xml:space="preserve">O2120201004024299938</t>
  </si>
  <si>
    <t xml:space="preserve">Acoples y boquillas para mangueras</t>
  </si>
  <si>
    <t xml:space="preserve">O2120201004024299991</t>
  </si>
  <si>
    <t xml:space="preserve">Artículos n.c.p. de ferretería y cerrajería</t>
  </si>
  <si>
    <t xml:space="preserve">O212020100405</t>
  </si>
  <si>
    <t xml:space="preserve">Maquinaria de Oficina, contabilidad e informática</t>
  </si>
  <si>
    <t xml:space="preserve">O21202010040545269      </t>
  </si>
  <si>
    <t xml:space="preserve">Otros dispositivos periféricos de entrada o salida</t>
  </si>
  <si>
    <t xml:space="preserve">O21202010040545271  </t>
  </si>
  <si>
    <t xml:space="preserve">Unidades fijas de alm</t>
  </si>
  <si>
    <t xml:space="preserve">O21202010040545272 </t>
  </si>
  <si>
    <t xml:space="preserve">Unidades removibles d</t>
  </si>
  <si>
    <t xml:space="preserve">O21202010040545281</t>
  </si>
  <si>
    <t xml:space="preserve">Tarjetas de sonido, d</t>
  </si>
  <si>
    <t xml:space="preserve">O21202010040545289  </t>
  </si>
  <si>
    <t xml:space="preserve">Otras máquinas para e</t>
  </si>
  <si>
    <t xml:space="preserve">O2120201004054529001</t>
  </si>
  <si>
    <t xml:space="preserve">Partes y accesorios p</t>
  </si>
  <si>
    <t xml:space="preserve">O212020100407</t>
  </si>
  <si>
    <t xml:space="preserve">Equipos y aparatos de radio, televisión y comunicaciones</t>
  </si>
  <si>
    <t xml:space="preserve">O21202010040747813 </t>
  </si>
  <si>
    <t xml:space="preserve">Paquetes de software de asministración de bases de datos</t>
  </si>
  <si>
    <t xml:space="preserve">O21202010040747829</t>
  </si>
  <si>
    <t xml:space="preserve">Paquetes de software de otras aplic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5</t>
  </si>
  <si>
    <t xml:space="preserve">Servicios de transporte de carga</t>
  </si>
  <si>
    <t xml:space="preserve">O21202020060565116</t>
  </si>
  <si>
    <t xml:space="preserve">Servicios de transporte por carretera de correspondencia y paquetes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
obligatoria)</t>
  </si>
  <si>
    <t xml:space="preserve">O212020200701030371332</t>
  </si>
  <si>
    <t xml:space="preserve">Servicios de seguros sociales de riesgos laborales</t>
  </si>
  <si>
    <t xml:space="preserve">O2120202007010304</t>
  </si>
  <si>
    <t xml:space="preserve">Servicios de seguros de salud y de accidentes</t>
  </si>
  <si>
    <t xml:space="preserve">O212020200701030471347</t>
  </si>
  <si>
    <t xml:space="preserve">Servicio de seguro obligatorio de accidentes de
tránsito (SOAT)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7</t>
  </si>
  <si>
    <t xml:space="preserve">Servicios de seguros de viaje</t>
  </si>
  <si>
    <t xml:space="preserve">O212020200701030571359</t>
  </si>
  <si>
    <t xml:space="preserve">Otros servicios de seguros distintos de los seguros de vida n.c.p.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1</t>
  </si>
  <si>
    <t xml:space="preserve">Servicios de alquiler o arrendamiento con o sin opción de compra, relativos a bienes inmuebles residenciales (vivienda) propios o arrendados</t>
  </si>
  <si>
    <t xml:space="preserve">O212020200703</t>
  </si>
  <si>
    <t xml:space="preserve">Servicios de arrendamiento o alquiler sin operario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12</t>
  </si>
  <si>
    <t xml:space="preserve">Servicios de consultoría en gestión financiera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10</t>
  </si>
  <si>
    <t xml:space="preserve">Servicios de operadores (conexión)</t>
  </si>
  <si>
    <t xml:space="preserve">O21202020080484120</t>
  </si>
  <si>
    <t xml:space="preserve">Servicios de telefonía fija (acceso)</t>
  </si>
  <si>
    <t xml:space="preserve">O21202020080484290</t>
  </si>
  <si>
    <t xml:space="preserve">Otros servicios de telecomunicaciones vía Internet</t>
  </si>
  <si>
    <t xml:space="preserve">O21202020080484392  </t>
  </si>
  <si>
    <t xml:space="preserve"> Servicios de software en línea(on-line)</t>
  </si>
  <si>
    <t xml:space="preserve">O21202020080484520</t>
  </si>
  <si>
    <t xml:space="preserve"> Servicios de archivos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4</t>
  </si>
  <si>
    <t xml:space="preserve">Servicios de preparación de documentos y otros servicios especializados de apoyo a oficina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4199</t>
  </si>
  <si>
    <t xml:space="preserve">Servicio de mantenimiento y reparación de vehículos automotores n.c.p.</t>
  </si>
  <si>
    <t xml:space="preserve">O2120202008078715302</t>
  </si>
  <si>
    <t xml:space="preserve">Servicio de mantenimiento y reparación de equipo de trasmisión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20</t>
  </si>
  <si>
    <t xml:space="preserve">Servicios de apoyo educativ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110</t>
  </si>
  <si>
    <t xml:space="preserve">Servicios de alcantarillado y tratamiento de aguas residuales</t>
  </si>
  <si>
    <t xml:space="preserve">O21202020090494231</t>
  </si>
  <si>
    <t xml:space="preserve">Servicios generales de recolección de desechos residenciales</t>
  </si>
  <si>
    <t xml:space="preserve">O21202020090494900</t>
  </si>
  <si>
    <t xml:space="preserve">Otros servicios de protección del medio
ambiente n.c.p.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18</t>
  </si>
  <si>
    <t xml:space="preserve">Gastos por tributos, tasas, contribuciones,
multas, sanciones e intereses de mora</t>
  </si>
  <si>
    <t xml:space="preserve">O21801</t>
  </si>
  <si>
    <t xml:space="preserve">Impuestos</t>
  </si>
  <si>
    <t xml:space="preserve">O2180151</t>
  </si>
  <si>
    <t xml:space="preserve">Impuesto sobre vehículos automotore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040000007678</t>
  </si>
  <si>
    <t xml:space="preserve">Fortalecimiento a espacios (instancias) de participación para los grupos étnicos en las 20 localidades de Bogotá</t>
  </si>
  <si>
    <t xml:space="preserve">O23011603430000007796</t>
  </si>
  <si>
    <t xml:space="preserve">Construcción de procesos para la convivencia y la participación ciudadana incidente en los asuntos públicos locales, distritales y regionales Bogotá</t>
  </si>
  <si>
    <t xml:space="preserve">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O23011605510000007729</t>
  </si>
  <si>
    <t xml:space="preserve">Optimización de la participación ciudadana incidente para los asuntos públicos Bogotá</t>
  </si>
  <si>
    <t xml:space="preserve">O23011605560000007712</t>
  </si>
  <si>
    <t xml:space="preserve">Fortalecimiento Institucional de la Gestión Administrativa del Instituto Distrital de la Participación y Acción Comunal Bogotá</t>
  </si>
  <si>
    <t xml:space="preserve">O23011605560000007714</t>
  </si>
  <si>
    <t xml:space="preserve">Fortalecimiento de la capacidad tecnológica y administrativa del Instituto Distrital de la Participación y Acción Comunal - IDPAC. Bogotá</t>
  </si>
  <si>
    <t xml:space="preserve">O23011605570000007723</t>
  </si>
  <si>
    <t xml:space="preserve">Fortalecimiento de las capacidades de las Alcaldías Locales, instituciones del Distrito y ciudadanía en procesos de planeación y presupuestos participativos. Bogot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Yu Gothic"/>
      <family val="2"/>
    </font>
    <font>
      <b val="true"/>
      <sz val="11"/>
      <color rgb="FF333333"/>
      <name val="Calibri"/>
      <family val="2"/>
    </font>
    <font>
      <sz val="11"/>
      <name val="Yu Gothic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>
        <color rgb="FFFF9900"/>
      </bottom>
      <diagonal/>
    </border>
    <border diagonalUp="false" diagonalDown="false">
      <left style="dashed">
        <color rgb="FFFF9900"/>
      </left>
      <right style="dashed">
        <color rgb="FFFF9900"/>
      </right>
      <top style="dashed">
        <color rgb="FFFF9900"/>
      </top>
      <bottom style="dashed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37800</xdr:rowOff>
    </xdr:from>
    <xdr:to>
      <xdr:col>2</xdr:col>
      <xdr:colOff>1483920</xdr:colOff>
      <xdr:row>4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271800" y="37800"/>
          <a:ext cx="33350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J2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42"/>
    <col collapsed="false" customWidth="true" hidden="false" outlineLevel="0" max="3" min="3" style="0" width="47.28"/>
    <col collapsed="false" customWidth="true" hidden="false" outlineLevel="0" max="4" min="4" style="0" width="20.99"/>
    <col collapsed="false" customWidth="true" hidden="false" outlineLevel="0" max="5" min="5" style="0" width="17.14"/>
    <col collapsed="false" customWidth="true" hidden="false" outlineLevel="0" max="6" min="6" style="0" width="13.85"/>
    <col collapsed="false" customWidth="true" hidden="false" outlineLevel="0" max="8" min="7" style="0" width="11.42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4.14"/>
    <col collapsed="false" customWidth="true" hidden="false" outlineLevel="0" max="14" min="14" style="0" width="11.42"/>
    <col collapsed="false" customWidth="true" hidden="false" outlineLevel="0" max="15" min="15" style="0" width="12.99"/>
    <col collapsed="false" customWidth="true" hidden="false" outlineLevel="0" max="16" min="16" style="0" width="12.28"/>
    <col collapsed="false" customWidth="true" hidden="false" outlineLevel="0" max="17" min="17" style="0" width="12.56"/>
    <col collapsed="false" customWidth="true" hidden="false" outlineLevel="0" max="28" min="18" style="0" width="11.42"/>
    <col collapsed="false" customWidth="true" hidden="false" outlineLevel="0" max="29" min="29" style="0" width="18.85"/>
    <col collapsed="false" customWidth="true" hidden="false" outlineLevel="0" max="30" min="30" style="0" width="16.28"/>
    <col collapsed="false" customWidth="true" hidden="true" outlineLevel="0" max="31" min="31" style="0" width="13.85"/>
    <col collapsed="false" customWidth="true" hidden="true" outlineLevel="0" max="32" min="32" style="0" width="16.84"/>
    <col collapsed="false" customWidth="true" hidden="true" outlineLevel="0" max="33" min="33" style="0" width="15.99"/>
    <col collapsed="false" customWidth="true" hidden="true" outlineLevel="0" max="34" min="34" style="0" width="11.42"/>
    <col collapsed="false" customWidth="true" hidden="true" outlineLevel="0" max="35" min="35" style="2" width="24.56"/>
    <col collapsed="false" customWidth="true" hidden="true" outlineLevel="0" max="36" min="36" style="0" width="15.41"/>
    <col collapsed="false" customWidth="true" hidden="true" outlineLevel="0" max="37" min="37" style="0" width="11.42"/>
    <col collapsed="false" customWidth="true" hidden="false" outlineLevel="0" max="39" min="38" style="0" width="11.42"/>
  </cols>
  <sheetData>
    <row r="1" s="3" customFormat="true" ht="21.75" hidden="false" customHeight="true" outlineLevel="0" collapsed="false">
      <c r="B1" s="4" t="s">
        <v>0</v>
      </c>
      <c r="C1" s="4"/>
      <c r="D1" s="4"/>
      <c r="AI1" s="5"/>
    </row>
    <row r="2" s="3" customFormat="true" ht="8.25" hidden="false" customHeight="true" outlineLevel="0" collapsed="false">
      <c r="B2" s="4"/>
      <c r="C2" s="4"/>
      <c r="D2" s="4"/>
      <c r="AI2" s="5"/>
    </row>
    <row r="3" s="3" customFormat="true" ht="15.75" hidden="false" customHeight="false" outlineLevel="0" collapsed="false">
      <c r="B3" s="6" t="s">
        <v>1</v>
      </c>
      <c r="C3" s="7"/>
      <c r="D3" s="8"/>
      <c r="AI3" s="5"/>
    </row>
    <row r="4" s="3" customFormat="true" ht="15.75" hidden="false" customHeight="false" outlineLevel="0" collapsed="false">
      <c r="B4" s="6" t="s">
        <v>2</v>
      </c>
      <c r="C4" s="7"/>
      <c r="D4" s="8"/>
      <c r="AI4" s="5"/>
    </row>
    <row r="5" s="3" customFormat="true" ht="18" hidden="false" customHeight="true" outlineLevel="0" collapsed="false">
      <c r="B5" s="9" t="s">
        <v>3</v>
      </c>
      <c r="C5" s="9"/>
      <c r="D5" s="8"/>
      <c r="Y5" s="8"/>
      <c r="Z5" s="8"/>
      <c r="AI5" s="5"/>
    </row>
    <row r="6" s="3" customFormat="true" ht="16.5" hidden="false" customHeight="true" outlineLevel="0" collapsed="false">
      <c r="B6" s="10" t="s">
        <v>4</v>
      </c>
      <c r="C6" s="11" t="s">
        <v>5</v>
      </c>
      <c r="D6" s="11" t="s">
        <v>6</v>
      </c>
      <c r="E6" s="12" t="s">
        <v>7</v>
      </c>
      <c r="F6" s="12"/>
      <c r="G6" s="13" t="s">
        <v>8</v>
      </c>
      <c r="H6" s="13"/>
      <c r="I6" s="12" t="s">
        <v>9</v>
      </c>
      <c r="J6" s="12"/>
      <c r="K6" s="13" t="s">
        <v>10</v>
      </c>
      <c r="L6" s="13"/>
      <c r="M6" s="12" t="s">
        <v>11</v>
      </c>
      <c r="N6" s="12"/>
      <c r="O6" s="13" t="s">
        <v>12</v>
      </c>
      <c r="P6" s="13"/>
      <c r="Q6" s="12" t="s">
        <v>13</v>
      </c>
      <c r="R6" s="12"/>
      <c r="S6" s="13" t="s">
        <v>14</v>
      </c>
      <c r="T6" s="13"/>
      <c r="U6" s="12" t="s">
        <v>15</v>
      </c>
      <c r="V6" s="12"/>
      <c r="W6" s="13" t="s">
        <v>16</v>
      </c>
      <c r="X6" s="13"/>
      <c r="Y6" s="12" t="s">
        <v>17</v>
      </c>
      <c r="Z6" s="12"/>
      <c r="AA6" s="13" t="s">
        <v>18</v>
      </c>
      <c r="AB6" s="13"/>
      <c r="AC6" s="14" t="s">
        <v>19</v>
      </c>
      <c r="AD6" s="15" t="s">
        <v>20</v>
      </c>
      <c r="AI6" s="5"/>
    </row>
    <row r="7" s="3" customFormat="true" ht="15.75" hidden="false" customHeight="true" outlineLevel="0" collapsed="false">
      <c r="B7" s="10"/>
      <c r="C7" s="11"/>
      <c r="D7" s="11"/>
      <c r="E7" s="16" t="s">
        <v>21</v>
      </c>
      <c r="F7" s="17" t="s">
        <v>22</v>
      </c>
      <c r="G7" s="18" t="s">
        <v>21</v>
      </c>
      <c r="H7" s="19" t="s">
        <v>22</v>
      </c>
      <c r="I7" s="16" t="s">
        <v>21</v>
      </c>
      <c r="J7" s="17" t="s">
        <v>22</v>
      </c>
      <c r="K7" s="18" t="s">
        <v>21</v>
      </c>
      <c r="L7" s="19" t="s">
        <v>22</v>
      </c>
      <c r="M7" s="16" t="s">
        <v>21</v>
      </c>
      <c r="N7" s="17" t="s">
        <v>22</v>
      </c>
      <c r="O7" s="18" t="s">
        <v>21</v>
      </c>
      <c r="P7" s="19" t="s">
        <v>22</v>
      </c>
      <c r="Q7" s="16" t="s">
        <v>21</v>
      </c>
      <c r="R7" s="17" t="s">
        <v>22</v>
      </c>
      <c r="S7" s="18" t="s">
        <v>21</v>
      </c>
      <c r="T7" s="19" t="s">
        <v>22</v>
      </c>
      <c r="U7" s="16" t="s">
        <v>21</v>
      </c>
      <c r="V7" s="17" t="s">
        <v>22</v>
      </c>
      <c r="W7" s="18" t="s">
        <v>21</v>
      </c>
      <c r="X7" s="19" t="s">
        <v>22</v>
      </c>
      <c r="Y7" s="16" t="s">
        <v>21</v>
      </c>
      <c r="Z7" s="17" t="s">
        <v>22</v>
      </c>
      <c r="AA7" s="18" t="s">
        <v>21</v>
      </c>
      <c r="AB7" s="19" t="s">
        <v>22</v>
      </c>
      <c r="AC7" s="14"/>
      <c r="AD7" s="15"/>
      <c r="AE7" s="20" t="s">
        <v>23</v>
      </c>
      <c r="AF7" s="21" t="s">
        <v>24</v>
      </c>
      <c r="AG7" s="21"/>
      <c r="AI7" s="5"/>
    </row>
    <row r="8" s="22" customFormat="true" ht="15.75" hidden="false" customHeight="true" outlineLevel="0" collapsed="false">
      <c r="B8" s="10"/>
      <c r="C8" s="11"/>
      <c r="D8" s="11"/>
      <c r="E8" s="16"/>
      <c r="F8" s="17"/>
      <c r="G8" s="18"/>
      <c r="H8" s="19"/>
      <c r="I8" s="16"/>
      <c r="J8" s="17"/>
      <c r="K8" s="18"/>
      <c r="L8" s="19"/>
      <c r="M8" s="16"/>
      <c r="N8" s="17"/>
      <c r="O8" s="18"/>
      <c r="P8" s="19"/>
      <c r="Q8" s="16"/>
      <c r="R8" s="17"/>
      <c r="S8" s="18"/>
      <c r="T8" s="19"/>
      <c r="U8" s="16"/>
      <c r="V8" s="17"/>
      <c r="W8" s="18"/>
      <c r="X8" s="19"/>
      <c r="Y8" s="16"/>
      <c r="Z8" s="17"/>
      <c r="AA8" s="18"/>
      <c r="AB8" s="19"/>
      <c r="AC8" s="14"/>
      <c r="AD8" s="15"/>
      <c r="AF8" s="23" t="s">
        <v>25</v>
      </c>
      <c r="AG8" s="23" t="s">
        <v>23</v>
      </c>
      <c r="AI8" s="24"/>
    </row>
    <row r="9" s="25" customFormat="true" ht="15.75" hidden="false" customHeight="true" outlineLevel="0" collapsed="false">
      <c r="B9" s="26" t="s">
        <v>26</v>
      </c>
      <c r="C9" s="27" t="s">
        <v>27</v>
      </c>
      <c r="D9" s="28" t="s">
        <v>28</v>
      </c>
      <c r="E9" s="29" t="s">
        <v>29</v>
      </c>
      <c r="F9" s="30" t="s">
        <v>30</v>
      </c>
      <c r="G9" s="29" t="s">
        <v>29</v>
      </c>
      <c r="H9" s="30" t="s">
        <v>30</v>
      </c>
      <c r="I9" s="29" t="s">
        <v>29</v>
      </c>
      <c r="J9" s="30" t="s">
        <v>30</v>
      </c>
      <c r="K9" s="31" t="s">
        <v>29</v>
      </c>
      <c r="L9" s="32" t="s">
        <v>30</v>
      </c>
      <c r="M9" s="29" t="s">
        <v>29</v>
      </c>
      <c r="N9" s="30" t="s">
        <v>30</v>
      </c>
      <c r="O9" s="31" t="s">
        <v>29</v>
      </c>
      <c r="P9" s="32" t="s">
        <v>30</v>
      </c>
      <c r="Q9" s="29" t="s">
        <v>29</v>
      </c>
      <c r="R9" s="30" t="s">
        <v>30</v>
      </c>
      <c r="S9" s="31" t="s">
        <v>29</v>
      </c>
      <c r="T9" s="32" t="s">
        <v>30</v>
      </c>
      <c r="U9" s="29" t="s">
        <v>29</v>
      </c>
      <c r="V9" s="30" t="s">
        <v>30</v>
      </c>
      <c r="W9" s="31" t="s">
        <v>29</v>
      </c>
      <c r="X9" s="32" t="s">
        <v>30</v>
      </c>
      <c r="Y9" s="29" t="s">
        <v>29</v>
      </c>
      <c r="Z9" s="30" t="s">
        <v>30</v>
      </c>
      <c r="AA9" s="31" t="s">
        <v>29</v>
      </c>
      <c r="AB9" s="32" t="s">
        <v>30</v>
      </c>
      <c r="AC9" s="33" t="s">
        <v>31</v>
      </c>
      <c r="AD9" s="34" t="s">
        <v>28</v>
      </c>
      <c r="AE9" s="25" t="s">
        <v>32</v>
      </c>
      <c r="AF9" s="35" t="s">
        <v>33</v>
      </c>
      <c r="AG9" s="36" t="s">
        <v>34</v>
      </c>
      <c r="AH9" s="25" t="s">
        <v>35</v>
      </c>
      <c r="AI9" s="37"/>
    </row>
    <row r="10" customFormat="false" ht="18" hidden="false" customHeight="false" outlineLevel="0" collapsed="false">
      <c r="B10" s="38" t="s">
        <v>36</v>
      </c>
      <c r="C10" s="39" t="s">
        <v>37</v>
      </c>
      <c r="D10" s="40" t="n">
        <f aca="false">+D11+D178</f>
        <v>35159875000</v>
      </c>
      <c r="E10" s="40" t="n">
        <f aca="false">+E11+E178</f>
        <v>650000</v>
      </c>
      <c r="F10" s="41" t="n">
        <f aca="false">+F11+F178</f>
        <v>650000</v>
      </c>
      <c r="G10" s="42" t="n">
        <f aca="false">+G11+G178</f>
        <v>0</v>
      </c>
      <c r="H10" s="43" t="n">
        <f aca="false">+H11+H178</f>
        <v>0</v>
      </c>
      <c r="I10" s="44" t="n">
        <f aca="false">+I11+I178</f>
        <v>1545337755</v>
      </c>
      <c r="J10" s="41" t="n">
        <f aca="false">+J11+J178</f>
        <v>126937755</v>
      </c>
      <c r="K10" s="42" t="n">
        <f aca="false">+K11+K178</f>
        <v>0</v>
      </c>
      <c r="L10" s="43" t="n">
        <f aca="false">+L11+L178</f>
        <v>0</v>
      </c>
      <c r="M10" s="44" t="n">
        <f aca="false">+M11+M178</f>
        <v>1148780000</v>
      </c>
      <c r="N10" s="41" t="n">
        <f aca="false">+N11+N178</f>
        <v>37380000</v>
      </c>
      <c r="O10" s="42" t="n">
        <f aca="false">+O11+O178</f>
        <v>170668000</v>
      </c>
      <c r="P10" s="43" t="n">
        <f aca="false">+P11+P178</f>
        <v>170668000</v>
      </c>
      <c r="Q10" s="44" t="n">
        <f aca="false">+Q11+Q178</f>
        <v>208000000</v>
      </c>
      <c r="R10" s="41" t="n">
        <f aca="false">+R11+R178</f>
        <v>13000000</v>
      </c>
      <c r="S10" s="42" t="n">
        <f aca="false">+S11+S178</f>
        <v>0</v>
      </c>
      <c r="T10" s="43" t="n">
        <f aca="false">+T11+T178</f>
        <v>0</v>
      </c>
      <c r="U10" s="44" t="n">
        <f aca="false">+U11+U178</f>
        <v>0</v>
      </c>
      <c r="V10" s="41" t="n">
        <f aca="false">+V11+V178</f>
        <v>0</v>
      </c>
      <c r="W10" s="42" t="n">
        <f aca="false">+W11+W178</f>
        <v>0</v>
      </c>
      <c r="X10" s="43" t="n">
        <f aca="false">+X11+X178</f>
        <v>0</v>
      </c>
      <c r="Y10" s="44" t="n">
        <f aca="false">+Y11+Y178</f>
        <v>0</v>
      </c>
      <c r="Z10" s="41" t="n">
        <f aca="false">+Z11+Z178</f>
        <v>0</v>
      </c>
      <c r="AA10" s="42" t="n">
        <f aca="false">+AA11+AA178</f>
        <v>0</v>
      </c>
      <c r="AB10" s="43" t="n">
        <f aca="false">+AB11+AB178</f>
        <v>0</v>
      </c>
      <c r="AC10" s="45" t="n">
        <f aca="false">+AC11+AC178</f>
        <v>2724800000</v>
      </c>
      <c r="AD10" s="46" t="n">
        <f aca="false">+AD11+AD178</f>
        <v>37884675000</v>
      </c>
      <c r="AE10" s="47" t="n">
        <f aca="false">+AD10-D10</f>
        <v>2724800000</v>
      </c>
      <c r="AF10" s="48" t="n">
        <v>37884675000</v>
      </c>
      <c r="AG10" s="49" t="n">
        <f aca="false">+AD10-AF10</f>
        <v>0</v>
      </c>
      <c r="AH10" s="47" t="n">
        <f aca="false">+AC10-AE10</f>
        <v>0</v>
      </c>
      <c r="AI10" s="47" t="n">
        <v>37884675000</v>
      </c>
      <c r="AJ10" s="2" t="n">
        <f aca="false">+AI10-AD10</f>
        <v>0</v>
      </c>
    </row>
    <row r="11" customFormat="false" ht="18" hidden="false" customHeight="false" outlineLevel="0" collapsed="false">
      <c r="B11" s="38" t="s">
        <v>38</v>
      </c>
      <c r="C11" s="50" t="s">
        <v>39</v>
      </c>
      <c r="D11" s="51" t="n">
        <f aca="false">+D12+D53+D175</f>
        <v>17997303000</v>
      </c>
      <c r="E11" s="51" t="n">
        <f aca="false">+E12+E53+E175</f>
        <v>650000</v>
      </c>
      <c r="F11" s="41" t="n">
        <f aca="false">+F12+F53+F175</f>
        <v>650000</v>
      </c>
      <c r="G11" s="42" t="n">
        <f aca="false">+G12+G53+G175</f>
        <v>0</v>
      </c>
      <c r="H11" s="43" t="n">
        <f aca="false">+H12+H53+H175</f>
        <v>0</v>
      </c>
      <c r="I11" s="44" t="n">
        <f aca="false">+I12+I53+I175</f>
        <v>126937755</v>
      </c>
      <c r="J11" s="41" t="n">
        <f aca="false">+J12+J53+J175</f>
        <v>126937755</v>
      </c>
      <c r="K11" s="42" t="n">
        <f aca="false">+K12+K53+K175</f>
        <v>0</v>
      </c>
      <c r="L11" s="43" t="n">
        <f aca="false">+L12+L53+L175</f>
        <v>0</v>
      </c>
      <c r="M11" s="44" t="n">
        <f aca="false">+M12+M53+M175</f>
        <v>37380000</v>
      </c>
      <c r="N11" s="41" t="n">
        <f aca="false">+N12+N53+N175</f>
        <v>37380000</v>
      </c>
      <c r="O11" s="42" t="n">
        <f aca="false">+O12+O53+O175</f>
        <v>170668000</v>
      </c>
      <c r="P11" s="43" t="n">
        <f aca="false">+P12+P53+P175</f>
        <v>170668000</v>
      </c>
      <c r="Q11" s="44" t="n">
        <f aca="false">+Q12+Q53+Q175</f>
        <v>13000000</v>
      </c>
      <c r="R11" s="41" t="n">
        <f aca="false">+R12+R53+R175</f>
        <v>13000000</v>
      </c>
      <c r="S11" s="42" t="n">
        <f aca="false">+S12+S53+S175</f>
        <v>0</v>
      </c>
      <c r="T11" s="43" t="n">
        <f aca="false">+T12+T53+T175</f>
        <v>0</v>
      </c>
      <c r="U11" s="44" t="n">
        <f aca="false">+U12+U53+U175</f>
        <v>0</v>
      </c>
      <c r="V11" s="41" t="n">
        <f aca="false">+V12+V53+V175</f>
        <v>0</v>
      </c>
      <c r="W11" s="42" t="n">
        <f aca="false">+W12+W53+W175</f>
        <v>0</v>
      </c>
      <c r="X11" s="43" t="n">
        <f aca="false">+X12+X53+X175</f>
        <v>0</v>
      </c>
      <c r="Y11" s="44" t="n">
        <f aca="false">+Y12+Y53+Y175</f>
        <v>0</v>
      </c>
      <c r="Z11" s="41" t="n">
        <f aca="false">+Z12+Z53+Z175</f>
        <v>0</v>
      </c>
      <c r="AA11" s="42" t="n">
        <f aca="false">+AA12+AA53+AA175</f>
        <v>0</v>
      </c>
      <c r="AB11" s="43" t="n">
        <f aca="false">+AB12+AB53+AB175</f>
        <v>0</v>
      </c>
      <c r="AC11" s="45" t="n">
        <f aca="false">+AC12+AC53+AC175</f>
        <v>0</v>
      </c>
      <c r="AD11" s="46" t="n">
        <f aca="false">+AD12+AD53+AD175</f>
        <v>17997303000</v>
      </c>
      <c r="AE11" s="47" t="n">
        <f aca="false">+AD11-D11</f>
        <v>0</v>
      </c>
      <c r="AF11" s="48" t="n">
        <v>17997303000</v>
      </c>
      <c r="AG11" s="49" t="n">
        <f aca="false">+AD11-AF11</f>
        <v>0</v>
      </c>
      <c r="AH11" s="47" t="n">
        <f aca="false">+AC11-AE11</f>
        <v>0</v>
      </c>
      <c r="AI11" s="47" t="n">
        <v>17997303000</v>
      </c>
      <c r="AJ11" s="2" t="n">
        <f aca="false">+AI11-AD11</f>
        <v>0</v>
      </c>
    </row>
    <row r="12" s="52" customFormat="true" ht="18" hidden="false" customHeight="false" outlineLevel="0" collapsed="false">
      <c r="B12" s="53" t="s">
        <v>40</v>
      </c>
      <c r="C12" s="50" t="s">
        <v>41</v>
      </c>
      <c r="D12" s="51" t="n">
        <f aca="false">+D15+D26+D30+D46</f>
        <v>13739491000</v>
      </c>
      <c r="E12" s="51" t="n">
        <f aca="false">+E15+E26+E30+E46</f>
        <v>0</v>
      </c>
      <c r="F12" s="41" t="n">
        <f aca="false">+F15+F26+F30+F46</f>
        <v>0</v>
      </c>
      <c r="G12" s="42" t="n">
        <f aca="false">+G15+G26+G30+G46</f>
        <v>0</v>
      </c>
      <c r="H12" s="43" t="n">
        <f aca="false">+H15+H26+H30+H46</f>
        <v>0</v>
      </c>
      <c r="I12" s="44" t="n">
        <f aca="false">+I15+I26+I30+I46</f>
        <v>66716755</v>
      </c>
      <c r="J12" s="41" t="n">
        <f aca="false">+J15+J26+J30+J46</f>
        <v>66716755</v>
      </c>
      <c r="K12" s="42" t="n">
        <f aca="false">+K15+K26+K30+K46</f>
        <v>0</v>
      </c>
      <c r="L12" s="43" t="n">
        <f aca="false">+L15+L26+L30+L46</f>
        <v>0</v>
      </c>
      <c r="M12" s="44" t="n">
        <f aca="false">+M15+M26+M30+M46</f>
        <v>16880000</v>
      </c>
      <c r="N12" s="41" t="n">
        <f aca="false">+N15+N26+N30+N46</f>
        <v>16880000</v>
      </c>
      <c r="O12" s="42" t="n">
        <f aca="false">+O15+O26+O30+O46</f>
        <v>0</v>
      </c>
      <c r="P12" s="43" t="n">
        <f aca="false">+P15+P26+P30+P46</f>
        <v>0</v>
      </c>
      <c r="Q12" s="44" t="n">
        <f aca="false">+Q15+Q26+Q30+Q46</f>
        <v>13000000</v>
      </c>
      <c r="R12" s="41" t="n">
        <f aca="false">+R15+R26+R30+R46</f>
        <v>13000000</v>
      </c>
      <c r="S12" s="42" t="n">
        <f aca="false">+S15+S26+S30+S46</f>
        <v>0</v>
      </c>
      <c r="T12" s="43" t="n">
        <f aca="false">+T15+T26+T30+T46</f>
        <v>0</v>
      </c>
      <c r="U12" s="44" t="n">
        <f aca="false">+U15+U26+U30+U46</f>
        <v>0</v>
      </c>
      <c r="V12" s="41" t="n">
        <f aca="false">+V15+V26+V30+V46</f>
        <v>0</v>
      </c>
      <c r="W12" s="42" t="n">
        <f aca="false">+W15+W26+W30+W46</f>
        <v>0</v>
      </c>
      <c r="X12" s="43" t="n">
        <f aca="false">+X15+X26+X30+X46</f>
        <v>0</v>
      </c>
      <c r="Y12" s="44" t="n">
        <f aca="false">+Y15+Y26+Y30+Y46</f>
        <v>0</v>
      </c>
      <c r="Z12" s="41" t="n">
        <f aca="false">+Z15+Z26+Z30+Z46</f>
        <v>0</v>
      </c>
      <c r="AA12" s="42" t="n">
        <f aca="false">+AA15+AA26+AA30+AA46</f>
        <v>0</v>
      </c>
      <c r="AB12" s="43" t="n">
        <f aca="false">+AB15+AB26+AB30+AB46</f>
        <v>0</v>
      </c>
      <c r="AC12" s="45" t="n">
        <f aca="false">+AC15+AC26+AC30+AC46</f>
        <v>0</v>
      </c>
      <c r="AD12" s="46" t="n">
        <f aca="false">+AD15+AD26+AD30+AD46</f>
        <v>13739491000</v>
      </c>
      <c r="AE12" s="47" t="n">
        <f aca="false">+AD12-D12</f>
        <v>0</v>
      </c>
      <c r="AF12" s="48" t="n">
        <v>13739491000</v>
      </c>
      <c r="AG12" s="49" t="n">
        <f aca="false">+AD12-AF12</f>
        <v>0</v>
      </c>
      <c r="AH12" s="47" t="n">
        <f aca="false">+AC12-AE12</f>
        <v>0</v>
      </c>
      <c r="AI12" s="54" t="n">
        <v>13739491000</v>
      </c>
      <c r="AJ12" s="2" t="n">
        <f aca="false">+AI12-AD12</f>
        <v>0</v>
      </c>
    </row>
    <row r="13" s="52" customFormat="true" ht="18" hidden="false" customHeight="false" outlineLevel="0" collapsed="false">
      <c r="B13" s="38" t="s">
        <v>42</v>
      </c>
      <c r="C13" s="50" t="s">
        <v>43</v>
      </c>
      <c r="D13" s="51" t="n">
        <f aca="false">+D14+D30+D46</f>
        <v>13739491000</v>
      </c>
      <c r="E13" s="51" t="n">
        <f aca="false">+E14+E30+E46</f>
        <v>0</v>
      </c>
      <c r="F13" s="41" t="n">
        <f aca="false">+F14+F30+F46</f>
        <v>0</v>
      </c>
      <c r="G13" s="42" t="n">
        <f aca="false">+G14+G30+G46</f>
        <v>0</v>
      </c>
      <c r="H13" s="43" t="n">
        <f aca="false">+H14+H30+H46</f>
        <v>0</v>
      </c>
      <c r="I13" s="44" t="n">
        <f aca="false">+I14+I30+I46</f>
        <v>66716755</v>
      </c>
      <c r="J13" s="41" t="n">
        <f aca="false">+J14+J30+J46</f>
        <v>66716755</v>
      </c>
      <c r="K13" s="42" t="n">
        <f aca="false">+K14+K30+K46</f>
        <v>0</v>
      </c>
      <c r="L13" s="43" t="n">
        <f aca="false">+L14+L30+L46</f>
        <v>0</v>
      </c>
      <c r="M13" s="44" t="n">
        <f aca="false">+M14+M30+M46</f>
        <v>16880000</v>
      </c>
      <c r="N13" s="41" t="n">
        <f aca="false">+N14+N30+N46</f>
        <v>16880000</v>
      </c>
      <c r="O13" s="42" t="n">
        <f aca="false">+O14+O30+O46</f>
        <v>0</v>
      </c>
      <c r="P13" s="43" t="n">
        <f aca="false">+P14+P30+P46</f>
        <v>0</v>
      </c>
      <c r="Q13" s="44" t="n">
        <f aca="false">+Q14+Q30+Q46</f>
        <v>13000000</v>
      </c>
      <c r="R13" s="41" t="n">
        <f aca="false">+R14+R30+R46</f>
        <v>13000000</v>
      </c>
      <c r="S13" s="42" t="n">
        <f aca="false">+S14+S30+S46</f>
        <v>0</v>
      </c>
      <c r="T13" s="43" t="n">
        <f aca="false">+T14+T30+T46</f>
        <v>0</v>
      </c>
      <c r="U13" s="44" t="n">
        <f aca="false">+U14+U30+U46</f>
        <v>0</v>
      </c>
      <c r="V13" s="41" t="n">
        <f aca="false">+V14+V30+V46</f>
        <v>0</v>
      </c>
      <c r="W13" s="42" t="n">
        <f aca="false">+W14+W30+W46</f>
        <v>0</v>
      </c>
      <c r="X13" s="43" t="n">
        <f aca="false">+X14+X30+X46</f>
        <v>0</v>
      </c>
      <c r="Y13" s="44" t="n">
        <f aca="false">+Y14+Y30+Y46</f>
        <v>0</v>
      </c>
      <c r="Z13" s="41" t="n">
        <f aca="false">+Z14+Z30+Z46</f>
        <v>0</v>
      </c>
      <c r="AA13" s="42" t="n">
        <f aca="false">+AA14+AA30+AA46</f>
        <v>0</v>
      </c>
      <c r="AB13" s="43" t="n">
        <f aca="false">+AB14+AB30+AB46</f>
        <v>0</v>
      </c>
      <c r="AC13" s="45" t="n">
        <f aca="false">+AC14+AC30+AC46</f>
        <v>0</v>
      </c>
      <c r="AD13" s="46" t="n">
        <f aca="false">+AD14+AD30+AD46</f>
        <v>13739491000</v>
      </c>
      <c r="AE13" s="47" t="n">
        <f aca="false">+AD13-D13</f>
        <v>0</v>
      </c>
      <c r="AF13" s="48" t="n">
        <v>13739491000</v>
      </c>
      <c r="AG13" s="49" t="n">
        <f aca="false">+AD13-AF13</f>
        <v>0</v>
      </c>
      <c r="AH13" s="47" t="n">
        <f aca="false">+AC13-AE13</f>
        <v>0</v>
      </c>
      <c r="AI13" s="54" t="n">
        <v>13739491000</v>
      </c>
      <c r="AJ13" s="2" t="n">
        <f aca="false">+AI13-AD13</f>
        <v>0</v>
      </c>
    </row>
    <row r="14" s="52" customFormat="true" ht="18" hidden="false" customHeight="false" outlineLevel="0" collapsed="false">
      <c r="B14" s="53" t="s">
        <v>44</v>
      </c>
      <c r="C14" s="50" t="s">
        <v>45</v>
      </c>
      <c r="D14" s="51" t="n">
        <f aca="false">+D15+D26</f>
        <v>10163777000</v>
      </c>
      <c r="E14" s="51" t="n">
        <f aca="false">+E15+E26</f>
        <v>0</v>
      </c>
      <c r="F14" s="41" t="n">
        <f aca="false">+F15+F26</f>
        <v>0</v>
      </c>
      <c r="G14" s="42" t="n">
        <f aca="false">+G15+G26</f>
        <v>0</v>
      </c>
      <c r="H14" s="43" t="n">
        <f aca="false">+H15+H26</f>
        <v>0</v>
      </c>
      <c r="I14" s="44" t="n">
        <f aca="false">+I15+I26</f>
        <v>0</v>
      </c>
      <c r="J14" s="41" t="n">
        <f aca="false">+J15+J26</f>
        <v>66716755</v>
      </c>
      <c r="K14" s="42" t="n">
        <f aca="false">+K15+K26</f>
        <v>0</v>
      </c>
      <c r="L14" s="43" t="n">
        <f aca="false">+L15+L26</f>
        <v>0</v>
      </c>
      <c r="M14" s="44" t="n">
        <f aca="false">+M15+M26</f>
        <v>0</v>
      </c>
      <c r="N14" s="41" t="n">
        <f aca="false">+N15+N26</f>
        <v>16880000</v>
      </c>
      <c r="O14" s="42" t="n">
        <f aca="false">+O15+O26</f>
        <v>0</v>
      </c>
      <c r="P14" s="43" t="n">
        <f aca="false">+P15+P26</f>
        <v>0</v>
      </c>
      <c r="Q14" s="44" t="n">
        <f aca="false">+Q15+Q26</f>
        <v>0</v>
      </c>
      <c r="R14" s="41" t="n">
        <f aca="false">+R15+R26</f>
        <v>13000000</v>
      </c>
      <c r="S14" s="42" t="n">
        <f aca="false">+S15+S26</f>
        <v>0</v>
      </c>
      <c r="T14" s="43" t="n">
        <f aca="false">+T15+T26</f>
        <v>0</v>
      </c>
      <c r="U14" s="44" t="n">
        <f aca="false">+U15+U26</f>
        <v>0</v>
      </c>
      <c r="V14" s="41" t="n">
        <f aca="false">+V15+V26</f>
        <v>0</v>
      </c>
      <c r="W14" s="42" t="n">
        <f aca="false">+W15+W26</f>
        <v>0</v>
      </c>
      <c r="X14" s="43" t="n">
        <f aca="false">+X15+X26</f>
        <v>0</v>
      </c>
      <c r="Y14" s="44" t="n">
        <f aca="false">+Y15+Y26</f>
        <v>0</v>
      </c>
      <c r="Z14" s="41" t="n">
        <f aca="false">+Z15+Z26</f>
        <v>0</v>
      </c>
      <c r="AA14" s="42" t="n">
        <f aca="false">+AA15+AA26</f>
        <v>0</v>
      </c>
      <c r="AB14" s="43" t="n">
        <f aca="false">+AB15+AB26</f>
        <v>0</v>
      </c>
      <c r="AC14" s="45" t="n">
        <f aca="false">+AC15+AC26</f>
        <v>-96596755</v>
      </c>
      <c r="AD14" s="46" t="n">
        <f aca="false">+AD15+AD26</f>
        <v>10067180245</v>
      </c>
      <c r="AE14" s="47" t="n">
        <f aca="false">+AD14-D14</f>
        <v>-96596755</v>
      </c>
      <c r="AF14" s="48" t="n">
        <v>10067180245</v>
      </c>
      <c r="AG14" s="49" t="n">
        <f aca="false">+AD14-AF14</f>
        <v>0</v>
      </c>
      <c r="AH14" s="47" t="n">
        <f aca="false">+AC14-AE14</f>
        <v>0</v>
      </c>
      <c r="AI14" s="54" t="n">
        <v>10067180245</v>
      </c>
      <c r="AJ14" s="2" t="n">
        <f aca="false">+AI14-AD14</f>
        <v>0</v>
      </c>
    </row>
    <row r="15" s="52" customFormat="true" ht="18" hidden="false" customHeight="false" outlineLevel="0" collapsed="false">
      <c r="B15" s="38" t="s">
        <v>46</v>
      </c>
      <c r="C15" s="50" t="s">
        <v>47</v>
      </c>
      <c r="D15" s="51" t="n">
        <f aca="false">+D16+D17+D18+D19+D20+D21+D22+D25</f>
        <v>9123981000</v>
      </c>
      <c r="E15" s="51" t="n">
        <f aca="false">+E16+E17+E18+E19+E20+E21+E22+E25</f>
        <v>0</v>
      </c>
      <c r="F15" s="41" t="n">
        <f aca="false">+F16+F17+F18+F19+F20+F21+F22+F25</f>
        <v>0</v>
      </c>
      <c r="G15" s="42" t="n">
        <f aca="false">+G16+G17+G18+G19+G20+G21+G22+G25</f>
        <v>0</v>
      </c>
      <c r="H15" s="43" t="n">
        <f aca="false">+H16+H17+H18+H19+H20+H21+H22+H25</f>
        <v>0</v>
      </c>
      <c r="I15" s="44" t="n">
        <f aca="false">+I16+I17+I18+I19+I20+I21+I22+I25</f>
        <v>0</v>
      </c>
      <c r="J15" s="41" t="n">
        <f aca="false">+J16+J17+J18+J19+J20+J21+J22+J25</f>
        <v>66716755</v>
      </c>
      <c r="K15" s="42" t="n">
        <f aca="false">+K16+K17+K18+K19+K20+K21+K22+K25</f>
        <v>0</v>
      </c>
      <c r="L15" s="43" t="n">
        <f aca="false">+L16+L17+L18+L19+L20+L21+L22+L25</f>
        <v>0</v>
      </c>
      <c r="M15" s="44" t="n">
        <f aca="false">+M16+M17+M18+M19+M20+M21+M22+M25</f>
        <v>0</v>
      </c>
      <c r="N15" s="41" t="n">
        <f aca="false">+N16+N17+N18+N19+N20+N21+N22+N25</f>
        <v>16880000</v>
      </c>
      <c r="O15" s="42" t="n">
        <f aca="false">+O16+O17+O18+O19+O20+O21+O22+O25</f>
        <v>0</v>
      </c>
      <c r="P15" s="43" t="n">
        <f aca="false">+P16+P17+P18+P19+P20+P21+P22+P25</f>
        <v>0</v>
      </c>
      <c r="Q15" s="44" t="n">
        <f aca="false">+Q16+Q17+Q18+Q19+Q20+Q21+Q22+Q25</f>
        <v>0</v>
      </c>
      <c r="R15" s="41" t="n">
        <f aca="false">+R16+R17+R18+R19+R20+R21+R22+R25</f>
        <v>13000000</v>
      </c>
      <c r="S15" s="42" t="n">
        <f aca="false">+S16+S17+S18+S19+S20+S21+S22+S25</f>
        <v>0</v>
      </c>
      <c r="T15" s="43" t="n">
        <f aca="false">+T16+T17+T18+T19+T20+T21+T22+T25</f>
        <v>0</v>
      </c>
      <c r="U15" s="44" t="n">
        <f aca="false">+U16+U17+U18+U19+U20+U21+U22+U25</f>
        <v>0</v>
      </c>
      <c r="V15" s="41" t="n">
        <f aca="false">+V16+V17+V18+V19+V20+V21+V22+V25</f>
        <v>0</v>
      </c>
      <c r="W15" s="42" t="n">
        <f aca="false">+W16+W17+W18+W19+W20+W21+W22+W25</f>
        <v>0</v>
      </c>
      <c r="X15" s="43" t="n">
        <f aca="false">+X16+X17+X18+X19+X20+X21+X22+X25</f>
        <v>0</v>
      </c>
      <c r="Y15" s="44" t="n">
        <f aca="false">+Y16+Y17+Y18+Y19+Y20+Y21+Y22+Y25</f>
        <v>0</v>
      </c>
      <c r="Z15" s="41" t="n">
        <f aca="false">+Z16+Z17+Z18+Z19+Z20+Z21+Z22+Z25</f>
        <v>0</v>
      </c>
      <c r="AA15" s="42" t="n">
        <f aca="false">+AA16+AA17+AA18+AA19+AA20+AA21+AA22+AA25</f>
        <v>0</v>
      </c>
      <c r="AB15" s="43" t="n">
        <f aca="false">+AB16+AB17+AB18+AB19+AB20+AB21+AB22+AB25</f>
        <v>0</v>
      </c>
      <c r="AC15" s="45" t="n">
        <f aca="false">+AC16+AC17+AC18+AC19+AC20+AC21+AC22+AC25</f>
        <v>-96596755</v>
      </c>
      <c r="AD15" s="46" t="n">
        <f aca="false">+AD16+AD17+AD18+AD19+AD20+AD21+AD22+AD25</f>
        <v>9027384245</v>
      </c>
      <c r="AE15" s="47" t="n">
        <f aca="false">+AD15-D15</f>
        <v>-96596755</v>
      </c>
      <c r="AF15" s="48" t="n">
        <v>9027384245</v>
      </c>
      <c r="AG15" s="49" t="n">
        <f aca="false">+AD15-AF15</f>
        <v>0</v>
      </c>
      <c r="AH15" s="47" t="n">
        <f aca="false">+AC15-AE15</f>
        <v>0</v>
      </c>
      <c r="AI15" s="54" t="n">
        <v>9027384245</v>
      </c>
      <c r="AJ15" s="2" t="n">
        <f aca="false">+AI15-AD15</f>
        <v>0</v>
      </c>
    </row>
    <row r="16" customFormat="false" ht="18.75" hidden="false" customHeight="false" outlineLevel="0" collapsed="false">
      <c r="B16" s="55" t="s">
        <v>48</v>
      </c>
      <c r="C16" s="56" t="s">
        <v>49</v>
      </c>
      <c r="D16" s="57" t="n">
        <v>5283150000</v>
      </c>
      <c r="E16" s="57"/>
      <c r="F16" s="58"/>
      <c r="G16" s="59"/>
      <c r="H16" s="60"/>
      <c r="I16" s="61"/>
      <c r="J16" s="58"/>
      <c r="K16" s="59"/>
      <c r="L16" s="60"/>
      <c r="M16" s="61"/>
      <c r="N16" s="58"/>
      <c r="O16" s="59"/>
      <c r="P16" s="60"/>
      <c r="Q16" s="61"/>
      <c r="R16" s="58"/>
      <c r="S16" s="59"/>
      <c r="T16" s="60"/>
      <c r="U16" s="61"/>
      <c r="V16" s="58"/>
      <c r="W16" s="59"/>
      <c r="X16" s="60"/>
      <c r="Y16" s="61"/>
      <c r="Z16" s="58"/>
      <c r="AA16" s="59"/>
      <c r="AB16" s="60"/>
      <c r="AC16" s="62" t="n">
        <f aca="false">+E16+G16+I16+K16+M16+O16+Q16+S16+U16+W16+Y16+AA16-F16-H16-J16-L16-N16-P16-R16-T16-V16-X16-Z16-AB16</f>
        <v>0</v>
      </c>
      <c r="AD16" s="63" t="n">
        <f aca="false">+D16+AC16</f>
        <v>5283150000</v>
      </c>
      <c r="AE16" s="47" t="n">
        <f aca="false">+AD16-D16</f>
        <v>0</v>
      </c>
      <c r="AF16" s="64" t="n">
        <v>5283150000</v>
      </c>
      <c r="AG16" s="49" t="n">
        <f aca="false">+AD16-AF16</f>
        <v>0</v>
      </c>
      <c r="AH16" s="47" t="n">
        <f aca="false">+AC16-AE16</f>
        <v>0</v>
      </c>
      <c r="AI16" s="47" t="n">
        <v>5283150000</v>
      </c>
      <c r="AJ16" s="2" t="n">
        <f aca="false">+AI16-AD16</f>
        <v>0</v>
      </c>
    </row>
    <row r="17" customFormat="false" ht="18.75" hidden="false" customHeight="false" outlineLevel="0" collapsed="false">
      <c r="B17" s="65" t="s">
        <v>50</v>
      </c>
      <c r="C17" s="66" t="s">
        <v>51</v>
      </c>
      <c r="D17" s="57" t="n">
        <v>284974000</v>
      </c>
      <c r="E17" s="57"/>
      <c r="F17" s="58"/>
      <c r="G17" s="59"/>
      <c r="H17" s="60"/>
      <c r="I17" s="61"/>
      <c r="J17" s="58"/>
      <c r="K17" s="59"/>
      <c r="L17" s="60"/>
      <c r="M17" s="61"/>
      <c r="N17" s="58"/>
      <c r="O17" s="59"/>
      <c r="P17" s="60"/>
      <c r="Q17" s="61"/>
      <c r="R17" s="58"/>
      <c r="S17" s="59"/>
      <c r="T17" s="60"/>
      <c r="U17" s="61"/>
      <c r="V17" s="58"/>
      <c r="W17" s="59"/>
      <c r="X17" s="60"/>
      <c r="Y17" s="61"/>
      <c r="Z17" s="58"/>
      <c r="AA17" s="59"/>
      <c r="AB17" s="60"/>
      <c r="AC17" s="62" t="n">
        <f aca="false">+E17+G17+I17+K17+M17+O17+Q17+S17+U17+W17+Y17+AA17-F17-H17-J17-L17-N17-P17-R17-T17-V17-X17-Z17-AB17</f>
        <v>0</v>
      </c>
      <c r="AD17" s="63" t="n">
        <f aca="false">+D17+AC17</f>
        <v>284974000</v>
      </c>
      <c r="AE17" s="47" t="n">
        <f aca="false">+AD17-D17</f>
        <v>0</v>
      </c>
      <c r="AF17" s="64" t="n">
        <v>284974000</v>
      </c>
      <c r="AG17" s="49" t="n">
        <f aca="false">+AD17-AF17</f>
        <v>0</v>
      </c>
      <c r="AH17" s="47" t="n">
        <f aca="false">+AC17-AE17</f>
        <v>0</v>
      </c>
      <c r="AI17" s="47" t="n">
        <v>284974000</v>
      </c>
      <c r="AJ17" s="2" t="n">
        <f aca="false">+AI17-AD17</f>
        <v>0</v>
      </c>
    </row>
    <row r="18" customFormat="false" ht="18.75" hidden="false" customHeight="false" outlineLevel="0" collapsed="false">
      <c r="B18" s="65" t="s">
        <v>52</v>
      </c>
      <c r="C18" s="66" t="s">
        <v>53</v>
      </c>
      <c r="D18" s="57" t="n">
        <v>548743000</v>
      </c>
      <c r="E18" s="57"/>
      <c r="F18" s="58"/>
      <c r="G18" s="59"/>
      <c r="H18" s="60"/>
      <c r="I18" s="61"/>
      <c r="J18" s="58"/>
      <c r="K18" s="59"/>
      <c r="L18" s="60"/>
      <c r="M18" s="61"/>
      <c r="N18" s="58"/>
      <c r="O18" s="59"/>
      <c r="P18" s="60"/>
      <c r="Q18" s="61"/>
      <c r="R18" s="58"/>
      <c r="S18" s="59"/>
      <c r="T18" s="60"/>
      <c r="U18" s="61"/>
      <c r="V18" s="58"/>
      <c r="W18" s="59"/>
      <c r="X18" s="60"/>
      <c r="Y18" s="61"/>
      <c r="Z18" s="58"/>
      <c r="AA18" s="59"/>
      <c r="AB18" s="60"/>
      <c r="AC18" s="62" t="n">
        <f aca="false">+E18+G18+I18+K18+M18+O18+Q18+S18+U18+W18+Y18+AA18-F18-H18-J18-L18-N18-P18-R18-T18-V18-X18-Z18-AB18</f>
        <v>0</v>
      </c>
      <c r="AD18" s="63" t="n">
        <f aca="false">+D18+AC18</f>
        <v>548743000</v>
      </c>
      <c r="AE18" s="47" t="n">
        <f aca="false">+AD18-D18</f>
        <v>0</v>
      </c>
      <c r="AF18" s="64" t="n">
        <v>548743000</v>
      </c>
      <c r="AG18" s="49" t="n">
        <f aca="false">+AD18-AF18</f>
        <v>0</v>
      </c>
      <c r="AH18" s="47" t="n">
        <f aca="false">+AC18-AE18</f>
        <v>0</v>
      </c>
      <c r="AI18" s="47" t="n">
        <v>548743000</v>
      </c>
      <c r="AJ18" s="2" t="n">
        <f aca="false">+AI18-AD18</f>
        <v>0</v>
      </c>
    </row>
    <row r="19" customFormat="false" ht="18.75" hidden="false" customHeight="false" outlineLevel="0" collapsed="false">
      <c r="B19" s="65" t="s">
        <v>54</v>
      </c>
      <c r="C19" s="66" t="s">
        <v>55</v>
      </c>
      <c r="D19" s="57" t="n">
        <v>3736000</v>
      </c>
      <c r="E19" s="57"/>
      <c r="F19" s="58"/>
      <c r="G19" s="59"/>
      <c r="H19" s="60"/>
      <c r="I19" s="61"/>
      <c r="J19" s="58"/>
      <c r="K19" s="59"/>
      <c r="L19" s="60"/>
      <c r="M19" s="61"/>
      <c r="N19" s="58"/>
      <c r="O19" s="59"/>
      <c r="P19" s="60"/>
      <c r="Q19" s="61"/>
      <c r="R19" s="58"/>
      <c r="S19" s="59"/>
      <c r="T19" s="60"/>
      <c r="U19" s="61"/>
      <c r="V19" s="58"/>
      <c r="W19" s="59"/>
      <c r="X19" s="60"/>
      <c r="Y19" s="61"/>
      <c r="Z19" s="58"/>
      <c r="AA19" s="59"/>
      <c r="AB19" s="60"/>
      <c r="AC19" s="62" t="n">
        <f aca="false">+E19+G19+I19+K19+M19+O19+Q19+S19+U19+W19+Y19+AA19-F19-H19-J19-L19-N19-P19-R19-T19-V19-X19-Z19-AB19</f>
        <v>0</v>
      </c>
      <c r="AD19" s="63" t="n">
        <f aca="false">+D19+AC19</f>
        <v>3736000</v>
      </c>
      <c r="AE19" s="47" t="n">
        <f aca="false">+AD19-D19</f>
        <v>0</v>
      </c>
      <c r="AF19" s="64" t="n">
        <v>3736000</v>
      </c>
      <c r="AG19" s="49" t="n">
        <f aca="false">+AD19-AF19</f>
        <v>0</v>
      </c>
      <c r="AH19" s="47" t="n">
        <f aca="false">+AC19-AE19</f>
        <v>0</v>
      </c>
      <c r="AI19" s="47" t="n">
        <v>3736000</v>
      </c>
      <c r="AJ19" s="2" t="n">
        <f aca="false">+AI19-AD19</f>
        <v>0</v>
      </c>
    </row>
    <row r="20" customFormat="false" ht="18.75" hidden="false" customHeight="false" outlineLevel="0" collapsed="false">
      <c r="B20" s="65" t="s">
        <v>56</v>
      </c>
      <c r="C20" s="66" t="s">
        <v>57</v>
      </c>
      <c r="D20" s="57" t="n">
        <v>6016000</v>
      </c>
      <c r="E20" s="57"/>
      <c r="F20" s="58"/>
      <c r="G20" s="59"/>
      <c r="H20" s="60"/>
      <c r="I20" s="61"/>
      <c r="J20" s="58"/>
      <c r="K20" s="59"/>
      <c r="L20" s="60"/>
      <c r="M20" s="61"/>
      <c r="N20" s="58"/>
      <c r="O20" s="59"/>
      <c r="P20" s="60"/>
      <c r="Q20" s="61"/>
      <c r="R20" s="58"/>
      <c r="S20" s="59"/>
      <c r="T20" s="60"/>
      <c r="U20" s="61"/>
      <c r="V20" s="58"/>
      <c r="W20" s="59"/>
      <c r="X20" s="60"/>
      <c r="Y20" s="61"/>
      <c r="Z20" s="58"/>
      <c r="AA20" s="59"/>
      <c r="AB20" s="60"/>
      <c r="AC20" s="62" t="n">
        <f aca="false">+E20+G20+I20+K20+M20+O20+Q20+S20+U20+W20+Y20+AA20-F20-H20-J20-L20-N20-P20-R20-T20-V20-X20-Z20-AB20</f>
        <v>0</v>
      </c>
      <c r="AD20" s="63" t="n">
        <f aca="false">+D20+AC20</f>
        <v>6016000</v>
      </c>
      <c r="AE20" s="47" t="n">
        <f aca="false">+AD20-D20</f>
        <v>0</v>
      </c>
      <c r="AF20" s="64" t="n">
        <v>6016000</v>
      </c>
      <c r="AG20" s="49" t="n">
        <f aca="false">+AD20-AF20</f>
        <v>0</v>
      </c>
      <c r="AH20" s="47" t="n">
        <f aca="false">+AC20-AE20</f>
        <v>0</v>
      </c>
      <c r="AI20" s="47" t="n">
        <v>6016000</v>
      </c>
      <c r="AJ20" s="2" t="n">
        <f aca="false">+AI20-AD20</f>
        <v>0</v>
      </c>
    </row>
    <row r="21" customFormat="false" ht="18.75" hidden="false" customHeight="false" outlineLevel="0" collapsed="false">
      <c r="B21" s="65" t="s">
        <v>58</v>
      </c>
      <c r="C21" s="66" t="s">
        <v>59</v>
      </c>
      <c r="D21" s="57" t="n">
        <v>176364000</v>
      </c>
      <c r="E21" s="57"/>
      <c r="F21" s="58"/>
      <c r="G21" s="59"/>
      <c r="H21" s="60"/>
      <c r="I21" s="61"/>
      <c r="J21" s="58"/>
      <c r="K21" s="59"/>
      <c r="L21" s="60"/>
      <c r="M21" s="61"/>
      <c r="N21" s="58"/>
      <c r="O21" s="59"/>
      <c r="P21" s="60"/>
      <c r="Q21" s="61"/>
      <c r="R21" s="58"/>
      <c r="S21" s="59"/>
      <c r="T21" s="60"/>
      <c r="U21" s="61"/>
      <c r="V21" s="58"/>
      <c r="W21" s="59"/>
      <c r="X21" s="60"/>
      <c r="Y21" s="61"/>
      <c r="Z21" s="58"/>
      <c r="AA21" s="59"/>
      <c r="AB21" s="60"/>
      <c r="AC21" s="62" t="n">
        <f aca="false">+E21+G21+I21+K21+M21+O21+Q21+S21+U21+W21+Y21+AA21-F21-H21-J21-L21-N21-P21-R21-T21-V21-X21-Z21-AB21</f>
        <v>0</v>
      </c>
      <c r="AD21" s="63" t="n">
        <f aca="false">+D21+AC21</f>
        <v>176364000</v>
      </c>
      <c r="AE21" s="47" t="n">
        <f aca="false">+AD21-D21</f>
        <v>0</v>
      </c>
      <c r="AF21" s="64" t="n">
        <v>176364000</v>
      </c>
      <c r="AG21" s="49" t="n">
        <f aca="false">+AD21-AF21</f>
        <v>0</v>
      </c>
      <c r="AH21" s="47" t="n">
        <f aca="false">+AC21-AE21</f>
        <v>0</v>
      </c>
      <c r="AI21" s="47" t="n">
        <v>176364000</v>
      </c>
      <c r="AJ21" s="2" t="n">
        <f aca="false">+AI21-AD21</f>
        <v>0</v>
      </c>
    </row>
    <row r="22" s="52" customFormat="true" ht="18" hidden="false" customHeight="false" outlineLevel="0" collapsed="false">
      <c r="B22" s="67" t="s">
        <v>60</v>
      </c>
      <c r="C22" s="68" t="s">
        <v>61</v>
      </c>
      <c r="D22" s="51" t="n">
        <f aca="false">+D23+D24</f>
        <v>1125476000</v>
      </c>
      <c r="E22" s="51" t="n">
        <f aca="false">+E23+E24</f>
        <v>0</v>
      </c>
      <c r="F22" s="41" t="n">
        <f aca="false">+F23+F24</f>
        <v>0</v>
      </c>
      <c r="G22" s="42" t="n">
        <f aca="false">+G23+G24</f>
        <v>0</v>
      </c>
      <c r="H22" s="43" t="n">
        <f aca="false">+H23+H24</f>
        <v>0</v>
      </c>
      <c r="I22" s="44" t="n">
        <f aca="false">+I23+I24</f>
        <v>0</v>
      </c>
      <c r="J22" s="41" t="n">
        <f aca="false">+J23+J24</f>
        <v>66716755</v>
      </c>
      <c r="K22" s="42" t="n">
        <f aca="false">+K23+K24</f>
        <v>0</v>
      </c>
      <c r="L22" s="43" t="n">
        <f aca="false">+L23+L24</f>
        <v>0</v>
      </c>
      <c r="M22" s="44" t="n">
        <f aca="false">+M23+M24</f>
        <v>0</v>
      </c>
      <c r="N22" s="41" t="n">
        <f aca="false">+N23+N24</f>
        <v>16880000</v>
      </c>
      <c r="O22" s="42" t="n">
        <f aca="false">+O23+O24</f>
        <v>0</v>
      </c>
      <c r="P22" s="43" t="n">
        <f aca="false">+P23+P24</f>
        <v>0</v>
      </c>
      <c r="Q22" s="44" t="n">
        <f aca="false">+Q23+Q24</f>
        <v>0</v>
      </c>
      <c r="R22" s="41" t="n">
        <f aca="false">+R23+R24</f>
        <v>13000000</v>
      </c>
      <c r="S22" s="42" t="n">
        <f aca="false">+S23+S24</f>
        <v>0</v>
      </c>
      <c r="T22" s="43" t="n">
        <f aca="false">+T23+T24</f>
        <v>0</v>
      </c>
      <c r="U22" s="44" t="n">
        <f aca="false">+U23+U24</f>
        <v>0</v>
      </c>
      <c r="V22" s="41" t="n">
        <f aca="false">+V23+V24</f>
        <v>0</v>
      </c>
      <c r="W22" s="42" t="n">
        <f aca="false">+W23+W24</f>
        <v>0</v>
      </c>
      <c r="X22" s="43" t="n">
        <f aca="false">+X23+X24</f>
        <v>0</v>
      </c>
      <c r="Y22" s="44" t="n">
        <f aca="false">+Y23+Y24</f>
        <v>0</v>
      </c>
      <c r="Z22" s="41" t="n">
        <f aca="false">+Z23+Z24</f>
        <v>0</v>
      </c>
      <c r="AA22" s="42" t="n">
        <f aca="false">+AA23+AA24</f>
        <v>0</v>
      </c>
      <c r="AB22" s="43" t="n">
        <f aca="false">+AB23+AB24</f>
        <v>0</v>
      </c>
      <c r="AC22" s="45" t="n">
        <f aca="false">+AC23+AC24</f>
        <v>-96596755</v>
      </c>
      <c r="AD22" s="46" t="n">
        <f aca="false">+AD23+AD24</f>
        <v>1028879245</v>
      </c>
      <c r="AE22" s="47" t="n">
        <f aca="false">+AD22-D22</f>
        <v>-96596755</v>
      </c>
      <c r="AF22" s="48" t="n">
        <v>1028879245</v>
      </c>
      <c r="AG22" s="49" t="n">
        <f aca="false">+AD22-AF22</f>
        <v>0</v>
      </c>
      <c r="AH22" s="47" t="n">
        <f aca="false">+AC22-AE22</f>
        <v>0</v>
      </c>
      <c r="AI22" s="54" t="n">
        <v>1028879245</v>
      </c>
      <c r="AJ22" s="2" t="n">
        <f aca="false">+AI22-AD22</f>
        <v>0</v>
      </c>
    </row>
    <row r="23" customFormat="false" ht="18.75" hidden="false" customHeight="false" outlineLevel="0" collapsed="false">
      <c r="B23" s="69" t="s">
        <v>62</v>
      </c>
      <c r="C23" s="70" t="s">
        <v>63</v>
      </c>
      <c r="D23" s="57" t="n">
        <v>760462000</v>
      </c>
      <c r="E23" s="57"/>
      <c r="F23" s="58"/>
      <c r="G23" s="59"/>
      <c r="H23" s="60"/>
      <c r="I23" s="61"/>
      <c r="J23" s="58" t="n">
        <v>66716755</v>
      </c>
      <c r="K23" s="59"/>
      <c r="L23" s="60"/>
      <c r="M23" s="61"/>
      <c r="N23" s="58" t="n">
        <v>16880000</v>
      </c>
      <c r="O23" s="59"/>
      <c r="P23" s="60"/>
      <c r="Q23" s="61"/>
      <c r="R23" s="58" t="n">
        <v>13000000</v>
      </c>
      <c r="S23" s="59"/>
      <c r="T23" s="60"/>
      <c r="U23" s="61"/>
      <c r="V23" s="58"/>
      <c r="W23" s="59"/>
      <c r="X23" s="60"/>
      <c r="Y23" s="61"/>
      <c r="Z23" s="58"/>
      <c r="AA23" s="59"/>
      <c r="AB23" s="60"/>
      <c r="AC23" s="62" t="n">
        <f aca="false">+E23+G23+I23+K23+M23+O23+Q23+S23+U23+W23+Y23+AA23-F23-H23-J23-L23-N23-P23-R23-T23-V23-X23-Z23-AB23</f>
        <v>-96596755</v>
      </c>
      <c r="AD23" s="63" t="n">
        <f aca="false">+D23+AC23</f>
        <v>663865245</v>
      </c>
      <c r="AE23" s="47" t="n">
        <f aca="false">+AD23-D23</f>
        <v>-96596755</v>
      </c>
      <c r="AF23" s="64" t="n">
        <v>663865245</v>
      </c>
      <c r="AG23" s="49" t="n">
        <f aca="false">+AD23-AF23</f>
        <v>0</v>
      </c>
      <c r="AH23" s="47" t="n">
        <f aca="false">+AC23-AE23</f>
        <v>0</v>
      </c>
      <c r="AI23" s="47" t="n">
        <v>663865245</v>
      </c>
      <c r="AJ23" s="2" t="n">
        <f aca="false">+AI23-AD23</f>
        <v>0</v>
      </c>
    </row>
    <row r="24" customFormat="false" ht="18.75" hidden="false" customHeight="false" outlineLevel="0" collapsed="false">
      <c r="B24" s="69" t="s">
        <v>64</v>
      </c>
      <c r="C24" s="70" t="s">
        <v>65</v>
      </c>
      <c r="D24" s="57" t="n">
        <v>365014000</v>
      </c>
      <c r="E24" s="57"/>
      <c r="F24" s="58"/>
      <c r="G24" s="59"/>
      <c r="H24" s="60"/>
      <c r="I24" s="61"/>
      <c r="J24" s="58"/>
      <c r="K24" s="59"/>
      <c r="L24" s="60"/>
      <c r="M24" s="61"/>
      <c r="N24" s="58"/>
      <c r="O24" s="59"/>
      <c r="P24" s="60"/>
      <c r="Q24" s="61"/>
      <c r="R24" s="58"/>
      <c r="S24" s="59"/>
      <c r="T24" s="60"/>
      <c r="U24" s="61"/>
      <c r="V24" s="58"/>
      <c r="W24" s="59"/>
      <c r="X24" s="60"/>
      <c r="Y24" s="61"/>
      <c r="Z24" s="58"/>
      <c r="AA24" s="59"/>
      <c r="AB24" s="60"/>
      <c r="AC24" s="62" t="n">
        <f aca="false">+E24+G24+I24+K24+M24+O24+Q24+S24+U24+W24+Y24+AA24-F24-H24-J24-L24-N24-P24-R24-T24-V24-X24-Z24-AB24</f>
        <v>0</v>
      </c>
      <c r="AD24" s="63" t="n">
        <f aca="false">+D24+AC24</f>
        <v>365014000</v>
      </c>
      <c r="AE24" s="47" t="n">
        <f aca="false">+AD24-D24</f>
        <v>0</v>
      </c>
      <c r="AF24" s="64" t="n">
        <v>365014000</v>
      </c>
      <c r="AG24" s="49" t="n">
        <f aca="false">+AD24-AF24</f>
        <v>0</v>
      </c>
      <c r="AH24" s="47" t="n">
        <f aca="false">+AC24-AE24</f>
        <v>0</v>
      </c>
      <c r="AI24" s="47" t="n">
        <v>365014000</v>
      </c>
      <c r="AJ24" s="2" t="n">
        <f aca="false">+AI24-AD24</f>
        <v>0</v>
      </c>
    </row>
    <row r="25" customFormat="false" ht="18.75" hidden="false" customHeight="false" outlineLevel="0" collapsed="false">
      <c r="B25" s="65" t="s">
        <v>66</v>
      </c>
      <c r="C25" s="66" t="s">
        <v>67</v>
      </c>
      <c r="D25" s="57" t="n">
        <v>1695522000</v>
      </c>
      <c r="E25" s="57"/>
      <c r="F25" s="58"/>
      <c r="G25" s="59"/>
      <c r="H25" s="60"/>
      <c r="I25" s="61"/>
      <c r="J25" s="58"/>
      <c r="K25" s="59"/>
      <c r="L25" s="60"/>
      <c r="M25" s="61"/>
      <c r="N25" s="58"/>
      <c r="O25" s="59"/>
      <c r="P25" s="60"/>
      <c r="Q25" s="61"/>
      <c r="R25" s="58"/>
      <c r="S25" s="59"/>
      <c r="T25" s="60"/>
      <c r="U25" s="61"/>
      <c r="V25" s="58"/>
      <c r="W25" s="59"/>
      <c r="X25" s="60"/>
      <c r="Y25" s="61"/>
      <c r="Z25" s="58"/>
      <c r="AA25" s="59"/>
      <c r="AB25" s="60"/>
      <c r="AC25" s="62" t="n">
        <f aca="false">+E25+G25+I25+K25+M25+O25+Q25+S25+U25+W25+Y25+AA25-F25-H25-J25-L25-N25-P25-R25-T25-V25-X25-Z25-AB25</f>
        <v>0</v>
      </c>
      <c r="AD25" s="63" t="n">
        <f aca="false">+D25+AC25</f>
        <v>1695522000</v>
      </c>
      <c r="AE25" s="47" t="n">
        <f aca="false">+AD25-D25</f>
        <v>0</v>
      </c>
      <c r="AF25" s="64" t="n">
        <v>1695522000</v>
      </c>
      <c r="AG25" s="49" t="n">
        <f aca="false">+AD25-AF25</f>
        <v>0</v>
      </c>
      <c r="AH25" s="47" t="n">
        <f aca="false">+AC25-AE25</f>
        <v>0</v>
      </c>
      <c r="AI25" s="47" t="n">
        <v>1695522000</v>
      </c>
      <c r="AJ25" s="2" t="n">
        <f aca="false">+AI25-AD25</f>
        <v>0</v>
      </c>
    </row>
    <row r="26" s="52" customFormat="true" ht="18" hidden="false" customHeight="false" outlineLevel="0" collapsed="false">
      <c r="B26" s="71" t="s">
        <v>68</v>
      </c>
      <c r="C26" s="72" t="s">
        <v>69</v>
      </c>
      <c r="D26" s="51" t="n">
        <f aca="false">+D27+D28</f>
        <v>1039796000</v>
      </c>
      <c r="E26" s="51" t="n">
        <f aca="false">+E27+E28</f>
        <v>0</v>
      </c>
      <c r="F26" s="41" t="n">
        <f aca="false">+F27+F28</f>
        <v>0</v>
      </c>
      <c r="G26" s="42" t="n">
        <f aca="false">+G27+G28</f>
        <v>0</v>
      </c>
      <c r="H26" s="43" t="n">
        <f aca="false">+H27+H28</f>
        <v>0</v>
      </c>
      <c r="I26" s="44" t="n">
        <f aca="false">+I27+I28</f>
        <v>0</v>
      </c>
      <c r="J26" s="41" t="n">
        <f aca="false">+J27+J28</f>
        <v>0</v>
      </c>
      <c r="K26" s="42" t="n">
        <f aca="false">+K27+K28</f>
        <v>0</v>
      </c>
      <c r="L26" s="43" t="n">
        <f aca="false">+L27+L28</f>
        <v>0</v>
      </c>
      <c r="M26" s="44" t="n">
        <f aca="false">+M27+M28</f>
        <v>0</v>
      </c>
      <c r="N26" s="41" t="n">
        <f aca="false">+N27+N28</f>
        <v>0</v>
      </c>
      <c r="O26" s="42" t="n">
        <f aca="false">+O27+O28</f>
        <v>0</v>
      </c>
      <c r="P26" s="43" t="n">
        <f aca="false">+P27+P28</f>
        <v>0</v>
      </c>
      <c r="Q26" s="44" t="n">
        <f aca="false">+Q27+Q28</f>
        <v>0</v>
      </c>
      <c r="R26" s="41" t="n">
        <f aca="false">+R27+R28</f>
        <v>0</v>
      </c>
      <c r="S26" s="42" t="n">
        <f aca="false">+S27+S28</f>
        <v>0</v>
      </c>
      <c r="T26" s="43" t="n">
        <f aca="false">+T27+T28</f>
        <v>0</v>
      </c>
      <c r="U26" s="44" t="n">
        <f aca="false">+U27+U28</f>
        <v>0</v>
      </c>
      <c r="V26" s="41" t="n">
        <f aca="false">+V27+V28</f>
        <v>0</v>
      </c>
      <c r="W26" s="42" t="n">
        <f aca="false">+W27+W28</f>
        <v>0</v>
      </c>
      <c r="X26" s="43" t="n">
        <f aca="false">+X27+X28</f>
        <v>0</v>
      </c>
      <c r="Y26" s="44" t="n">
        <f aca="false">+Y27+Y28</f>
        <v>0</v>
      </c>
      <c r="Z26" s="41" t="n">
        <f aca="false">+Z27+Z28</f>
        <v>0</v>
      </c>
      <c r="AA26" s="42" t="n">
        <f aca="false">+AA27+AA28</f>
        <v>0</v>
      </c>
      <c r="AB26" s="43" t="n">
        <f aca="false">+AB27+AB28</f>
        <v>0</v>
      </c>
      <c r="AC26" s="45" t="n">
        <f aca="false">+AC27+AC28</f>
        <v>0</v>
      </c>
      <c r="AD26" s="46" t="n">
        <f aca="false">+AD27+AD28</f>
        <v>1039796000</v>
      </c>
      <c r="AE26" s="47" t="n">
        <f aca="false">+AD26-D26</f>
        <v>0</v>
      </c>
      <c r="AF26" s="48" t="n">
        <v>1039796000</v>
      </c>
      <c r="AG26" s="49" t="n">
        <f aca="false">+AD26-AF26</f>
        <v>0</v>
      </c>
      <c r="AH26" s="47" t="n">
        <f aca="false">+AC26-AE26</f>
        <v>0</v>
      </c>
      <c r="AI26" s="54" t="n">
        <v>1039796000</v>
      </c>
      <c r="AJ26" s="2" t="n">
        <f aca="false">+AI26-AD26</f>
        <v>0</v>
      </c>
    </row>
    <row r="27" customFormat="false" ht="18.75" hidden="false" customHeight="false" outlineLevel="0" collapsed="false">
      <c r="B27" s="73" t="s">
        <v>70</v>
      </c>
      <c r="C27" s="66" t="s">
        <v>71</v>
      </c>
      <c r="D27" s="57" t="n">
        <v>865922000</v>
      </c>
      <c r="E27" s="57"/>
      <c r="F27" s="58"/>
      <c r="G27" s="59"/>
      <c r="H27" s="60"/>
      <c r="I27" s="61"/>
      <c r="J27" s="58"/>
      <c r="K27" s="59"/>
      <c r="L27" s="60"/>
      <c r="M27" s="61"/>
      <c r="N27" s="58"/>
      <c r="O27" s="59"/>
      <c r="P27" s="60"/>
      <c r="Q27" s="61"/>
      <c r="R27" s="58"/>
      <c r="S27" s="59"/>
      <c r="T27" s="60"/>
      <c r="U27" s="61"/>
      <c r="V27" s="58"/>
      <c r="W27" s="59"/>
      <c r="X27" s="60"/>
      <c r="Y27" s="61"/>
      <c r="Z27" s="58"/>
      <c r="AA27" s="59"/>
      <c r="AB27" s="60"/>
      <c r="AC27" s="62" t="n">
        <f aca="false">+E27+G27+I27+K27+M27+O27+Q27+S27+U27+W27+Y27+AA27-F27-H27-J27-L27-N27-P27-R27-T27-V27-X27-Z27-AB27</f>
        <v>0</v>
      </c>
      <c r="AD27" s="63" t="n">
        <f aca="false">+D27+AC27</f>
        <v>865922000</v>
      </c>
      <c r="AE27" s="47" t="n">
        <f aca="false">+AD27-D27</f>
        <v>0</v>
      </c>
      <c r="AF27" s="64" t="n">
        <v>865922000</v>
      </c>
      <c r="AG27" s="49" t="n">
        <f aca="false">+AD27-AF27</f>
        <v>0</v>
      </c>
      <c r="AH27" s="47" t="n">
        <f aca="false">+AC27-AE27</f>
        <v>0</v>
      </c>
      <c r="AI27" s="47" t="n">
        <v>865922000</v>
      </c>
      <c r="AJ27" s="2" t="n">
        <f aca="false">+AI27-AD27</f>
        <v>0</v>
      </c>
    </row>
    <row r="28" customFormat="false" ht="18.75" hidden="false" customHeight="false" outlineLevel="0" collapsed="false">
      <c r="B28" s="65" t="s">
        <v>72</v>
      </c>
      <c r="C28" s="66" t="s">
        <v>73</v>
      </c>
      <c r="D28" s="57" t="n">
        <v>173874000</v>
      </c>
      <c r="E28" s="57"/>
      <c r="F28" s="58"/>
      <c r="G28" s="59"/>
      <c r="H28" s="60"/>
      <c r="I28" s="61"/>
      <c r="J28" s="58"/>
      <c r="K28" s="59"/>
      <c r="L28" s="60"/>
      <c r="M28" s="61"/>
      <c r="N28" s="58"/>
      <c r="O28" s="59"/>
      <c r="P28" s="60"/>
      <c r="Q28" s="61"/>
      <c r="R28" s="58"/>
      <c r="S28" s="59"/>
      <c r="T28" s="60"/>
      <c r="U28" s="61"/>
      <c r="V28" s="58"/>
      <c r="W28" s="59"/>
      <c r="X28" s="60"/>
      <c r="Y28" s="61"/>
      <c r="Z28" s="58"/>
      <c r="AA28" s="59"/>
      <c r="AB28" s="60"/>
      <c r="AC28" s="62" t="n">
        <f aca="false">+E28+G28+I28+K28+M28+O28+Q28+S28+U28+W28+Y28+AA28-F28-H28-J28-L28-N28-P28-R28-T28-V28-X28-Z28-AB28</f>
        <v>0</v>
      </c>
      <c r="AD28" s="63" t="n">
        <f aca="false">+D28+AC28</f>
        <v>173874000</v>
      </c>
      <c r="AE28" s="47" t="n">
        <f aca="false">+AD28-D28</f>
        <v>0</v>
      </c>
      <c r="AF28" s="64" t="n">
        <v>173874000</v>
      </c>
      <c r="AG28" s="49" t="n">
        <f aca="false">+AD28-AF28</f>
        <v>0</v>
      </c>
      <c r="AH28" s="47" t="n">
        <f aca="false">+AC28-AE28</f>
        <v>0</v>
      </c>
      <c r="AI28" s="47" t="n">
        <v>173874000</v>
      </c>
      <c r="AJ28" s="2" t="n">
        <f aca="false">+AI28-AD28</f>
        <v>0</v>
      </c>
    </row>
    <row r="29" customFormat="false" ht="18.75" hidden="false" customHeight="false" outlineLevel="0" collapsed="false">
      <c r="B29" s="69" t="s">
        <v>74</v>
      </c>
      <c r="C29" s="70" t="s">
        <v>75</v>
      </c>
      <c r="D29" s="57" t="n">
        <v>173874000</v>
      </c>
      <c r="E29" s="57"/>
      <c r="F29" s="58"/>
      <c r="G29" s="59"/>
      <c r="H29" s="60"/>
      <c r="I29" s="61"/>
      <c r="J29" s="58"/>
      <c r="K29" s="59"/>
      <c r="L29" s="60"/>
      <c r="M29" s="61"/>
      <c r="N29" s="58"/>
      <c r="O29" s="59"/>
      <c r="P29" s="60"/>
      <c r="Q29" s="61"/>
      <c r="R29" s="58"/>
      <c r="S29" s="59"/>
      <c r="T29" s="60"/>
      <c r="U29" s="61"/>
      <c r="V29" s="58"/>
      <c r="W29" s="59"/>
      <c r="X29" s="60"/>
      <c r="Y29" s="61"/>
      <c r="Z29" s="58"/>
      <c r="AA29" s="59"/>
      <c r="AB29" s="60"/>
      <c r="AC29" s="62" t="n">
        <f aca="false">+E29+G29+I29+K29+M29+O29+Q29+S29+U29+W29+Y29+AA29-F29-H29-J29-L29-N29-P29-R29-T29-V29-X29-Z29-AB29</f>
        <v>0</v>
      </c>
      <c r="AD29" s="63" t="n">
        <f aca="false">+D29+AC29</f>
        <v>173874000</v>
      </c>
      <c r="AE29" s="47" t="n">
        <f aca="false">+AD29-D29</f>
        <v>0</v>
      </c>
      <c r="AF29" s="64" t="n">
        <v>173874000</v>
      </c>
      <c r="AG29" s="49" t="n">
        <f aca="false">+AD29-AF29</f>
        <v>0</v>
      </c>
      <c r="AH29" s="47" t="n">
        <f aca="false">+AC29-AE29</f>
        <v>0</v>
      </c>
      <c r="AI29" s="47" t="n">
        <v>173874000</v>
      </c>
      <c r="AJ29" s="2" t="n">
        <f aca="false">+AI29-AD29</f>
        <v>0</v>
      </c>
    </row>
    <row r="30" customFormat="false" ht="18" hidden="false" customHeight="false" outlineLevel="0" collapsed="false">
      <c r="B30" s="67" t="s">
        <v>76</v>
      </c>
      <c r="C30" s="68" t="s">
        <v>77</v>
      </c>
      <c r="D30" s="51" t="n">
        <f aca="false">+D31+D34+D37+D40+D42+D44+D45</f>
        <v>3512197000</v>
      </c>
      <c r="E30" s="51" t="n">
        <f aca="false">+E31+E34+E37+E40+E42+E44+E45</f>
        <v>0</v>
      </c>
      <c r="F30" s="74" t="n">
        <f aca="false">+F31+F34+F37+F40+F42+F44+F45</f>
        <v>0</v>
      </c>
      <c r="G30" s="75" t="n">
        <f aca="false">+G31+G34+G37+G40+G42+G44+G45</f>
        <v>0</v>
      </c>
      <c r="H30" s="76" t="n">
        <f aca="false">+H31+H34+H37+H40+H42+H44+H45</f>
        <v>0</v>
      </c>
      <c r="I30" s="77" t="n">
        <f aca="false">+I31+I34+I37+I40+I42+I44+I45</f>
        <v>0</v>
      </c>
      <c r="J30" s="74" t="n">
        <f aca="false">+J31+J34+J37+J40+J42+J44+J45</f>
        <v>0</v>
      </c>
      <c r="K30" s="75" t="n">
        <f aca="false">+K31+K34+K37+K40+K42+K44+K45</f>
        <v>0</v>
      </c>
      <c r="L30" s="76" t="n">
        <f aca="false">+L31+L34+L37+L40+L42+L44+L45</f>
        <v>0</v>
      </c>
      <c r="M30" s="77" t="n">
        <f aca="false">+M31+M34+M37+M40+M42+M44+M45</f>
        <v>0</v>
      </c>
      <c r="N30" s="74" t="n">
        <f aca="false">+N31+N34+N37+N40+N42+N44+N45</f>
        <v>0</v>
      </c>
      <c r="O30" s="75" t="n">
        <f aca="false">+O31+O34+O37+O40+O42+O44+O45</f>
        <v>0</v>
      </c>
      <c r="P30" s="76" t="n">
        <f aca="false">+P31+P34+P37+P40+P42+P44+P45</f>
        <v>0</v>
      </c>
      <c r="Q30" s="77" t="n">
        <f aca="false">+Q31+Q34+Q37+Q40+Q42+Q44+Q45</f>
        <v>0</v>
      </c>
      <c r="R30" s="74" t="n">
        <f aca="false">+R31+R34+R37+R40+R42+R44+R45</f>
        <v>0</v>
      </c>
      <c r="S30" s="75" t="n">
        <f aca="false">+S31+S34+S37+S40+S42+S44+S45</f>
        <v>0</v>
      </c>
      <c r="T30" s="76" t="n">
        <f aca="false">+T31+T34+T37+T40+T42+T44+T45</f>
        <v>0</v>
      </c>
      <c r="U30" s="77" t="n">
        <f aca="false">+U31+U34+U37+U40+U42+U44+U45</f>
        <v>0</v>
      </c>
      <c r="V30" s="74" t="n">
        <f aca="false">+V31+V34+V37+V40+V42+V44+V45</f>
        <v>0</v>
      </c>
      <c r="W30" s="75" t="n">
        <f aca="false">+W31+W34+W37+W40+W42+W44+W45</f>
        <v>0</v>
      </c>
      <c r="X30" s="76" t="n">
        <f aca="false">+X31+X34+X37+X40+X42+X44+X45</f>
        <v>0</v>
      </c>
      <c r="Y30" s="77" t="n">
        <f aca="false">+Y31+Y34+Y37+Y40+Y42+Y44+Y45</f>
        <v>0</v>
      </c>
      <c r="Z30" s="74" t="n">
        <f aca="false">+Z31+Z34+Z37+Z40+Z42+Z44+Z45</f>
        <v>0</v>
      </c>
      <c r="AA30" s="75" t="n">
        <f aca="false">+AA31+AA34+AA37+AA40+AA42+AA44+AA45</f>
        <v>0</v>
      </c>
      <c r="AB30" s="76" t="n">
        <f aca="false">+AB31+AB34+AB37+AB40+AB42+AB44+AB45</f>
        <v>0</v>
      </c>
      <c r="AC30" s="78" t="n">
        <f aca="false">+AC31+AC34+AC37+AC40+AC42+AC44+AC45</f>
        <v>0</v>
      </c>
      <c r="AD30" s="79" t="n">
        <f aca="false">+AD31+AD34+AD37+AD40+AD42+AD44+AD45</f>
        <v>3512197000</v>
      </c>
      <c r="AE30" s="47" t="n">
        <f aca="false">+AD30-D30</f>
        <v>0</v>
      </c>
      <c r="AF30" s="64" t="n">
        <v>3512197000</v>
      </c>
      <c r="AG30" s="49" t="n">
        <f aca="false">+AD30-AF30</f>
        <v>0</v>
      </c>
      <c r="AH30" s="47" t="n">
        <f aca="false">+AC30-AE30</f>
        <v>0</v>
      </c>
      <c r="AI30" s="47" t="n">
        <v>3512197000</v>
      </c>
      <c r="AJ30" s="2" t="n">
        <f aca="false">+AI30-AD30</f>
        <v>0</v>
      </c>
    </row>
    <row r="31" customFormat="false" ht="18" hidden="false" customHeight="false" outlineLevel="0" collapsed="false">
      <c r="B31" s="71" t="s">
        <v>78</v>
      </c>
      <c r="C31" s="72" t="s">
        <v>79</v>
      </c>
      <c r="D31" s="51" t="n">
        <f aca="false">+D32+D33</f>
        <v>980362000</v>
      </c>
      <c r="E31" s="51" t="n">
        <f aca="false">+E32+E33</f>
        <v>0</v>
      </c>
      <c r="F31" s="74" t="n">
        <f aca="false">+F32+F33</f>
        <v>0</v>
      </c>
      <c r="G31" s="75" t="n">
        <f aca="false">+G32+G33</f>
        <v>0</v>
      </c>
      <c r="H31" s="76" t="n">
        <f aca="false">+H32+H33</f>
        <v>0</v>
      </c>
      <c r="I31" s="77" t="n">
        <f aca="false">+I32+I33</f>
        <v>0</v>
      </c>
      <c r="J31" s="74" t="n">
        <f aca="false">+J32+J33</f>
        <v>0</v>
      </c>
      <c r="K31" s="75" t="n">
        <f aca="false">+K32+K33</f>
        <v>0</v>
      </c>
      <c r="L31" s="76" t="n">
        <f aca="false">+L32+L33</f>
        <v>0</v>
      </c>
      <c r="M31" s="77" t="n">
        <f aca="false">+M32+M33</f>
        <v>0</v>
      </c>
      <c r="N31" s="74" t="n">
        <f aca="false">+N32+N33</f>
        <v>0</v>
      </c>
      <c r="O31" s="75" t="n">
        <f aca="false">+O32+O33</f>
        <v>0</v>
      </c>
      <c r="P31" s="76" t="n">
        <f aca="false">+P32+P33</f>
        <v>0</v>
      </c>
      <c r="Q31" s="77" t="n">
        <f aca="false">+Q32+Q33</f>
        <v>0</v>
      </c>
      <c r="R31" s="74" t="n">
        <f aca="false">+R32+R33</f>
        <v>0</v>
      </c>
      <c r="S31" s="75" t="n">
        <f aca="false">+S32+S33</f>
        <v>0</v>
      </c>
      <c r="T31" s="76" t="n">
        <f aca="false">+T32+T33</f>
        <v>0</v>
      </c>
      <c r="U31" s="77" t="n">
        <f aca="false">+U32+U33</f>
        <v>0</v>
      </c>
      <c r="V31" s="74" t="n">
        <f aca="false">+V32+V33</f>
        <v>0</v>
      </c>
      <c r="W31" s="75" t="n">
        <f aca="false">+W32+W33</f>
        <v>0</v>
      </c>
      <c r="X31" s="76" t="n">
        <f aca="false">+X32+X33</f>
        <v>0</v>
      </c>
      <c r="Y31" s="77" t="n">
        <f aca="false">+Y32+Y33</f>
        <v>0</v>
      </c>
      <c r="Z31" s="74" t="n">
        <f aca="false">+Z32+Z33</f>
        <v>0</v>
      </c>
      <c r="AA31" s="75" t="n">
        <f aca="false">+AA32+AA33</f>
        <v>0</v>
      </c>
      <c r="AB31" s="76" t="n">
        <f aca="false">+AB32+AB33</f>
        <v>0</v>
      </c>
      <c r="AC31" s="78" t="n">
        <f aca="false">+AC32+AC33</f>
        <v>0</v>
      </c>
      <c r="AD31" s="79" t="n">
        <f aca="false">+AD32+AD33</f>
        <v>980362000</v>
      </c>
      <c r="AE31" s="47" t="n">
        <f aca="false">+AD31-D31</f>
        <v>0</v>
      </c>
      <c r="AF31" s="64" t="n">
        <v>980362000</v>
      </c>
      <c r="AG31" s="49" t="n">
        <f aca="false">+AD31-AF31</f>
        <v>0</v>
      </c>
      <c r="AH31" s="47" t="n">
        <f aca="false">+AC31-AE31</f>
        <v>0</v>
      </c>
      <c r="AI31" s="47" t="n">
        <v>980362000</v>
      </c>
      <c r="AJ31" s="2" t="n">
        <f aca="false">+AI31-AD31</f>
        <v>0</v>
      </c>
    </row>
    <row r="32" customFormat="false" ht="18.75" hidden="false" customHeight="false" outlineLevel="0" collapsed="false">
      <c r="B32" s="65" t="s">
        <v>80</v>
      </c>
      <c r="C32" s="66" t="s">
        <v>81</v>
      </c>
      <c r="D32" s="57" t="n">
        <v>594831000</v>
      </c>
      <c r="E32" s="57"/>
      <c r="F32" s="58"/>
      <c r="G32" s="59"/>
      <c r="H32" s="60"/>
      <c r="I32" s="61"/>
      <c r="J32" s="58"/>
      <c r="K32" s="59"/>
      <c r="L32" s="60"/>
      <c r="M32" s="61"/>
      <c r="N32" s="58"/>
      <c r="O32" s="59"/>
      <c r="P32" s="60"/>
      <c r="Q32" s="61"/>
      <c r="R32" s="58"/>
      <c r="S32" s="59"/>
      <c r="T32" s="60"/>
      <c r="U32" s="61"/>
      <c r="V32" s="58"/>
      <c r="W32" s="59"/>
      <c r="X32" s="60"/>
      <c r="Y32" s="61"/>
      <c r="Z32" s="58"/>
      <c r="AA32" s="59"/>
      <c r="AB32" s="60"/>
      <c r="AC32" s="62" t="n">
        <f aca="false">+E32+G32+I32+K32+M32+O32+Q32+S32+U32+W32+Y32+AA32-F32-H32-J32-L32-N32-P32-R32-T32-V32-X32-Z32-AB32</f>
        <v>0</v>
      </c>
      <c r="AD32" s="63" t="n">
        <f aca="false">+D32+AC32</f>
        <v>594831000</v>
      </c>
      <c r="AE32" s="47" t="n">
        <f aca="false">+AD32-D32</f>
        <v>0</v>
      </c>
      <c r="AF32" s="64" t="n">
        <v>594831000</v>
      </c>
      <c r="AG32" s="49" t="n">
        <f aca="false">+AD32-AF32</f>
        <v>0</v>
      </c>
      <c r="AH32" s="47" t="n">
        <f aca="false">+AC32-AE32</f>
        <v>0</v>
      </c>
      <c r="AI32" s="47" t="n">
        <v>594831000</v>
      </c>
      <c r="AJ32" s="2" t="n">
        <f aca="false">+AI32-AD32</f>
        <v>0</v>
      </c>
    </row>
    <row r="33" customFormat="false" ht="18.75" hidden="false" customHeight="false" outlineLevel="0" collapsed="false">
      <c r="B33" s="65" t="s">
        <v>82</v>
      </c>
      <c r="C33" s="66" t="s">
        <v>83</v>
      </c>
      <c r="D33" s="57" t="n">
        <v>385531000</v>
      </c>
      <c r="E33" s="57"/>
      <c r="F33" s="58"/>
      <c r="G33" s="59"/>
      <c r="H33" s="60"/>
      <c r="I33" s="61"/>
      <c r="J33" s="58"/>
      <c r="K33" s="59"/>
      <c r="L33" s="60"/>
      <c r="M33" s="61"/>
      <c r="N33" s="58"/>
      <c r="O33" s="59"/>
      <c r="P33" s="60"/>
      <c r="Q33" s="61"/>
      <c r="R33" s="58"/>
      <c r="S33" s="59"/>
      <c r="T33" s="60"/>
      <c r="U33" s="61"/>
      <c r="V33" s="58"/>
      <c r="W33" s="59"/>
      <c r="X33" s="60"/>
      <c r="Y33" s="61"/>
      <c r="Z33" s="58"/>
      <c r="AA33" s="59"/>
      <c r="AB33" s="60"/>
      <c r="AC33" s="62" t="n">
        <f aca="false">+E33+G33+I33+K33+M33+O33+Q33+S33+U33+W33+Y33+AA33-F33-H33-J33-L33-N33-P33-R33-T33-V33-X33-Z33-AB33</f>
        <v>0</v>
      </c>
      <c r="AD33" s="63" t="n">
        <f aca="false">+D33+AC33</f>
        <v>385531000</v>
      </c>
      <c r="AE33" s="47" t="n">
        <f aca="false">+AD33-D33</f>
        <v>0</v>
      </c>
      <c r="AF33" s="64" t="n">
        <v>385531000</v>
      </c>
      <c r="AG33" s="49" t="n">
        <f aca="false">+AD33-AF33</f>
        <v>0</v>
      </c>
      <c r="AH33" s="47" t="n">
        <f aca="false">+AC33-AE33</f>
        <v>0</v>
      </c>
      <c r="AI33" s="47" t="n">
        <v>385531000</v>
      </c>
      <c r="AJ33" s="2" t="n">
        <f aca="false">+AI33-AD33</f>
        <v>0</v>
      </c>
    </row>
    <row r="34" customFormat="false" ht="18" hidden="false" customHeight="false" outlineLevel="0" collapsed="false">
      <c r="B34" s="71" t="s">
        <v>84</v>
      </c>
      <c r="C34" s="72" t="s">
        <v>85</v>
      </c>
      <c r="D34" s="51" t="n">
        <f aca="false">+D35+D36</f>
        <v>694435000</v>
      </c>
      <c r="E34" s="51" t="n">
        <f aca="false">+E35+E36</f>
        <v>0</v>
      </c>
      <c r="F34" s="74" t="n">
        <f aca="false">+F35+F36</f>
        <v>0</v>
      </c>
      <c r="G34" s="75" t="n">
        <f aca="false">+G35+G36</f>
        <v>0</v>
      </c>
      <c r="H34" s="76" t="n">
        <f aca="false">+H35+H36</f>
        <v>0</v>
      </c>
      <c r="I34" s="77" t="n">
        <f aca="false">+I35+I36</f>
        <v>0</v>
      </c>
      <c r="J34" s="74" t="n">
        <f aca="false">+J35+J36</f>
        <v>0</v>
      </c>
      <c r="K34" s="75" t="n">
        <f aca="false">+K35+K36</f>
        <v>0</v>
      </c>
      <c r="L34" s="76" t="n">
        <f aca="false">+L35+L36</f>
        <v>0</v>
      </c>
      <c r="M34" s="77" t="n">
        <f aca="false">+M35+M36</f>
        <v>0</v>
      </c>
      <c r="N34" s="74" t="n">
        <f aca="false">+N35+N36</f>
        <v>0</v>
      </c>
      <c r="O34" s="75" t="n">
        <f aca="false">+O35+O36</f>
        <v>0</v>
      </c>
      <c r="P34" s="76" t="n">
        <f aca="false">+P35+P36</f>
        <v>0</v>
      </c>
      <c r="Q34" s="77" t="n">
        <f aca="false">+Q35+Q36</f>
        <v>0</v>
      </c>
      <c r="R34" s="74" t="n">
        <f aca="false">+R35+R36</f>
        <v>0</v>
      </c>
      <c r="S34" s="75" t="n">
        <f aca="false">+S35+S36</f>
        <v>0</v>
      </c>
      <c r="T34" s="76" t="n">
        <f aca="false">+T35+T36</f>
        <v>0</v>
      </c>
      <c r="U34" s="77" t="n">
        <f aca="false">+U35+U36</f>
        <v>0</v>
      </c>
      <c r="V34" s="74" t="n">
        <f aca="false">+V35+V36</f>
        <v>0</v>
      </c>
      <c r="W34" s="75" t="n">
        <f aca="false">+W35+W36</f>
        <v>0</v>
      </c>
      <c r="X34" s="76" t="n">
        <f aca="false">+X35+X36</f>
        <v>0</v>
      </c>
      <c r="Y34" s="77" t="n">
        <f aca="false">+Y35+Y36</f>
        <v>0</v>
      </c>
      <c r="Z34" s="74" t="n">
        <f aca="false">+Z35+Z36</f>
        <v>0</v>
      </c>
      <c r="AA34" s="75" t="n">
        <f aca="false">+AA35+AA36</f>
        <v>0</v>
      </c>
      <c r="AB34" s="76" t="n">
        <f aca="false">+AB35+AB36</f>
        <v>0</v>
      </c>
      <c r="AC34" s="78" t="n">
        <f aca="false">+AC35+AC36</f>
        <v>0</v>
      </c>
      <c r="AD34" s="79" t="n">
        <f aca="false">+AD35+AD36</f>
        <v>694435000</v>
      </c>
      <c r="AE34" s="47" t="n">
        <f aca="false">+AD34-D34</f>
        <v>0</v>
      </c>
      <c r="AF34" s="64" t="n">
        <v>694435000</v>
      </c>
      <c r="AG34" s="49" t="n">
        <f aca="false">+AD34-AF34</f>
        <v>0</v>
      </c>
      <c r="AH34" s="47" t="n">
        <f aca="false">+AC34-AE34</f>
        <v>0</v>
      </c>
      <c r="AI34" s="47" t="n">
        <v>694435000</v>
      </c>
      <c r="AJ34" s="2" t="n">
        <f aca="false">+AI34-AD34</f>
        <v>0</v>
      </c>
    </row>
    <row r="35" customFormat="false" ht="18.75" hidden="false" customHeight="false" outlineLevel="0" collapsed="false">
      <c r="B35" s="65" t="s">
        <v>86</v>
      </c>
      <c r="C35" s="66" t="s">
        <v>87</v>
      </c>
      <c r="D35" s="57" t="n">
        <v>19386000</v>
      </c>
      <c r="E35" s="57"/>
      <c r="F35" s="58"/>
      <c r="G35" s="59"/>
      <c r="H35" s="60"/>
      <c r="I35" s="61"/>
      <c r="J35" s="58"/>
      <c r="K35" s="59"/>
      <c r="L35" s="60"/>
      <c r="M35" s="61"/>
      <c r="N35" s="58"/>
      <c r="O35" s="59"/>
      <c r="P35" s="60"/>
      <c r="Q35" s="61"/>
      <c r="R35" s="58"/>
      <c r="S35" s="59"/>
      <c r="T35" s="60"/>
      <c r="U35" s="61"/>
      <c r="V35" s="58"/>
      <c r="W35" s="59"/>
      <c r="X35" s="60"/>
      <c r="Y35" s="61"/>
      <c r="Z35" s="58"/>
      <c r="AA35" s="59"/>
      <c r="AB35" s="60"/>
      <c r="AC35" s="62" t="n">
        <f aca="false">+E35+G35+I35+K35+M35+O35+Q35+S35+U35+W35+Y35+AA35-F35-H35-J35-L35-N35-P35-R35-T35-V35-X35-Z35-AB35</f>
        <v>0</v>
      </c>
      <c r="AD35" s="63" t="n">
        <f aca="false">+D35+AC35</f>
        <v>19386000</v>
      </c>
      <c r="AE35" s="47" t="n">
        <f aca="false">+AD35-D35</f>
        <v>0</v>
      </c>
      <c r="AF35" s="64" t="n">
        <v>19386000</v>
      </c>
      <c r="AG35" s="49" t="n">
        <f aca="false">+AD35-AF35</f>
        <v>0</v>
      </c>
      <c r="AH35" s="47" t="n">
        <f aca="false">+AC35-AE35</f>
        <v>0</v>
      </c>
      <c r="AI35" s="47" t="n">
        <v>19386000</v>
      </c>
      <c r="AJ35" s="2" t="n">
        <f aca="false">+AI35-AD35</f>
        <v>0</v>
      </c>
    </row>
    <row r="36" customFormat="false" ht="18.75" hidden="false" customHeight="false" outlineLevel="0" collapsed="false">
      <c r="B36" s="65" t="s">
        <v>88</v>
      </c>
      <c r="C36" s="66" t="s">
        <v>89</v>
      </c>
      <c r="D36" s="57" t="n">
        <v>675049000</v>
      </c>
      <c r="E36" s="57"/>
      <c r="F36" s="58"/>
      <c r="G36" s="59"/>
      <c r="H36" s="60"/>
      <c r="I36" s="61"/>
      <c r="J36" s="58"/>
      <c r="K36" s="59"/>
      <c r="L36" s="60"/>
      <c r="M36" s="61"/>
      <c r="N36" s="58"/>
      <c r="O36" s="59"/>
      <c r="P36" s="60"/>
      <c r="Q36" s="61"/>
      <c r="R36" s="58"/>
      <c r="S36" s="59"/>
      <c r="T36" s="60"/>
      <c r="U36" s="61"/>
      <c r="V36" s="58"/>
      <c r="W36" s="59"/>
      <c r="X36" s="60"/>
      <c r="Y36" s="61"/>
      <c r="Z36" s="58"/>
      <c r="AA36" s="59"/>
      <c r="AB36" s="60"/>
      <c r="AC36" s="62" t="n">
        <f aca="false">+E36+G36+I36+K36+M36+O36+Q36+S36+U36+W36+Y36+AA36-F36-H36-J36-L36-N36-P36-R36-T36-V36-X36-Z36-AB36</f>
        <v>0</v>
      </c>
      <c r="AD36" s="63" t="n">
        <f aca="false">+D36+AC36</f>
        <v>675049000</v>
      </c>
      <c r="AE36" s="47" t="n">
        <f aca="false">+AD36-D36</f>
        <v>0</v>
      </c>
      <c r="AF36" s="64" t="n">
        <v>675049000</v>
      </c>
      <c r="AG36" s="49" t="n">
        <f aca="false">+AD36-AF36</f>
        <v>0</v>
      </c>
      <c r="AH36" s="47" t="n">
        <f aca="false">+AC36-AE36</f>
        <v>0</v>
      </c>
      <c r="AI36" s="47" t="n">
        <v>675049000</v>
      </c>
      <c r="AJ36" s="2" t="n">
        <f aca="false">+AI36-AD36</f>
        <v>0</v>
      </c>
    </row>
    <row r="37" customFormat="false" ht="18" hidden="false" customHeight="false" outlineLevel="0" collapsed="false">
      <c r="B37" s="71" t="s">
        <v>90</v>
      </c>
      <c r="C37" s="72" t="s">
        <v>91</v>
      </c>
      <c r="D37" s="51" t="n">
        <f aca="false">+D38+D39</f>
        <v>948365000</v>
      </c>
      <c r="E37" s="51" t="n">
        <f aca="false">+E38+E39</f>
        <v>0</v>
      </c>
      <c r="F37" s="74" t="n">
        <f aca="false">+F38+F39</f>
        <v>0</v>
      </c>
      <c r="G37" s="75" t="n">
        <f aca="false">+G38+G39</f>
        <v>0</v>
      </c>
      <c r="H37" s="76" t="n">
        <f aca="false">+H38+H39</f>
        <v>0</v>
      </c>
      <c r="I37" s="77" t="n">
        <f aca="false">+I38+I39</f>
        <v>0</v>
      </c>
      <c r="J37" s="74" t="n">
        <f aca="false">+J38+J39</f>
        <v>0</v>
      </c>
      <c r="K37" s="75" t="n">
        <f aca="false">+K38+K39</f>
        <v>0</v>
      </c>
      <c r="L37" s="76" t="n">
        <f aca="false">+L38+L39</f>
        <v>0</v>
      </c>
      <c r="M37" s="77" t="n">
        <f aca="false">+M38+M39</f>
        <v>0</v>
      </c>
      <c r="N37" s="74" t="n">
        <f aca="false">+N38+N39</f>
        <v>0</v>
      </c>
      <c r="O37" s="75" t="n">
        <f aca="false">+O38+O39</f>
        <v>0</v>
      </c>
      <c r="P37" s="76" t="n">
        <f aca="false">+P38+P39</f>
        <v>0</v>
      </c>
      <c r="Q37" s="77" t="n">
        <f aca="false">+Q38+Q39</f>
        <v>0</v>
      </c>
      <c r="R37" s="74" t="n">
        <f aca="false">+R38+R39</f>
        <v>0</v>
      </c>
      <c r="S37" s="75" t="n">
        <f aca="false">+S38+S39</f>
        <v>0</v>
      </c>
      <c r="T37" s="76" t="n">
        <f aca="false">+T38+T39</f>
        <v>0</v>
      </c>
      <c r="U37" s="77" t="n">
        <f aca="false">+U38+U39</f>
        <v>0</v>
      </c>
      <c r="V37" s="74" t="n">
        <f aca="false">+V38+V39</f>
        <v>0</v>
      </c>
      <c r="W37" s="75" t="n">
        <f aca="false">+W38+W39</f>
        <v>0</v>
      </c>
      <c r="X37" s="76" t="n">
        <f aca="false">+X38+X39</f>
        <v>0</v>
      </c>
      <c r="Y37" s="77" t="n">
        <f aca="false">+Y38+Y39</f>
        <v>0</v>
      </c>
      <c r="Z37" s="74" t="n">
        <f aca="false">+Z38+Z39</f>
        <v>0</v>
      </c>
      <c r="AA37" s="75" t="n">
        <f aca="false">+AA38+AA39</f>
        <v>0</v>
      </c>
      <c r="AB37" s="76" t="n">
        <f aca="false">+AB38+AB39</f>
        <v>0</v>
      </c>
      <c r="AC37" s="78" t="n">
        <f aca="false">+AC38+AC39</f>
        <v>0</v>
      </c>
      <c r="AD37" s="79" t="n">
        <f aca="false">+AD38+AD39</f>
        <v>948365000</v>
      </c>
      <c r="AE37" s="47" t="n">
        <f aca="false">+AD37-D37</f>
        <v>0</v>
      </c>
      <c r="AF37" s="64" t="n">
        <v>948365000</v>
      </c>
      <c r="AG37" s="49" t="n">
        <f aca="false">+AD37-AF37</f>
        <v>0</v>
      </c>
      <c r="AH37" s="47" t="n">
        <f aca="false">+AC37-AE37</f>
        <v>0</v>
      </c>
      <c r="AI37" s="47" t="n">
        <v>948365000</v>
      </c>
      <c r="AJ37" s="2" t="n">
        <f aca="false">+AI37-AD37</f>
        <v>0</v>
      </c>
    </row>
    <row r="38" customFormat="false" ht="18.75" hidden="false" customHeight="false" outlineLevel="0" collapsed="false">
      <c r="B38" s="65" t="s">
        <v>92</v>
      </c>
      <c r="C38" s="66" t="s">
        <v>93</v>
      </c>
      <c r="D38" s="57" t="n">
        <v>632104000</v>
      </c>
      <c r="E38" s="57"/>
      <c r="F38" s="58"/>
      <c r="G38" s="59"/>
      <c r="H38" s="60"/>
      <c r="I38" s="61"/>
      <c r="J38" s="58"/>
      <c r="K38" s="59"/>
      <c r="L38" s="60"/>
      <c r="M38" s="61"/>
      <c r="N38" s="58"/>
      <c r="O38" s="59"/>
      <c r="P38" s="60"/>
      <c r="Q38" s="61"/>
      <c r="R38" s="58"/>
      <c r="S38" s="59"/>
      <c r="T38" s="60"/>
      <c r="U38" s="61"/>
      <c r="V38" s="58"/>
      <c r="W38" s="59"/>
      <c r="X38" s="60"/>
      <c r="Y38" s="61"/>
      <c r="Z38" s="58"/>
      <c r="AA38" s="59"/>
      <c r="AB38" s="60"/>
      <c r="AC38" s="62" t="n">
        <f aca="false">+E38+G38+I38+K38+M38+O38+Q38+S38+U38+W38+Y38+AA38-F38-H38-J38-L38-N38-P38-R38-T38-V38-X38-Z38-AB38</f>
        <v>0</v>
      </c>
      <c r="AD38" s="63" t="n">
        <f aca="false">+D38+AC38</f>
        <v>632104000</v>
      </c>
      <c r="AE38" s="47" t="n">
        <f aca="false">+AD38-D38</f>
        <v>0</v>
      </c>
      <c r="AF38" s="64" t="n">
        <v>632104000</v>
      </c>
      <c r="AG38" s="49" t="n">
        <f aca="false">+AD38-AF38</f>
        <v>0</v>
      </c>
      <c r="AH38" s="47" t="n">
        <f aca="false">+AC38-AE38</f>
        <v>0</v>
      </c>
      <c r="AI38" s="47" t="n">
        <v>632104000</v>
      </c>
      <c r="AJ38" s="2" t="n">
        <f aca="false">+AI38-AD38</f>
        <v>0</v>
      </c>
    </row>
    <row r="39" customFormat="false" ht="18.75" hidden="false" customHeight="false" outlineLevel="0" collapsed="false">
      <c r="B39" s="65" t="s">
        <v>94</v>
      </c>
      <c r="C39" s="66" t="s">
        <v>95</v>
      </c>
      <c r="D39" s="57" t="n">
        <v>316261000</v>
      </c>
      <c r="E39" s="57"/>
      <c r="F39" s="58"/>
      <c r="G39" s="59"/>
      <c r="H39" s="60"/>
      <c r="I39" s="61"/>
      <c r="J39" s="58"/>
      <c r="K39" s="59"/>
      <c r="L39" s="60"/>
      <c r="M39" s="61"/>
      <c r="N39" s="58"/>
      <c r="O39" s="59"/>
      <c r="P39" s="60"/>
      <c r="Q39" s="61"/>
      <c r="R39" s="58"/>
      <c r="S39" s="59"/>
      <c r="T39" s="60"/>
      <c r="U39" s="61"/>
      <c r="V39" s="58"/>
      <c r="W39" s="59"/>
      <c r="X39" s="60"/>
      <c r="Y39" s="61"/>
      <c r="Z39" s="58"/>
      <c r="AA39" s="59"/>
      <c r="AB39" s="60"/>
      <c r="AC39" s="62" t="n">
        <f aca="false">+E39+G39+I39+K39+M39+O39+Q39+S39+U39+W39+Y39+AA39-F39-H39-J39-L39-N39-P39-R39-T39-V39-X39-Z39-AB39</f>
        <v>0</v>
      </c>
      <c r="AD39" s="63" t="n">
        <f aca="false">+D39+AC39</f>
        <v>316261000</v>
      </c>
      <c r="AE39" s="47" t="n">
        <f aca="false">+AD39-D39</f>
        <v>0</v>
      </c>
      <c r="AF39" s="64" t="n">
        <v>316261000</v>
      </c>
      <c r="AG39" s="49" t="n">
        <f aca="false">+AD39-AF39</f>
        <v>0</v>
      </c>
      <c r="AH39" s="47" t="n">
        <f aca="false">+AC39-AE39</f>
        <v>0</v>
      </c>
      <c r="AI39" s="47" t="n">
        <v>316261000</v>
      </c>
      <c r="AJ39" s="2" t="n">
        <f aca="false">+AI39-AD39</f>
        <v>0</v>
      </c>
    </row>
    <row r="40" customFormat="false" ht="18" hidden="false" customHeight="false" outlineLevel="0" collapsed="false">
      <c r="B40" s="71" t="s">
        <v>96</v>
      </c>
      <c r="C40" s="72" t="s">
        <v>97</v>
      </c>
      <c r="D40" s="51" t="n">
        <f aca="false">+D41</f>
        <v>376184000</v>
      </c>
      <c r="E40" s="51" t="n">
        <f aca="false">+E41</f>
        <v>0</v>
      </c>
      <c r="F40" s="74" t="n">
        <f aca="false">+F41</f>
        <v>0</v>
      </c>
      <c r="G40" s="75" t="n">
        <f aca="false">+G41</f>
        <v>0</v>
      </c>
      <c r="H40" s="76" t="n">
        <f aca="false">+H41</f>
        <v>0</v>
      </c>
      <c r="I40" s="77" t="n">
        <f aca="false">+I41</f>
        <v>0</v>
      </c>
      <c r="J40" s="74" t="n">
        <f aca="false">+J41</f>
        <v>0</v>
      </c>
      <c r="K40" s="75" t="n">
        <f aca="false">+K41</f>
        <v>0</v>
      </c>
      <c r="L40" s="76" t="n">
        <f aca="false">+L41</f>
        <v>0</v>
      </c>
      <c r="M40" s="77" t="n">
        <f aca="false">+M41</f>
        <v>0</v>
      </c>
      <c r="N40" s="74" t="n">
        <f aca="false">+N41</f>
        <v>0</v>
      </c>
      <c r="O40" s="75" t="n">
        <f aca="false">+O41</f>
        <v>0</v>
      </c>
      <c r="P40" s="76" t="n">
        <f aca="false">+P41</f>
        <v>0</v>
      </c>
      <c r="Q40" s="77" t="n">
        <f aca="false">+Q41</f>
        <v>0</v>
      </c>
      <c r="R40" s="74" t="n">
        <f aca="false">+R41</f>
        <v>0</v>
      </c>
      <c r="S40" s="75" t="n">
        <f aca="false">+S41</f>
        <v>0</v>
      </c>
      <c r="T40" s="76" t="n">
        <f aca="false">+T41</f>
        <v>0</v>
      </c>
      <c r="U40" s="77" t="n">
        <f aca="false">+U41</f>
        <v>0</v>
      </c>
      <c r="V40" s="74" t="n">
        <f aca="false">+V41</f>
        <v>0</v>
      </c>
      <c r="W40" s="75" t="n">
        <f aca="false">+W41</f>
        <v>0</v>
      </c>
      <c r="X40" s="76" t="n">
        <f aca="false">+X41</f>
        <v>0</v>
      </c>
      <c r="Y40" s="77" t="n">
        <f aca="false">+Y41</f>
        <v>0</v>
      </c>
      <c r="Z40" s="74" t="n">
        <f aca="false">+Z41</f>
        <v>0</v>
      </c>
      <c r="AA40" s="75" t="n">
        <f aca="false">+AA41</f>
        <v>0</v>
      </c>
      <c r="AB40" s="76" t="n">
        <f aca="false">+AB41</f>
        <v>0</v>
      </c>
      <c r="AC40" s="78" t="n">
        <f aca="false">+AC41</f>
        <v>0</v>
      </c>
      <c r="AD40" s="79" t="n">
        <f aca="false">+AD41</f>
        <v>376184000</v>
      </c>
      <c r="AE40" s="47" t="n">
        <f aca="false">+AD40-D40</f>
        <v>0</v>
      </c>
      <c r="AF40" s="64" t="n">
        <v>376184000</v>
      </c>
      <c r="AG40" s="49" t="n">
        <f aca="false">+AD40-AF40</f>
        <v>0</v>
      </c>
      <c r="AH40" s="47" t="n">
        <f aca="false">+AC40-AE40</f>
        <v>0</v>
      </c>
      <c r="AI40" s="47" t="n">
        <v>376184000</v>
      </c>
      <c r="AJ40" s="2" t="n">
        <f aca="false">+AI40-AD40</f>
        <v>0</v>
      </c>
    </row>
    <row r="41" customFormat="false" ht="18.75" hidden="false" customHeight="false" outlineLevel="0" collapsed="false">
      <c r="B41" s="65" t="s">
        <v>98</v>
      </c>
      <c r="C41" s="66" t="s">
        <v>99</v>
      </c>
      <c r="D41" s="57" t="n">
        <v>376184000</v>
      </c>
      <c r="E41" s="57"/>
      <c r="F41" s="58"/>
      <c r="G41" s="59"/>
      <c r="H41" s="60"/>
      <c r="I41" s="61"/>
      <c r="J41" s="58"/>
      <c r="K41" s="59"/>
      <c r="L41" s="60"/>
      <c r="M41" s="61"/>
      <c r="N41" s="58"/>
      <c r="O41" s="59"/>
      <c r="P41" s="60"/>
      <c r="Q41" s="61"/>
      <c r="R41" s="58"/>
      <c r="S41" s="59"/>
      <c r="T41" s="60"/>
      <c r="U41" s="61"/>
      <c r="V41" s="58"/>
      <c r="W41" s="59"/>
      <c r="X41" s="60"/>
      <c r="Y41" s="61"/>
      <c r="Z41" s="58"/>
      <c r="AA41" s="59"/>
      <c r="AB41" s="60"/>
      <c r="AC41" s="62" t="n">
        <f aca="false">+E41+G41+I41+K41+M41+O41+Q41+S41+U41+W41+Y41+AA41-F41-H41-J41-L41-N41-P41-R41-T41-V41-X41-Z41-AB41</f>
        <v>0</v>
      </c>
      <c r="AD41" s="63" t="n">
        <f aca="false">+D41+AC41</f>
        <v>376184000</v>
      </c>
      <c r="AE41" s="47" t="n">
        <f aca="false">+AD41-D41</f>
        <v>0</v>
      </c>
      <c r="AF41" s="64" t="n">
        <v>376184000</v>
      </c>
      <c r="AG41" s="49" t="n">
        <f aca="false">+AD41-AF41</f>
        <v>0</v>
      </c>
      <c r="AH41" s="47" t="n">
        <f aca="false">+AC41-AE41</f>
        <v>0</v>
      </c>
      <c r="AI41" s="47" t="n">
        <v>376184000</v>
      </c>
      <c r="AJ41" s="2" t="n">
        <f aca="false">+AI41-AD41</f>
        <v>0</v>
      </c>
    </row>
    <row r="42" customFormat="false" ht="18" hidden="false" customHeight="false" outlineLevel="0" collapsed="false">
      <c r="B42" s="71" t="s">
        <v>100</v>
      </c>
      <c r="C42" s="72" t="s">
        <v>101</v>
      </c>
      <c r="D42" s="51" t="n">
        <f aca="false">+D43</f>
        <v>42637000</v>
      </c>
      <c r="E42" s="51" t="n">
        <f aca="false">+E43</f>
        <v>0</v>
      </c>
      <c r="F42" s="74" t="n">
        <f aca="false">+F43</f>
        <v>0</v>
      </c>
      <c r="G42" s="75" t="n">
        <f aca="false">+G43</f>
        <v>0</v>
      </c>
      <c r="H42" s="76" t="n">
        <f aca="false">+H43</f>
        <v>0</v>
      </c>
      <c r="I42" s="77" t="n">
        <f aca="false">+I43</f>
        <v>0</v>
      </c>
      <c r="J42" s="74" t="n">
        <f aca="false">+J43</f>
        <v>0</v>
      </c>
      <c r="K42" s="75" t="n">
        <f aca="false">+K43</f>
        <v>0</v>
      </c>
      <c r="L42" s="76" t="n">
        <f aca="false">+L43</f>
        <v>0</v>
      </c>
      <c r="M42" s="77" t="n">
        <f aca="false">+M43</f>
        <v>0</v>
      </c>
      <c r="N42" s="74" t="n">
        <f aca="false">+N43</f>
        <v>0</v>
      </c>
      <c r="O42" s="75" t="n">
        <f aca="false">+O43</f>
        <v>0</v>
      </c>
      <c r="P42" s="76" t="n">
        <f aca="false">+P43</f>
        <v>0</v>
      </c>
      <c r="Q42" s="77" t="n">
        <f aca="false">+Q43</f>
        <v>0</v>
      </c>
      <c r="R42" s="74" t="n">
        <f aca="false">+R43</f>
        <v>0</v>
      </c>
      <c r="S42" s="75" t="n">
        <f aca="false">+S43</f>
        <v>0</v>
      </c>
      <c r="T42" s="76" t="n">
        <f aca="false">+T43</f>
        <v>0</v>
      </c>
      <c r="U42" s="77" t="n">
        <f aca="false">+U43</f>
        <v>0</v>
      </c>
      <c r="V42" s="74" t="n">
        <f aca="false">+V43</f>
        <v>0</v>
      </c>
      <c r="W42" s="75" t="n">
        <f aca="false">+W43</f>
        <v>0</v>
      </c>
      <c r="X42" s="76" t="n">
        <f aca="false">+X43</f>
        <v>0</v>
      </c>
      <c r="Y42" s="77" t="n">
        <f aca="false">+Y43</f>
        <v>0</v>
      </c>
      <c r="Z42" s="74" t="n">
        <f aca="false">+Z43</f>
        <v>0</v>
      </c>
      <c r="AA42" s="75" t="n">
        <f aca="false">+AA43</f>
        <v>0</v>
      </c>
      <c r="AB42" s="76" t="n">
        <f aca="false">+AB43</f>
        <v>0</v>
      </c>
      <c r="AC42" s="78" t="n">
        <f aca="false">+AC43</f>
        <v>0</v>
      </c>
      <c r="AD42" s="79" t="n">
        <f aca="false">+AD43</f>
        <v>42637000</v>
      </c>
      <c r="AE42" s="47" t="n">
        <f aca="false">+AD42-D42</f>
        <v>0</v>
      </c>
      <c r="AF42" s="64" t="n">
        <v>42637000</v>
      </c>
      <c r="AG42" s="49" t="n">
        <f aca="false">+AD42-AF42</f>
        <v>0</v>
      </c>
      <c r="AH42" s="47" t="n">
        <f aca="false">+AC42-AE42</f>
        <v>0</v>
      </c>
      <c r="AI42" s="47" t="n">
        <v>42637000</v>
      </c>
      <c r="AJ42" s="2" t="n">
        <f aca="false">+AI42-AD42</f>
        <v>0</v>
      </c>
    </row>
    <row r="43" customFormat="false" ht="18.75" hidden="false" customHeight="false" outlineLevel="0" collapsed="false">
      <c r="B43" s="65" t="s">
        <v>102</v>
      </c>
      <c r="C43" s="66" t="s">
        <v>103</v>
      </c>
      <c r="D43" s="57" t="n">
        <v>42637000</v>
      </c>
      <c r="E43" s="57"/>
      <c r="F43" s="58"/>
      <c r="G43" s="59"/>
      <c r="H43" s="60"/>
      <c r="I43" s="61"/>
      <c r="J43" s="58"/>
      <c r="K43" s="59"/>
      <c r="L43" s="60"/>
      <c r="M43" s="61"/>
      <c r="N43" s="58"/>
      <c r="O43" s="59"/>
      <c r="P43" s="60"/>
      <c r="Q43" s="61"/>
      <c r="R43" s="58"/>
      <c r="S43" s="59"/>
      <c r="T43" s="60"/>
      <c r="U43" s="61"/>
      <c r="V43" s="58"/>
      <c r="W43" s="59"/>
      <c r="X43" s="60"/>
      <c r="Y43" s="61"/>
      <c r="Z43" s="58"/>
      <c r="AA43" s="59"/>
      <c r="AB43" s="60"/>
      <c r="AC43" s="62" t="n">
        <f aca="false">+E43+G43+I43+K43+M43+O43+Q43+S43+U43+W43+Y43+AA43-F43-H43-J43-L43-N43-P43-R43-T43-V43-X43-Z43-AB43</f>
        <v>0</v>
      </c>
      <c r="AD43" s="63" t="n">
        <f aca="false">+D43+AC43</f>
        <v>42637000</v>
      </c>
      <c r="AE43" s="47" t="n">
        <f aca="false">+AD43-D43</f>
        <v>0</v>
      </c>
      <c r="AF43" s="64" t="n">
        <v>42637000</v>
      </c>
      <c r="AG43" s="49" t="n">
        <f aca="false">+AD43-AF43</f>
        <v>0</v>
      </c>
      <c r="AH43" s="47" t="n">
        <f aca="false">+AC43-AE43</f>
        <v>0</v>
      </c>
      <c r="AI43" s="47" t="n">
        <v>42637000</v>
      </c>
      <c r="AJ43" s="2" t="n">
        <f aca="false">+AI43-AD43</f>
        <v>0</v>
      </c>
    </row>
    <row r="44" s="52" customFormat="true" ht="18.75" hidden="false" customHeight="false" outlineLevel="0" collapsed="false">
      <c r="B44" s="69" t="s">
        <v>104</v>
      </c>
      <c r="C44" s="70" t="s">
        <v>105</v>
      </c>
      <c r="D44" s="57" t="n">
        <v>282128000</v>
      </c>
      <c r="E44" s="57"/>
      <c r="F44" s="41"/>
      <c r="G44" s="42"/>
      <c r="H44" s="43"/>
      <c r="I44" s="44"/>
      <c r="J44" s="41"/>
      <c r="K44" s="42"/>
      <c r="L44" s="43"/>
      <c r="M44" s="44"/>
      <c r="N44" s="41"/>
      <c r="O44" s="42"/>
      <c r="P44" s="43"/>
      <c r="Q44" s="44"/>
      <c r="R44" s="41"/>
      <c r="S44" s="42"/>
      <c r="T44" s="43"/>
      <c r="U44" s="44"/>
      <c r="V44" s="41"/>
      <c r="W44" s="42"/>
      <c r="X44" s="43"/>
      <c r="Y44" s="44"/>
      <c r="Z44" s="41"/>
      <c r="AA44" s="42"/>
      <c r="AB44" s="43"/>
      <c r="AC44" s="45" t="n">
        <f aca="false">+E44+G44+I44+K44+M44+O44+Q44+S44+U44+W44+Y44+AA44-F44-H44-J44-L44-N44-P44-R44-T44-V44-X44-Z44-AB44</f>
        <v>0</v>
      </c>
      <c r="AD44" s="46" t="n">
        <f aca="false">+D44+AC44</f>
        <v>282128000</v>
      </c>
      <c r="AE44" s="47" t="n">
        <f aca="false">+AD44-D44</f>
        <v>0</v>
      </c>
      <c r="AF44" s="48" t="n">
        <v>282128000</v>
      </c>
      <c r="AG44" s="49" t="n">
        <f aca="false">+AD44-AF44</f>
        <v>0</v>
      </c>
      <c r="AH44" s="47" t="n">
        <f aca="false">+AC44-AE44</f>
        <v>0</v>
      </c>
      <c r="AI44" s="54" t="n">
        <v>282128000</v>
      </c>
      <c r="AJ44" s="2" t="n">
        <f aca="false">+AI44-AD44</f>
        <v>0</v>
      </c>
    </row>
    <row r="45" customFormat="false" ht="18.75" hidden="false" customHeight="false" outlineLevel="0" collapsed="false">
      <c r="B45" s="69" t="s">
        <v>106</v>
      </c>
      <c r="C45" s="70" t="s">
        <v>107</v>
      </c>
      <c r="D45" s="57" t="n">
        <v>188086000</v>
      </c>
      <c r="E45" s="57"/>
      <c r="F45" s="58"/>
      <c r="G45" s="59"/>
      <c r="H45" s="60"/>
      <c r="I45" s="61"/>
      <c r="J45" s="58"/>
      <c r="K45" s="59"/>
      <c r="L45" s="60"/>
      <c r="M45" s="61"/>
      <c r="N45" s="58"/>
      <c r="O45" s="59"/>
      <c r="P45" s="60"/>
      <c r="Q45" s="61"/>
      <c r="R45" s="58"/>
      <c r="S45" s="59"/>
      <c r="T45" s="60"/>
      <c r="U45" s="61"/>
      <c r="V45" s="58"/>
      <c r="W45" s="59"/>
      <c r="X45" s="60"/>
      <c r="Y45" s="61"/>
      <c r="Z45" s="58"/>
      <c r="AA45" s="59"/>
      <c r="AB45" s="60"/>
      <c r="AC45" s="62" t="n">
        <f aca="false">+E45+G45+I45+K45+M45+O45+Q45+S45+U45+W45+Y45+AA45-F45-H45-J45-L45-N45-P45-R45-T45-V45-X45-Z45-AB45</f>
        <v>0</v>
      </c>
      <c r="AD45" s="63" t="n">
        <f aca="false">+D45+AC45</f>
        <v>188086000</v>
      </c>
      <c r="AE45" s="47" t="n">
        <f aca="false">+AD45-D45</f>
        <v>0</v>
      </c>
      <c r="AF45" s="64" t="n">
        <v>188086000</v>
      </c>
      <c r="AG45" s="49" t="n">
        <f aca="false">+AD45-AF45</f>
        <v>0</v>
      </c>
      <c r="AH45" s="47" t="n">
        <f aca="false">+AC45-AE45</f>
        <v>0</v>
      </c>
      <c r="AI45" s="47" t="n">
        <v>188086000</v>
      </c>
      <c r="AJ45" s="2" t="n">
        <f aca="false">+AI45-AD45</f>
        <v>0</v>
      </c>
    </row>
    <row r="46" customFormat="false" ht="18" hidden="false" customHeight="false" outlineLevel="0" collapsed="false">
      <c r="B46" s="67" t="s">
        <v>108</v>
      </c>
      <c r="C46" s="68" t="s">
        <v>109</v>
      </c>
      <c r="D46" s="51" t="n">
        <f aca="false">+D47+D50+D52+D51</f>
        <v>63517000</v>
      </c>
      <c r="E46" s="51" t="n">
        <f aca="false">+E47+E50+E52+E51</f>
        <v>0</v>
      </c>
      <c r="F46" s="58" t="n">
        <f aca="false">+F47+F50+F52+F51</f>
        <v>0</v>
      </c>
      <c r="G46" s="59" t="n">
        <f aca="false">+G47+G50+G52+G51</f>
        <v>0</v>
      </c>
      <c r="H46" s="60" t="n">
        <f aca="false">+H47+H50+H52+H51</f>
        <v>0</v>
      </c>
      <c r="I46" s="61" t="n">
        <f aca="false">+I47+I50+I52+I51</f>
        <v>66716755</v>
      </c>
      <c r="J46" s="58" t="n">
        <f aca="false">+J47+J50+J52+J51</f>
        <v>0</v>
      </c>
      <c r="K46" s="59" t="n">
        <f aca="false">+K47+K50+K52+K51</f>
        <v>0</v>
      </c>
      <c r="L46" s="60" t="n">
        <f aca="false">+L47+L50+L52+L51</f>
        <v>0</v>
      </c>
      <c r="M46" s="61" t="n">
        <f aca="false">+M47+M50+M52+M51</f>
        <v>16880000</v>
      </c>
      <c r="N46" s="58" t="n">
        <f aca="false">+N47+N50+N52+N51</f>
        <v>0</v>
      </c>
      <c r="O46" s="59" t="n">
        <f aca="false">+O47+O50+O52+O51</f>
        <v>0</v>
      </c>
      <c r="P46" s="60" t="n">
        <f aca="false">+P47+P50+P52+P51</f>
        <v>0</v>
      </c>
      <c r="Q46" s="61" t="n">
        <f aca="false">+Q47+Q50+Q52+Q51</f>
        <v>13000000</v>
      </c>
      <c r="R46" s="58" t="n">
        <f aca="false">+R47+R50+R52+R51</f>
        <v>0</v>
      </c>
      <c r="S46" s="59" t="n">
        <f aca="false">+S47+S50+S52+S51</f>
        <v>0</v>
      </c>
      <c r="T46" s="60" t="n">
        <f aca="false">+T47+T50+T52+T51</f>
        <v>0</v>
      </c>
      <c r="U46" s="61" t="n">
        <f aca="false">+U47+U50+U52+U51</f>
        <v>0</v>
      </c>
      <c r="V46" s="58" t="n">
        <f aca="false">+V47+V50+V52+V51</f>
        <v>0</v>
      </c>
      <c r="W46" s="59" t="n">
        <f aca="false">+W47+W50+W52+W51</f>
        <v>0</v>
      </c>
      <c r="X46" s="60" t="n">
        <f aca="false">+X47+X50+X52+X51</f>
        <v>0</v>
      </c>
      <c r="Y46" s="61" t="n">
        <f aca="false">+Y47+Y50+Y52+Y51</f>
        <v>0</v>
      </c>
      <c r="Z46" s="58" t="n">
        <f aca="false">+Z47+Z50+Z52+Z51</f>
        <v>0</v>
      </c>
      <c r="AA46" s="59" t="n">
        <f aca="false">+AA47+AA50+AA52+AA51</f>
        <v>0</v>
      </c>
      <c r="AB46" s="60" t="n">
        <f aca="false">+AB47+AB50+AB52+AB51</f>
        <v>0</v>
      </c>
      <c r="AC46" s="78" t="n">
        <f aca="false">+AC47+AC50+AC52+AC51</f>
        <v>96596755</v>
      </c>
      <c r="AD46" s="79" t="n">
        <f aca="false">+AD47+AD50+AD52+AD51</f>
        <v>160113755</v>
      </c>
      <c r="AE46" s="47" t="n">
        <f aca="false">+AD46-D46</f>
        <v>96596755</v>
      </c>
      <c r="AF46" s="64" t="n">
        <v>160113755</v>
      </c>
      <c r="AG46" s="49" t="n">
        <f aca="false">+AD46-AF46</f>
        <v>0</v>
      </c>
      <c r="AH46" s="47" t="n">
        <f aca="false">+AC46-AE46</f>
        <v>0</v>
      </c>
      <c r="AI46" s="47" t="n">
        <v>160113755</v>
      </c>
      <c r="AJ46" s="2" t="n">
        <f aca="false">+AI46-AD46</f>
        <v>0</v>
      </c>
    </row>
    <row r="47" customFormat="false" ht="18" hidden="false" customHeight="false" outlineLevel="0" collapsed="false">
      <c r="B47" s="71" t="s">
        <v>110</v>
      </c>
      <c r="C47" s="72" t="s">
        <v>61</v>
      </c>
      <c r="D47" s="51" t="n">
        <f aca="false">+D48+D49</f>
        <v>39329000</v>
      </c>
      <c r="E47" s="51" t="n">
        <f aca="false">+E48+E49</f>
        <v>0</v>
      </c>
      <c r="F47" s="58" t="n">
        <f aca="false">+F48+F49</f>
        <v>0</v>
      </c>
      <c r="G47" s="59" t="n">
        <f aca="false">+G48+G49</f>
        <v>0</v>
      </c>
      <c r="H47" s="60" t="n">
        <f aca="false">+H48+H49</f>
        <v>0</v>
      </c>
      <c r="I47" s="61" t="n">
        <f aca="false">+I48+I49</f>
        <v>36716755</v>
      </c>
      <c r="J47" s="58" t="n">
        <f aca="false">+J48+J49</f>
        <v>0</v>
      </c>
      <c r="K47" s="59" t="n">
        <f aca="false">+K48+K49</f>
        <v>0</v>
      </c>
      <c r="L47" s="60" t="n">
        <f aca="false">+L48+L49</f>
        <v>0</v>
      </c>
      <c r="M47" s="61" t="n">
        <f aca="false">+M48+M49</f>
        <v>11380000</v>
      </c>
      <c r="N47" s="58" t="n">
        <f aca="false">+N48+N49</f>
        <v>0</v>
      </c>
      <c r="O47" s="59" t="n">
        <f aca="false">+O48+O49</f>
        <v>0</v>
      </c>
      <c r="P47" s="60" t="n">
        <f aca="false">+P48+P49</f>
        <v>0</v>
      </c>
      <c r="Q47" s="61" t="n">
        <f aca="false">+Q48+Q49</f>
        <v>13000000</v>
      </c>
      <c r="R47" s="58" t="n">
        <f aca="false">+R48+R49</f>
        <v>0</v>
      </c>
      <c r="S47" s="59" t="n">
        <f aca="false">+S48+S49</f>
        <v>0</v>
      </c>
      <c r="T47" s="60" t="n">
        <f aca="false">+T48+T49</f>
        <v>0</v>
      </c>
      <c r="U47" s="61" t="n">
        <f aca="false">+U48+U49</f>
        <v>0</v>
      </c>
      <c r="V47" s="58" t="n">
        <f aca="false">+V48+V49</f>
        <v>0</v>
      </c>
      <c r="W47" s="59" t="n">
        <f aca="false">+W48+W49</f>
        <v>0</v>
      </c>
      <c r="X47" s="60" t="n">
        <f aca="false">+X48+X49</f>
        <v>0</v>
      </c>
      <c r="Y47" s="61" t="n">
        <f aca="false">+Y48+Y49</f>
        <v>0</v>
      </c>
      <c r="Z47" s="58" t="n">
        <f aca="false">+Z48+Z49</f>
        <v>0</v>
      </c>
      <c r="AA47" s="59" t="n">
        <f aca="false">+AA48+AA49</f>
        <v>0</v>
      </c>
      <c r="AB47" s="60" t="n">
        <f aca="false">+AB48+AB49</f>
        <v>0</v>
      </c>
      <c r="AC47" s="78" t="n">
        <f aca="false">+AC48+AC49</f>
        <v>61096755</v>
      </c>
      <c r="AD47" s="79" t="n">
        <f aca="false">+AD48+AD49</f>
        <v>100425755</v>
      </c>
      <c r="AE47" s="47" t="n">
        <f aca="false">+AD47-D47</f>
        <v>61096755</v>
      </c>
      <c r="AF47" s="64" t="n">
        <v>100425755</v>
      </c>
      <c r="AG47" s="49" t="n">
        <f aca="false">+AD47-AF47</f>
        <v>0</v>
      </c>
      <c r="AH47" s="47" t="n">
        <f aca="false">+AC47-AE47</f>
        <v>0</v>
      </c>
      <c r="AI47" s="47" t="n">
        <v>100425755</v>
      </c>
      <c r="AJ47" s="2" t="n">
        <f aca="false">+AI47-AD47</f>
        <v>0</v>
      </c>
    </row>
    <row r="48" s="52" customFormat="true" ht="18.75" hidden="false" customHeight="false" outlineLevel="0" collapsed="false">
      <c r="B48" s="65" t="s">
        <v>111</v>
      </c>
      <c r="C48" s="66" t="s">
        <v>112</v>
      </c>
      <c r="D48" s="57" t="n">
        <v>10000000</v>
      </c>
      <c r="E48" s="57"/>
      <c r="F48" s="58"/>
      <c r="G48" s="59"/>
      <c r="H48" s="60"/>
      <c r="I48" s="61" t="n">
        <v>36716755</v>
      </c>
      <c r="J48" s="58"/>
      <c r="K48" s="59"/>
      <c r="L48" s="60"/>
      <c r="M48" s="61" t="n">
        <v>11380000</v>
      </c>
      <c r="N48" s="58"/>
      <c r="O48" s="59"/>
      <c r="P48" s="60"/>
      <c r="Q48" s="61" t="n">
        <v>13000000</v>
      </c>
      <c r="R48" s="58"/>
      <c r="S48" s="59"/>
      <c r="T48" s="60"/>
      <c r="U48" s="61"/>
      <c r="V48" s="58"/>
      <c r="W48" s="59"/>
      <c r="X48" s="60"/>
      <c r="Y48" s="61"/>
      <c r="Z48" s="58"/>
      <c r="AA48" s="59"/>
      <c r="AB48" s="60"/>
      <c r="AC48" s="62" t="n">
        <f aca="false">+E48+G48+I48+K48+M48+O48+Q48+S48+U48+W48+Y48+AA48-F48-H48-J48-L48-N48-P48-R48-T48-V48-X48-Z48-AB48</f>
        <v>61096755</v>
      </c>
      <c r="AD48" s="63" t="n">
        <f aca="false">+D48+AC48</f>
        <v>71096755</v>
      </c>
      <c r="AE48" s="47" t="n">
        <f aca="false">+AD48-D48</f>
        <v>61096755</v>
      </c>
      <c r="AF48" s="64" t="n">
        <v>71096755</v>
      </c>
      <c r="AG48" s="49" t="n">
        <f aca="false">+AD48-AF48</f>
        <v>0</v>
      </c>
      <c r="AH48" s="47" t="n">
        <f aca="false">+AC48-AE48</f>
        <v>0</v>
      </c>
      <c r="AI48" s="54" t="n">
        <v>71096755</v>
      </c>
      <c r="AJ48" s="2" t="n">
        <f aca="false">+AI48-AD48</f>
        <v>0</v>
      </c>
    </row>
    <row r="49" s="52" customFormat="true" ht="18.75" hidden="false" customHeight="false" outlineLevel="0" collapsed="false">
      <c r="B49" s="65" t="s">
        <v>113</v>
      </c>
      <c r="C49" s="66" t="s">
        <v>114</v>
      </c>
      <c r="D49" s="57" t="n">
        <v>29329000</v>
      </c>
      <c r="E49" s="57"/>
      <c r="F49" s="41"/>
      <c r="G49" s="42"/>
      <c r="H49" s="43"/>
      <c r="I49" s="44"/>
      <c r="J49" s="41"/>
      <c r="K49" s="42"/>
      <c r="L49" s="43"/>
      <c r="M49" s="44"/>
      <c r="N49" s="41"/>
      <c r="O49" s="42"/>
      <c r="P49" s="43"/>
      <c r="Q49" s="44"/>
      <c r="R49" s="41"/>
      <c r="S49" s="42"/>
      <c r="T49" s="43"/>
      <c r="U49" s="44"/>
      <c r="V49" s="41"/>
      <c r="W49" s="42"/>
      <c r="X49" s="43"/>
      <c r="Y49" s="44"/>
      <c r="Z49" s="41"/>
      <c r="AA49" s="42"/>
      <c r="AB49" s="43"/>
      <c r="AC49" s="45" t="n">
        <f aca="false">+E49+G49+I49+K49+M49+O49+Q49+S49+U49+W49+Y49+AA49-F49-H49-J49-L49-N49-P49-R49-T49-V49-X49-Z49-AB49</f>
        <v>0</v>
      </c>
      <c r="AD49" s="46" t="n">
        <f aca="false">+D49+AC49</f>
        <v>29329000</v>
      </c>
      <c r="AE49" s="47" t="n">
        <f aca="false">+AD49-D49</f>
        <v>0</v>
      </c>
      <c r="AF49" s="48" t="n">
        <v>29329000</v>
      </c>
      <c r="AG49" s="49" t="n">
        <f aca="false">+AD49-AF49</f>
        <v>0</v>
      </c>
      <c r="AH49" s="47" t="n">
        <f aca="false">+AC49-AE49</f>
        <v>0</v>
      </c>
      <c r="AI49" s="54" t="n">
        <v>29329000</v>
      </c>
      <c r="AJ49" s="2" t="n">
        <f aca="false">+AI49-AD49</f>
        <v>0</v>
      </c>
    </row>
    <row r="50" s="52" customFormat="true" ht="18.75" hidden="false" customHeight="false" outlineLevel="0" collapsed="false">
      <c r="B50" s="69" t="s">
        <v>115</v>
      </c>
      <c r="C50" s="70" t="s">
        <v>116</v>
      </c>
      <c r="D50" s="57" t="n">
        <v>0</v>
      </c>
      <c r="E50" s="57"/>
      <c r="F50" s="41"/>
      <c r="G50" s="42"/>
      <c r="H50" s="43"/>
      <c r="I50" s="80" t="n">
        <v>30000000</v>
      </c>
      <c r="J50" s="41"/>
      <c r="K50" s="42"/>
      <c r="L50" s="43"/>
      <c r="M50" s="44"/>
      <c r="N50" s="41"/>
      <c r="O50" s="42"/>
      <c r="P50" s="43"/>
      <c r="Q50" s="44"/>
      <c r="R50" s="41"/>
      <c r="S50" s="42"/>
      <c r="T50" s="43"/>
      <c r="U50" s="44"/>
      <c r="V50" s="41"/>
      <c r="W50" s="42"/>
      <c r="X50" s="43"/>
      <c r="Y50" s="44"/>
      <c r="Z50" s="41"/>
      <c r="AA50" s="42"/>
      <c r="AB50" s="43"/>
      <c r="AC50" s="45" t="n">
        <f aca="false">+E50+G50+I50+K50+M50+O50+Q50+S50+U50+W50+Y50+AA50-F50-H50-J50-L50-N50-P50-R50-T50-V50-X50-Z50-AB50</f>
        <v>30000000</v>
      </c>
      <c r="AD50" s="46" t="n">
        <f aca="false">+D50+AC50</f>
        <v>30000000</v>
      </c>
      <c r="AE50" s="47" t="n">
        <f aca="false">+AD50-D50</f>
        <v>30000000</v>
      </c>
      <c r="AF50" s="48" t="n">
        <v>30000000</v>
      </c>
      <c r="AG50" s="49" t="n">
        <f aca="false">+AD50-AF50</f>
        <v>0</v>
      </c>
      <c r="AH50" s="47" t="n">
        <f aca="false">+AC50-AE50</f>
        <v>0</v>
      </c>
      <c r="AI50" s="54" t="n">
        <v>30000000</v>
      </c>
      <c r="AJ50" s="2" t="n">
        <f aca="false">+AI50-AD50</f>
        <v>0</v>
      </c>
    </row>
    <row r="51" s="52" customFormat="true" ht="18.75" hidden="false" customHeight="false" outlineLevel="0" collapsed="false">
      <c r="B51" s="69" t="s">
        <v>117</v>
      </c>
      <c r="C51" s="70" t="s">
        <v>118</v>
      </c>
      <c r="D51" s="57" t="n">
        <v>0</v>
      </c>
      <c r="E51" s="57"/>
      <c r="F51" s="41"/>
      <c r="G51" s="42"/>
      <c r="H51" s="43"/>
      <c r="I51" s="80"/>
      <c r="J51" s="41"/>
      <c r="K51" s="42"/>
      <c r="L51" s="43"/>
      <c r="M51" s="44" t="n">
        <v>5500000</v>
      </c>
      <c r="N51" s="41"/>
      <c r="O51" s="42"/>
      <c r="P51" s="43"/>
      <c r="Q51" s="44"/>
      <c r="R51" s="41"/>
      <c r="S51" s="42"/>
      <c r="T51" s="43"/>
      <c r="U51" s="44"/>
      <c r="V51" s="41"/>
      <c r="W51" s="42"/>
      <c r="X51" s="43"/>
      <c r="Y51" s="44"/>
      <c r="Z51" s="41"/>
      <c r="AA51" s="42"/>
      <c r="AB51" s="43"/>
      <c r="AC51" s="45" t="n">
        <f aca="false">+E51+G51+I51+K51+M51+O51+Q51+S51+U51+W51+Y51+AA51-F51-H51-J51-L51-N51-P51-R51-T51-V51-X51-Z51-AB51</f>
        <v>5500000</v>
      </c>
      <c r="AD51" s="46" t="n">
        <f aca="false">+D51+AC51</f>
        <v>5500000</v>
      </c>
      <c r="AE51" s="47" t="n">
        <f aca="false">+AD51-D51</f>
        <v>5500000</v>
      </c>
      <c r="AF51" s="48" t="n">
        <v>5500000</v>
      </c>
      <c r="AG51" s="49"/>
      <c r="AH51" s="47" t="n">
        <f aca="false">+AC51-AE51</f>
        <v>0</v>
      </c>
      <c r="AI51" s="54" t="n">
        <v>5500000</v>
      </c>
      <c r="AJ51" s="2" t="n">
        <f aca="false">+AI51-AD51</f>
        <v>0</v>
      </c>
    </row>
    <row r="52" customFormat="false" ht="18.75" hidden="false" customHeight="false" outlineLevel="0" collapsed="false">
      <c r="B52" s="65" t="s">
        <v>119</v>
      </c>
      <c r="C52" s="66" t="s">
        <v>120</v>
      </c>
      <c r="D52" s="57" t="n">
        <v>24188000</v>
      </c>
      <c r="E52" s="57"/>
      <c r="F52" s="41"/>
      <c r="G52" s="42"/>
      <c r="H52" s="43"/>
      <c r="I52" s="44"/>
      <c r="J52" s="41"/>
      <c r="K52" s="42"/>
      <c r="L52" s="43"/>
      <c r="M52" s="44"/>
      <c r="N52" s="41"/>
      <c r="O52" s="42"/>
      <c r="P52" s="43"/>
      <c r="Q52" s="44"/>
      <c r="R52" s="41"/>
      <c r="S52" s="42"/>
      <c r="T52" s="43"/>
      <c r="U52" s="44"/>
      <c r="V52" s="41"/>
      <c r="W52" s="42"/>
      <c r="X52" s="43"/>
      <c r="Y52" s="44"/>
      <c r="Z52" s="41"/>
      <c r="AA52" s="42"/>
      <c r="AB52" s="43"/>
      <c r="AC52" s="45" t="n">
        <f aca="false">+E52+G52+I52+K52+M52+O52+Q52+S52+U52+W52+Y52+AA52-F52-H52-J52-L52-N52-P52-R52-T52-V52-X52-Z52-AB52</f>
        <v>0</v>
      </c>
      <c r="AD52" s="46" t="n">
        <f aca="false">+D52+AC52</f>
        <v>24188000</v>
      </c>
      <c r="AE52" s="47" t="n">
        <f aca="false">+AD52-D52</f>
        <v>0</v>
      </c>
      <c r="AF52" s="48" t="n">
        <v>24188000</v>
      </c>
      <c r="AG52" s="49" t="n">
        <f aca="false">+AD52-AF52</f>
        <v>0</v>
      </c>
      <c r="AH52" s="47" t="n">
        <f aca="false">+AC52-AE52</f>
        <v>0</v>
      </c>
      <c r="AI52" s="47" t="n">
        <v>24188000</v>
      </c>
      <c r="AJ52" s="2" t="n">
        <f aca="false">+AI52-AD52</f>
        <v>0</v>
      </c>
    </row>
    <row r="53" customFormat="false" ht="18" hidden="false" customHeight="false" outlineLevel="0" collapsed="false">
      <c r="B53" s="67" t="s">
        <v>121</v>
      </c>
      <c r="C53" s="68" t="s">
        <v>122</v>
      </c>
      <c r="D53" s="51" t="n">
        <f aca="false">+D54</f>
        <v>4257812000</v>
      </c>
      <c r="E53" s="51" t="n">
        <f aca="false">+E54</f>
        <v>650000</v>
      </c>
      <c r="F53" s="41" t="n">
        <f aca="false">+F54</f>
        <v>650000</v>
      </c>
      <c r="G53" s="42" t="n">
        <f aca="false">+G54</f>
        <v>0</v>
      </c>
      <c r="H53" s="43" t="n">
        <f aca="false">+H54</f>
        <v>0</v>
      </c>
      <c r="I53" s="44" t="n">
        <f aca="false">+I54</f>
        <v>60221000</v>
      </c>
      <c r="J53" s="41" t="n">
        <f aca="false">+J54</f>
        <v>60221000</v>
      </c>
      <c r="K53" s="42" t="n">
        <f aca="false">+K54</f>
        <v>0</v>
      </c>
      <c r="L53" s="43" t="n">
        <f aca="false">+L54</f>
        <v>0</v>
      </c>
      <c r="M53" s="44" t="n">
        <f aca="false">+M54</f>
        <v>20500000</v>
      </c>
      <c r="N53" s="41" t="n">
        <f aca="false">+N54</f>
        <v>20500000</v>
      </c>
      <c r="O53" s="42" t="n">
        <f aca="false">+O54</f>
        <v>169898000</v>
      </c>
      <c r="P53" s="43" t="n">
        <f aca="false">+P54</f>
        <v>170668000</v>
      </c>
      <c r="Q53" s="44" t="n">
        <f aca="false">+Q54</f>
        <v>0</v>
      </c>
      <c r="R53" s="41" t="n">
        <f aca="false">+R54</f>
        <v>0</v>
      </c>
      <c r="S53" s="42" t="n">
        <f aca="false">+S54</f>
        <v>0</v>
      </c>
      <c r="T53" s="43" t="n">
        <f aca="false">+T54</f>
        <v>0</v>
      </c>
      <c r="U53" s="44" t="n">
        <f aca="false">+U54</f>
        <v>0</v>
      </c>
      <c r="V53" s="41" t="n">
        <f aca="false">+V54</f>
        <v>0</v>
      </c>
      <c r="W53" s="42" t="n">
        <f aca="false">+W54</f>
        <v>0</v>
      </c>
      <c r="X53" s="43" t="n">
        <f aca="false">+X54</f>
        <v>0</v>
      </c>
      <c r="Y53" s="44" t="n">
        <f aca="false">+Y54</f>
        <v>0</v>
      </c>
      <c r="Z53" s="41" t="n">
        <f aca="false">+Z54</f>
        <v>0</v>
      </c>
      <c r="AA53" s="42" t="n">
        <f aca="false">+AA54</f>
        <v>0</v>
      </c>
      <c r="AB53" s="43" t="n">
        <f aca="false">+AB54</f>
        <v>0</v>
      </c>
      <c r="AC53" s="45" t="n">
        <f aca="false">+AC54</f>
        <v>-770000</v>
      </c>
      <c r="AD53" s="46" t="n">
        <f aca="false">+AD54</f>
        <v>4257042000</v>
      </c>
      <c r="AE53" s="47" t="n">
        <f aca="false">+AD53-D53</f>
        <v>-770000</v>
      </c>
      <c r="AF53" s="48" t="n">
        <v>4257042000</v>
      </c>
      <c r="AG53" s="49" t="n">
        <f aca="false">+AD53-AF53</f>
        <v>0</v>
      </c>
      <c r="AH53" s="47" t="n">
        <f aca="false">+AC53-AE53</f>
        <v>0</v>
      </c>
      <c r="AI53" s="47" t="n">
        <v>4257042000</v>
      </c>
      <c r="AJ53" s="2" t="n">
        <f aca="false">+AI53-AD53</f>
        <v>0</v>
      </c>
    </row>
    <row r="54" s="52" customFormat="true" ht="18" hidden="false" customHeight="false" outlineLevel="0" collapsed="false">
      <c r="B54" s="71" t="s">
        <v>123</v>
      </c>
      <c r="C54" s="81" t="s">
        <v>124</v>
      </c>
      <c r="D54" s="51" t="n">
        <f aca="false">+D55+D120</f>
        <v>4257812000</v>
      </c>
      <c r="E54" s="51" t="n">
        <f aca="false">+E55+E120</f>
        <v>650000</v>
      </c>
      <c r="F54" s="41" t="n">
        <f aca="false">+F55+F120</f>
        <v>650000</v>
      </c>
      <c r="G54" s="42" t="n">
        <f aca="false">+G55+G120</f>
        <v>0</v>
      </c>
      <c r="H54" s="43" t="n">
        <f aca="false">+H55+H120</f>
        <v>0</v>
      </c>
      <c r="I54" s="44" t="n">
        <f aca="false">+I55+I120</f>
        <v>60221000</v>
      </c>
      <c r="J54" s="41" t="n">
        <f aca="false">+J55+J120</f>
        <v>60221000</v>
      </c>
      <c r="K54" s="42" t="n">
        <f aca="false">+K55+K120</f>
        <v>0</v>
      </c>
      <c r="L54" s="43" t="n">
        <f aca="false">+L55+L120</f>
        <v>0</v>
      </c>
      <c r="M54" s="44" t="n">
        <f aca="false">+M55+M120</f>
        <v>20500000</v>
      </c>
      <c r="N54" s="41" t="n">
        <f aca="false">+N55+N120</f>
        <v>20500000</v>
      </c>
      <c r="O54" s="42" t="n">
        <f aca="false">+O55+O120</f>
        <v>169898000</v>
      </c>
      <c r="P54" s="43" t="n">
        <f aca="false">+P55+P120</f>
        <v>170668000</v>
      </c>
      <c r="Q54" s="44" t="n">
        <f aca="false">+Q55+Q120</f>
        <v>0</v>
      </c>
      <c r="R54" s="41" t="n">
        <f aca="false">+R55+R120</f>
        <v>0</v>
      </c>
      <c r="S54" s="42" t="n">
        <f aca="false">+S55+S120</f>
        <v>0</v>
      </c>
      <c r="T54" s="43" t="n">
        <f aca="false">+T55+T120</f>
        <v>0</v>
      </c>
      <c r="U54" s="44" t="n">
        <f aca="false">+U55+U120</f>
        <v>0</v>
      </c>
      <c r="V54" s="41" t="n">
        <f aca="false">+V55+V120</f>
        <v>0</v>
      </c>
      <c r="W54" s="42" t="n">
        <f aca="false">+W55+W120</f>
        <v>0</v>
      </c>
      <c r="X54" s="43" t="n">
        <f aca="false">+X55+X120</f>
        <v>0</v>
      </c>
      <c r="Y54" s="44" t="n">
        <f aca="false">+Y55+Y120</f>
        <v>0</v>
      </c>
      <c r="Z54" s="41" t="n">
        <f aca="false">+Z55+Z120</f>
        <v>0</v>
      </c>
      <c r="AA54" s="42" t="n">
        <f aca="false">+AA55+AA120</f>
        <v>0</v>
      </c>
      <c r="AB54" s="43" t="n">
        <f aca="false">+AB55+AB120</f>
        <v>0</v>
      </c>
      <c r="AC54" s="45" t="n">
        <f aca="false">+AC55+AC120</f>
        <v>-770000</v>
      </c>
      <c r="AD54" s="46" t="n">
        <f aca="false">+AD55+AD120</f>
        <v>4257042000</v>
      </c>
      <c r="AE54" s="47" t="n">
        <f aca="false">+AD54-D54</f>
        <v>-770000</v>
      </c>
      <c r="AF54" s="48" t="n">
        <v>4257042000</v>
      </c>
      <c r="AG54" s="49" t="n">
        <f aca="false">+AD54-AF54</f>
        <v>0</v>
      </c>
      <c r="AH54" s="47" t="n">
        <f aca="false">+AC54-AE54</f>
        <v>0</v>
      </c>
      <c r="AI54" s="54" t="n">
        <v>4257042000</v>
      </c>
      <c r="AJ54" s="2" t="n">
        <f aca="false">+AI54-AD54</f>
        <v>0</v>
      </c>
    </row>
    <row r="55" customFormat="false" ht="18" hidden="false" customHeight="false" outlineLevel="0" collapsed="false">
      <c r="B55" s="67" t="s">
        <v>125</v>
      </c>
      <c r="C55" s="81" t="s">
        <v>126</v>
      </c>
      <c r="D55" s="51" t="n">
        <f aca="false">+D56+D67+D89</f>
        <v>359257000</v>
      </c>
      <c r="E55" s="51" t="n">
        <f aca="false">+E56+E67+E89</f>
        <v>650000</v>
      </c>
      <c r="F55" s="58" t="n">
        <f aca="false">+F56+F67+F89</f>
        <v>650000</v>
      </c>
      <c r="G55" s="59" t="n">
        <f aca="false">+G56+G67+G89</f>
        <v>0</v>
      </c>
      <c r="H55" s="60" t="n">
        <f aca="false">+H56+H67+H89</f>
        <v>0</v>
      </c>
      <c r="I55" s="61" t="n">
        <f aca="false">+I56+I67+I89</f>
        <v>7000000</v>
      </c>
      <c r="J55" s="58" t="n">
        <f aca="false">+J56+J67+J89</f>
        <v>16500000</v>
      </c>
      <c r="K55" s="59" t="n">
        <f aca="false">+K56+K67+K89</f>
        <v>0</v>
      </c>
      <c r="L55" s="60" t="n">
        <f aca="false">+L56+L67+L89</f>
        <v>0</v>
      </c>
      <c r="M55" s="61" t="n">
        <f aca="false">+M56+M67+M89</f>
        <v>0</v>
      </c>
      <c r="N55" s="58" t="n">
        <f aca="false">+N56+N67+N89</f>
        <v>0</v>
      </c>
      <c r="O55" s="59" t="n">
        <f aca="false">+O56+O67+O89</f>
        <v>0</v>
      </c>
      <c r="P55" s="60" t="n">
        <f aca="false">+P56+P67+P89</f>
        <v>0</v>
      </c>
      <c r="Q55" s="61" t="n">
        <f aca="false">+Q56+Q67+Q89</f>
        <v>0</v>
      </c>
      <c r="R55" s="58" t="n">
        <f aca="false">+R56+R67+R89</f>
        <v>0</v>
      </c>
      <c r="S55" s="59" t="n">
        <f aca="false">+S56+S67+S89</f>
        <v>0</v>
      </c>
      <c r="T55" s="60" t="n">
        <f aca="false">+T56+T67+T89</f>
        <v>0</v>
      </c>
      <c r="U55" s="61" t="n">
        <f aca="false">+U56+U67+U89</f>
        <v>0</v>
      </c>
      <c r="V55" s="58" t="n">
        <f aca="false">+V56+V67+V89</f>
        <v>0</v>
      </c>
      <c r="W55" s="59" t="n">
        <f aca="false">+W56+W67+W89</f>
        <v>0</v>
      </c>
      <c r="X55" s="60" t="n">
        <f aca="false">+X56+X67+X89</f>
        <v>0</v>
      </c>
      <c r="Y55" s="61" t="n">
        <f aca="false">+Y56+Y67+Y89</f>
        <v>0</v>
      </c>
      <c r="Z55" s="58" t="n">
        <f aca="false">+Z56+Z67+Z89</f>
        <v>0</v>
      </c>
      <c r="AA55" s="59" t="n">
        <f aca="false">+AA56+AA67+AA89</f>
        <v>0</v>
      </c>
      <c r="AB55" s="60" t="n">
        <f aca="false">+AB56+AB67+AB89</f>
        <v>0</v>
      </c>
      <c r="AC55" s="78" t="n">
        <f aca="false">+AC56+AC67+AC89</f>
        <v>-9500000</v>
      </c>
      <c r="AD55" s="79" t="n">
        <f aca="false">+AD56+AD67+AD89</f>
        <v>349757000</v>
      </c>
      <c r="AE55" s="47" t="n">
        <f aca="false">+AD55-D55</f>
        <v>-9500000</v>
      </c>
      <c r="AF55" s="64" t="n">
        <v>349757000</v>
      </c>
      <c r="AG55" s="49" t="n">
        <f aca="false">+AD55-AF55</f>
        <v>0</v>
      </c>
      <c r="AH55" s="47" t="n">
        <f aca="false">+AC55-AE55</f>
        <v>0</v>
      </c>
      <c r="AI55" s="47" t="n">
        <v>349757000</v>
      </c>
      <c r="AJ55" s="2" t="n">
        <f aca="false">+AI55-AD55</f>
        <v>0</v>
      </c>
    </row>
    <row r="56" customFormat="false" ht="18" hidden="false" customHeight="false" outlineLevel="0" collapsed="false">
      <c r="B56" s="71" t="s">
        <v>127</v>
      </c>
      <c r="C56" s="72" t="s">
        <v>128</v>
      </c>
      <c r="D56" s="51" t="n">
        <f aca="false">+D57+D64</f>
        <v>3524000</v>
      </c>
      <c r="E56" s="51" t="n">
        <f aca="false">+E57+E64</f>
        <v>0</v>
      </c>
      <c r="F56" s="58" t="n">
        <f aca="false">+F57+F64</f>
        <v>0</v>
      </c>
      <c r="G56" s="59" t="n">
        <f aca="false">+G57+G64</f>
        <v>0</v>
      </c>
      <c r="H56" s="60" t="n">
        <f aca="false">+H57+H64</f>
        <v>0</v>
      </c>
      <c r="I56" s="61" t="n">
        <f aca="false">+I57+I64</f>
        <v>0</v>
      </c>
      <c r="J56" s="58" t="n">
        <f aca="false">+J57+J64</f>
        <v>0</v>
      </c>
      <c r="K56" s="59" t="n">
        <f aca="false">+K57+K64</f>
        <v>0</v>
      </c>
      <c r="L56" s="60" t="n">
        <f aca="false">+L57+L64</f>
        <v>0</v>
      </c>
      <c r="M56" s="61" t="n">
        <f aca="false">+M57+M64</f>
        <v>0</v>
      </c>
      <c r="N56" s="58" t="n">
        <f aca="false">+N57+N64</f>
        <v>0</v>
      </c>
      <c r="O56" s="59" t="n">
        <f aca="false">+O57+O64</f>
        <v>0</v>
      </c>
      <c r="P56" s="60" t="n">
        <f aca="false">+P57+P64</f>
        <v>0</v>
      </c>
      <c r="Q56" s="61" t="n">
        <f aca="false">+Q57+Q64</f>
        <v>0</v>
      </c>
      <c r="R56" s="58" t="n">
        <f aca="false">+R57+R64</f>
        <v>0</v>
      </c>
      <c r="S56" s="59" t="n">
        <f aca="false">+S57+S64</f>
        <v>0</v>
      </c>
      <c r="T56" s="60" t="n">
        <f aca="false">+T57+T64</f>
        <v>0</v>
      </c>
      <c r="U56" s="61" t="n">
        <f aca="false">+U57+U64</f>
        <v>0</v>
      </c>
      <c r="V56" s="58" t="n">
        <f aca="false">+V57+V64</f>
        <v>0</v>
      </c>
      <c r="W56" s="59" t="n">
        <f aca="false">+W57+W64</f>
        <v>0</v>
      </c>
      <c r="X56" s="60" t="n">
        <f aca="false">+X57+X64</f>
        <v>0</v>
      </c>
      <c r="Y56" s="61" t="n">
        <f aca="false">+Y57+Y64</f>
        <v>0</v>
      </c>
      <c r="Z56" s="58" t="n">
        <f aca="false">+Z57+Z64</f>
        <v>0</v>
      </c>
      <c r="AA56" s="59" t="n">
        <f aca="false">+AA57+AA64</f>
        <v>0</v>
      </c>
      <c r="AB56" s="60" t="n">
        <f aca="false">+AB57+AB64</f>
        <v>0</v>
      </c>
      <c r="AC56" s="78" t="n">
        <f aca="false">+AC57+AC64</f>
        <v>0</v>
      </c>
      <c r="AD56" s="79" t="n">
        <f aca="false">+AD57+AD64</f>
        <v>3524000</v>
      </c>
      <c r="AE56" s="47" t="n">
        <f aca="false">+AD56-D56</f>
        <v>0</v>
      </c>
      <c r="AF56" s="64" t="n">
        <v>3524000</v>
      </c>
      <c r="AG56" s="49" t="n">
        <f aca="false">+AD56-AF56</f>
        <v>0</v>
      </c>
      <c r="AH56" s="47" t="n">
        <f aca="false">+AC56-AE56</f>
        <v>0</v>
      </c>
      <c r="AI56" s="47" t="n">
        <v>3524000</v>
      </c>
      <c r="AJ56" s="2" t="n">
        <f aca="false">+AI56-AD56</f>
        <v>0</v>
      </c>
    </row>
    <row r="57" s="52" customFormat="true" ht="18" hidden="false" customHeight="false" outlineLevel="0" collapsed="false">
      <c r="B57" s="67" t="s">
        <v>129</v>
      </c>
      <c r="C57" s="68" t="s">
        <v>130</v>
      </c>
      <c r="D57" s="51" t="n">
        <f aca="false">+D58+D59+D60+D61+D62+D63</f>
        <v>2782000</v>
      </c>
      <c r="E57" s="51" t="n">
        <f aca="false">+E58+E59+E60+E61+E62+E63</f>
        <v>0</v>
      </c>
      <c r="F57" s="58" t="n">
        <f aca="false">+F58+F59+F60+F61+F62+F63</f>
        <v>0</v>
      </c>
      <c r="G57" s="59" t="n">
        <f aca="false">+G58+G59+G60+G61+G62+G63</f>
        <v>0</v>
      </c>
      <c r="H57" s="60" t="n">
        <f aca="false">+H58+H59+H60+H61+H62+H63</f>
        <v>0</v>
      </c>
      <c r="I57" s="61" t="n">
        <f aca="false">+I58+I59+I60+I61+I62+I63</f>
        <v>0</v>
      </c>
      <c r="J57" s="58" t="n">
        <f aca="false">+J58+J59+J60+J61+J62+J63</f>
        <v>0</v>
      </c>
      <c r="K57" s="59" t="n">
        <f aca="false">+K58+K59+K60+K61+K62+K63</f>
        <v>0</v>
      </c>
      <c r="L57" s="60" t="n">
        <f aca="false">+L58+L59+L60+L61+L62+L63</f>
        <v>0</v>
      </c>
      <c r="M57" s="61" t="n">
        <f aca="false">+M58+M59+M60+M61+M62+M63</f>
        <v>0</v>
      </c>
      <c r="N57" s="58" t="n">
        <f aca="false">+N58+N59+N60+N61+N62+N63</f>
        <v>0</v>
      </c>
      <c r="O57" s="59" t="n">
        <f aca="false">+O58+O59+O60+O61+O62+O63</f>
        <v>0</v>
      </c>
      <c r="P57" s="60" t="n">
        <f aca="false">+P58+P59+P60+P61+P62+P63</f>
        <v>0</v>
      </c>
      <c r="Q57" s="61" t="n">
        <f aca="false">+Q58+Q59+Q60+Q61+Q62+Q63</f>
        <v>0</v>
      </c>
      <c r="R57" s="58" t="n">
        <f aca="false">+R58+R59+R60+R61+R62+R63</f>
        <v>0</v>
      </c>
      <c r="S57" s="59" t="n">
        <f aca="false">+S58+S59+S60+S61+S62+S63</f>
        <v>0</v>
      </c>
      <c r="T57" s="60" t="n">
        <f aca="false">+T58+T59+T60+T61+T62+T63</f>
        <v>0</v>
      </c>
      <c r="U57" s="61" t="n">
        <f aca="false">+U58+U59+U60+U61+U62+U63</f>
        <v>0</v>
      </c>
      <c r="V57" s="58" t="n">
        <f aca="false">+V58+V59+V60+V61+V62+V63</f>
        <v>0</v>
      </c>
      <c r="W57" s="59" t="n">
        <f aca="false">+W58+W59+W60+W61+W62+W63</f>
        <v>0</v>
      </c>
      <c r="X57" s="60" t="n">
        <f aca="false">+X58+X59+X60+X61+X62+X63</f>
        <v>0</v>
      </c>
      <c r="Y57" s="61" t="n">
        <f aca="false">+Y58+Y59+Y60+Y61+Y62+Y63</f>
        <v>0</v>
      </c>
      <c r="Z57" s="58" t="n">
        <f aca="false">+Z58+Z59+Z60+Z61+Z62+Z63</f>
        <v>0</v>
      </c>
      <c r="AA57" s="59" t="n">
        <f aca="false">+AA58+AA59+AA60+AA61+AA62+AA63</f>
        <v>0</v>
      </c>
      <c r="AB57" s="60" t="n">
        <f aca="false">+AB58+AB59+AB60+AB61+AB62+AB63</f>
        <v>0</v>
      </c>
      <c r="AC57" s="78" t="n">
        <f aca="false">+AC58+AC59+AC60+AC61+AC62+AC63</f>
        <v>0</v>
      </c>
      <c r="AD57" s="79" t="n">
        <f aca="false">+AD58+AD59+AD60+AD61+AD62+AD63</f>
        <v>2782000</v>
      </c>
      <c r="AE57" s="47" t="n">
        <f aca="false">+AD57-D57</f>
        <v>0</v>
      </c>
      <c r="AF57" s="64" t="n">
        <v>2782000</v>
      </c>
      <c r="AG57" s="49" t="n">
        <f aca="false">+AD57-AF57</f>
        <v>0</v>
      </c>
      <c r="AH57" s="47" t="n">
        <f aca="false">+AC57-AE57</f>
        <v>0</v>
      </c>
      <c r="AI57" s="54" t="n">
        <v>2782000</v>
      </c>
      <c r="AJ57" s="2" t="n">
        <f aca="false">+AI57-AD57</f>
        <v>0</v>
      </c>
    </row>
    <row r="58" customFormat="false" ht="18.75" hidden="false" customHeight="false" outlineLevel="0" collapsed="false">
      <c r="B58" s="69" t="s">
        <v>131</v>
      </c>
      <c r="C58" s="70" t="s">
        <v>132</v>
      </c>
      <c r="D58" s="57" t="n">
        <v>540000</v>
      </c>
      <c r="E58" s="57"/>
      <c r="F58" s="58"/>
      <c r="G58" s="59"/>
      <c r="H58" s="60"/>
      <c r="I58" s="61"/>
      <c r="J58" s="58"/>
      <c r="K58" s="59"/>
      <c r="L58" s="60"/>
      <c r="M58" s="61"/>
      <c r="N58" s="58"/>
      <c r="O58" s="59"/>
      <c r="P58" s="60"/>
      <c r="Q58" s="61"/>
      <c r="R58" s="58"/>
      <c r="S58" s="59"/>
      <c r="T58" s="60"/>
      <c r="U58" s="61"/>
      <c r="V58" s="58"/>
      <c r="W58" s="59"/>
      <c r="X58" s="60"/>
      <c r="Y58" s="61"/>
      <c r="Z58" s="58"/>
      <c r="AA58" s="59"/>
      <c r="AB58" s="60"/>
      <c r="AC58" s="62" t="n">
        <f aca="false">+E58+G58+I58+K58+M58+O58+Q58+S58+U58+W58+Y58+AA58-F58-H58-J58-L58-N58-P58-R58-T58-V58-X58-Z58-AB58</f>
        <v>0</v>
      </c>
      <c r="AD58" s="63" t="n">
        <f aca="false">+D58+AC58</f>
        <v>540000</v>
      </c>
      <c r="AE58" s="47" t="n">
        <f aca="false">+AD58-D58</f>
        <v>0</v>
      </c>
      <c r="AF58" s="64" t="n">
        <v>540000</v>
      </c>
      <c r="AG58" s="49" t="n">
        <f aca="false">+AD58-AF58</f>
        <v>0</v>
      </c>
      <c r="AH58" s="47" t="n">
        <f aca="false">+AC58-AE58</f>
        <v>0</v>
      </c>
      <c r="AI58" s="47" t="n">
        <v>540000</v>
      </c>
      <c r="AJ58" s="2" t="n">
        <f aca="false">+AI58-AD58</f>
        <v>0</v>
      </c>
    </row>
    <row r="59" customFormat="false" ht="18.75" hidden="false" customHeight="false" outlineLevel="0" collapsed="false">
      <c r="B59" s="69" t="s">
        <v>133</v>
      </c>
      <c r="C59" s="70" t="s">
        <v>134</v>
      </c>
      <c r="D59" s="57" t="n">
        <v>420000</v>
      </c>
      <c r="E59" s="57"/>
      <c r="F59" s="58"/>
      <c r="G59" s="59"/>
      <c r="H59" s="60"/>
      <c r="I59" s="61"/>
      <c r="J59" s="58"/>
      <c r="K59" s="59"/>
      <c r="L59" s="60"/>
      <c r="M59" s="61"/>
      <c r="N59" s="58"/>
      <c r="O59" s="59"/>
      <c r="P59" s="60"/>
      <c r="Q59" s="61"/>
      <c r="R59" s="58"/>
      <c r="S59" s="59"/>
      <c r="T59" s="60"/>
      <c r="U59" s="61"/>
      <c r="V59" s="58"/>
      <c r="W59" s="59"/>
      <c r="X59" s="60"/>
      <c r="Y59" s="61"/>
      <c r="Z59" s="58"/>
      <c r="AA59" s="59"/>
      <c r="AB59" s="60"/>
      <c r="AC59" s="62" t="n">
        <f aca="false">+E59+G59+I59+K59+M59+O59+Q59+S59+U59+W59+Y59+AA59-F59-H59-J59-L59-N59-P59-R59-T59-V59-X59-Z59-AB59</f>
        <v>0</v>
      </c>
      <c r="AD59" s="63" t="n">
        <f aca="false">+D59+AC59</f>
        <v>420000</v>
      </c>
      <c r="AE59" s="47" t="n">
        <f aca="false">+AD59-D59</f>
        <v>0</v>
      </c>
      <c r="AF59" s="64" t="n">
        <v>420000</v>
      </c>
      <c r="AG59" s="49" t="n">
        <f aca="false">+AD59-AF59</f>
        <v>0</v>
      </c>
      <c r="AH59" s="47" t="n">
        <f aca="false">+AC59-AE59</f>
        <v>0</v>
      </c>
      <c r="AI59" s="47" t="n">
        <v>420000</v>
      </c>
      <c r="AJ59" s="2" t="n">
        <f aca="false">+AI59-AD59</f>
        <v>0</v>
      </c>
    </row>
    <row r="60" customFormat="false" ht="18.75" hidden="false" customHeight="false" outlineLevel="0" collapsed="false">
      <c r="B60" s="69" t="s">
        <v>135</v>
      </c>
      <c r="C60" s="70" t="s">
        <v>136</v>
      </c>
      <c r="D60" s="57" t="n">
        <v>720000</v>
      </c>
      <c r="E60" s="57"/>
      <c r="F60" s="58"/>
      <c r="G60" s="59"/>
      <c r="H60" s="60"/>
      <c r="I60" s="61"/>
      <c r="J60" s="58"/>
      <c r="K60" s="59"/>
      <c r="L60" s="60"/>
      <c r="M60" s="61"/>
      <c r="N60" s="58"/>
      <c r="O60" s="59"/>
      <c r="P60" s="60"/>
      <c r="Q60" s="61"/>
      <c r="R60" s="58"/>
      <c r="S60" s="59"/>
      <c r="T60" s="60"/>
      <c r="U60" s="61"/>
      <c r="V60" s="58"/>
      <c r="W60" s="59"/>
      <c r="X60" s="60"/>
      <c r="Y60" s="61"/>
      <c r="Z60" s="58"/>
      <c r="AA60" s="59"/>
      <c r="AB60" s="60"/>
      <c r="AC60" s="62" t="n">
        <f aca="false">+E60+G60+I60+K60+M60+O60+Q60+S60+U60+W60+Y60+AA60-F60-H60-J60-L60-N60-P60-R60-T60-V60-X60-Z60-AB60</f>
        <v>0</v>
      </c>
      <c r="AD60" s="63" t="n">
        <f aca="false">+D60+AC60</f>
        <v>720000</v>
      </c>
      <c r="AE60" s="47" t="n">
        <f aca="false">+AD60-D60</f>
        <v>0</v>
      </c>
      <c r="AF60" s="64" t="n">
        <v>720000</v>
      </c>
      <c r="AG60" s="49" t="n">
        <f aca="false">+AD60-AF60</f>
        <v>0</v>
      </c>
      <c r="AH60" s="47" t="n">
        <f aca="false">+AC60-AE60</f>
        <v>0</v>
      </c>
      <c r="AI60" s="47" t="n">
        <v>720000</v>
      </c>
      <c r="AJ60" s="2" t="n">
        <f aca="false">+AI60-AD60</f>
        <v>0</v>
      </c>
    </row>
    <row r="61" s="52" customFormat="true" ht="18.75" hidden="false" customHeight="false" outlineLevel="0" collapsed="false">
      <c r="B61" s="69" t="s">
        <v>137</v>
      </c>
      <c r="C61" s="70" t="s">
        <v>138</v>
      </c>
      <c r="D61" s="57" t="n">
        <v>450000</v>
      </c>
      <c r="E61" s="57"/>
      <c r="F61" s="58"/>
      <c r="G61" s="59"/>
      <c r="H61" s="60"/>
      <c r="I61" s="61"/>
      <c r="J61" s="58"/>
      <c r="K61" s="59"/>
      <c r="L61" s="60"/>
      <c r="M61" s="61"/>
      <c r="N61" s="58"/>
      <c r="O61" s="59"/>
      <c r="P61" s="60"/>
      <c r="Q61" s="61"/>
      <c r="R61" s="58"/>
      <c r="S61" s="59"/>
      <c r="T61" s="60"/>
      <c r="U61" s="61"/>
      <c r="V61" s="58"/>
      <c r="W61" s="59"/>
      <c r="X61" s="60"/>
      <c r="Y61" s="61"/>
      <c r="Z61" s="58"/>
      <c r="AA61" s="59"/>
      <c r="AB61" s="60"/>
      <c r="AC61" s="62" t="n">
        <f aca="false">+E61+G61+I61+K61+M61+O61+Q61+S61+U61+W61+Y61+AA61-F61-H61-J61-L61-N61-P61-R61-T61-V61-X61-Z61-AB61</f>
        <v>0</v>
      </c>
      <c r="AD61" s="63" t="n">
        <f aca="false">+D61+AC61</f>
        <v>450000</v>
      </c>
      <c r="AE61" s="47" t="n">
        <f aca="false">+AD61-D61</f>
        <v>0</v>
      </c>
      <c r="AF61" s="64" t="n">
        <v>450000</v>
      </c>
      <c r="AG61" s="49" t="n">
        <f aca="false">+AD61-AF61</f>
        <v>0</v>
      </c>
      <c r="AH61" s="47" t="n">
        <f aca="false">+AC61-AE61</f>
        <v>0</v>
      </c>
      <c r="AI61" s="54" t="n">
        <v>450000</v>
      </c>
      <c r="AJ61" s="2" t="n">
        <f aca="false">+AI61-AD61</f>
        <v>0</v>
      </c>
    </row>
    <row r="62" s="52" customFormat="true" ht="18.75" hidden="false" customHeight="false" outlineLevel="0" collapsed="false">
      <c r="B62" s="69" t="s">
        <v>139</v>
      </c>
      <c r="C62" s="70" t="s">
        <v>140</v>
      </c>
      <c r="D62" s="57" t="n">
        <v>392000</v>
      </c>
      <c r="E62" s="57"/>
      <c r="F62" s="41"/>
      <c r="G62" s="42"/>
      <c r="H62" s="43"/>
      <c r="I62" s="44"/>
      <c r="J62" s="41"/>
      <c r="K62" s="42"/>
      <c r="L62" s="43"/>
      <c r="M62" s="44"/>
      <c r="N62" s="41"/>
      <c r="O62" s="42"/>
      <c r="P62" s="43"/>
      <c r="Q62" s="44"/>
      <c r="R62" s="41"/>
      <c r="S62" s="42"/>
      <c r="T62" s="43"/>
      <c r="U62" s="44"/>
      <c r="V62" s="41"/>
      <c r="W62" s="42"/>
      <c r="X62" s="43"/>
      <c r="Y62" s="44"/>
      <c r="Z62" s="41"/>
      <c r="AA62" s="42"/>
      <c r="AB62" s="43"/>
      <c r="AC62" s="45" t="n">
        <f aca="false">+E62+G62+I62+K62+M62+O62+Q62+S62+U62+W62+Y62+AA62-F62-H62-J62-L62-N62-P62-R62-T62-V62-X62-Z62-AB62</f>
        <v>0</v>
      </c>
      <c r="AD62" s="46" t="n">
        <f aca="false">+D62+AC62</f>
        <v>392000</v>
      </c>
      <c r="AE62" s="47" t="n">
        <f aca="false">+AD62-D62</f>
        <v>0</v>
      </c>
      <c r="AF62" s="48" t="n">
        <v>392000</v>
      </c>
      <c r="AG62" s="49" t="n">
        <f aca="false">+AD62-AF62</f>
        <v>0</v>
      </c>
      <c r="AH62" s="47" t="n">
        <f aca="false">+AC62-AE62</f>
        <v>0</v>
      </c>
      <c r="AI62" s="54" t="n">
        <v>392000</v>
      </c>
      <c r="AJ62" s="2" t="n">
        <f aca="false">+AI62-AD62</f>
        <v>0</v>
      </c>
    </row>
    <row r="63" s="52" customFormat="true" ht="18.75" hidden="false" customHeight="false" outlineLevel="0" collapsed="false">
      <c r="B63" s="69" t="s">
        <v>141</v>
      </c>
      <c r="C63" s="70" t="s">
        <v>142</v>
      </c>
      <c r="D63" s="57" t="n">
        <v>260000</v>
      </c>
      <c r="E63" s="57"/>
      <c r="F63" s="82"/>
      <c r="G63" s="83"/>
      <c r="H63" s="84"/>
      <c r="I63" s="80"/>
      <c r="J63" s="82"/>
      <c r="K63" s="83"/>
      <c r="L63" s="84"/>
      <c r="M63" s="80"/>
      <c r="N63" s="82"/>
      <c r="O63" s="83"/>
      <c r="P63" s="84"/>
      <c r="Q63" s="80"/>
      <c r="R63" s="82"/>
      <c r="S63" s="83"/>
      <c r="T63" s="84"/>
      <c r="U63" s="80"/>
      <c r="V63" s="82"/>
      <c r="W63" s="83"/>
      <c r="X63" s="84"/>
      <c r="Y63" s="80"/>
      <c r="Z63" s="82"/>
      <c r="AA63" s="83"/>
      <c r="AB63" s="84"/>
      <c r="AC63" s="85" t="n">
        <f aca="false">+E63+G63+I63+K63+M63+O63+Q63+S63+U63+W63+Y63+AA63-F63-H63-J63-L63-N63-P63-R63-T63-V63-X63-Z63-AB63</f>
        <v>0</v>
      </c>
      <c r="AD63" s="86" t="n">
        <f aca="false">+D63+AC63</f>
        <v>260000</v>
      </c>
      <c r="AE63" s="47" t="n">
        <f aca="false">+AD63-D63</f>
        <v>0</v>
      </c>
      <c r="AF63" s="87" t="n">
        <v>260000</v>
      </c>
      <c r="AG63" s="49" t="n">
        <f aca="false">+AD63-AF63</f>
        <v>0</v>
      </c>
      <c r="AH63" s="47" t="n">
        <f aca="false">+AC63-AE63</f>
        <v>0</v>
      </c>
      <c r="AI63" s="54" t="n">
        <v>260000</v>
      </c>
      <c r="AJ63" s="2" t="n">
        <f aca="false">+AI63-AD63</f>
        <v>0</v>
      </c>
    </row>
    <row r="64" s="52" customFormat="true" ht="18" hidden="false" customHeight="false" outlineLevel="0" collapsed="false">
      <c r="B64" s="67" t="s">
        <v>143</v>
      </c>
      <c r="C64" s="68" t="s">
        <v>144</v>
      </c>
      <c r="D64" s="51" t="n">
        <f aca="false">+D65+D66</f>
        <v>742000</v>
      </c>
      <c r="E64" s="51" t="n">
        <f aca="false">+E65+E66</f>
        <v>0</v>
      </c>
      <c r="F64" s="58" t="n">
        <f aca="false">+F65+F66</f>
        <v>0</v>
      </c>
      <c r="G64" s="59" t="n">
        <f aca="false">+G65+G66</f>
        <v>0</v>
      </c>
      <c r="H64" s="60" t="n">
        <f aca="false">+H65+H66</f>
        <v>0</v>
      </c>
      <c r="I64" s="61" t="n">
        <f aca="false">+I65+I66</f>
        <v>0</v>
      </c>
      <c r="J64" s="58" t="n">
        <f aca="false">+J65+J66</f>
        <v>0</v>
      </c>
      <c r="K64" s="59" t="n">
        <f aca="false">+K65+K66</f>
        <v>0</v>
      </c>
      <c r="L64" s="60" t="n">
        <f aca="false">+L65+L66</f>
        <v>0</v>
      </c>
      <c r="M64" s="61" t="n">
        <f aca="false">+M65+M66</f>
        <v>0</v>
      </c>
      <c r="N64" s="58" t="n">
        <f aca="false">+N65+N66</f>
        <v>0</v>
      </c>
      <c r="O64" s="59" t="n">
        <f aca="false">+O65+O66</f>
        <v>0</v>
      </c>
      <c r="P64" s="60" t="n">
        <f aca="false">+P65+P66</f>
        <v>0</v>
      </c>
      <c r="Q64" s="61" t="n">
        <f aca="false">+Q65+Q66</f>
        <v>0</v>
      </c>
      <c r="R64" s="58" t="n">
        <f aca="false">+R65+R66</f>
        <v>0</v>
      </c>
      <c r="S64" s="59" t="n">
        <f aca="false">+S65+S66</f>
        <v>0</v>
      </c>
      <c r="T64" s="60" t="n">
        <f aca="false">+T65+T66</f>
        <v>0</v>
      </c>
      <c r="U64" s="61" t="n">
        <f aca="false">+U65+U66</f>
        <v>0</v>
      </c>
      <c r="V64" s="58" t="n">
        <f aca="false">+V65+V66</f>
        <v>0</v>
      </c>
      <c r="W64" s="59" t="n">
        <f aca="false">+W65+W66</f>
        <v>0</v>
      </c>
      <c r="X64" s="60" t="n">
        <f aca="false">+X65+X66</f>
        <v>0</v>
      </c>
      <c r="Y64" s="61" t="n">
        <f aca="false">+Y65+Y66</f>
        <v>0</v>
      </c>
      <c r="Z64" s="58" t="n">
        <f aca="false">+Z65+Z66</f>
        <v>0</v>
      </c>
      <c r="AA64" s="59" t="n">
        <f aca="false">+AA65+AA66</f>
        <v>0</v>
      </c>
      <c r="AB64" s="60" t="n">
        <f aca="false">+AB65+AB66</f>
        <v>0</v>
      </c>
      <c r="AC64" s="78" t="n">
        <f aca="false">+AC65+AC66</f>
        <v>0</v>
      </c>
      <c r="AD64" s="79" t="n">
        <f aca="false">+AD65+AD66</f>
        <v>742000</v>
      </c>
      <c r="AE64" s="47" t="n">
        <f aca="false">+AD64-D64</f>
        <v>0</v>
      </c>
      <c r="AF64" s="64" t="n">
        <v>742000</v>
      </c>
      <c r="AG64" s="49" t="n">
        <f aca="false">+AD64-AF64</f>
        <v>0</v>
      </c>
      <c r="AH64" s="47" t="n">
        <f aca="false">+AC64-AE64</f>
        <v>0</v>
      </c>
      <c r="AI64" s="54" t="n">
        <v>742000</v>
      </c>
      <c r="AJ64" s="2" t="n">
        <f aca="false">+AI64-AD64</f>
        <v>0</v>
      </c>
    </row>
    <row r="65" customFormat="false" ht="18.75" hidden="false" customHeight="false" outlineLevel="0" collapsed="false">
      <c r="B65" s="69" t="s">
        <v>145</v>
      </c>
      <c r="C65" s="70" t="s">
        <v>146</v>
      </c>
      <c r="D65" s="57" t="n">
        <v>408000</v>
      </c>
      <c r="E65" s="57"/>
      <c r="F65" s="58"/>
      <c r="G65" s="59"/>
      <c r="H65" s="60"/>
      <c r="I65" s="61"/>
      <c r="J65" s="58"/>
      <c r="K65" s="59"/>
      <c r="L65" s="60"/>
      <c r="M65" s="61"/>
      <c r="N65" s="58"/>
      <c r="O65" s="59"/>
      <c r="P65" s="60"/>
      <c r="Q65" s="61"/>
      <c r="R65" s="58"/>
      <c r="S65" s="59"/>
      <c r="T65" s="60"/>
      <c r="U65" s="61"/>
      <c r="V65" s="58"/>
      <c r="W65" s="59"/>
      <c r="X65" s="60"/>
      <c r="Y65" s="61"/>
      <c r="Z65" s="58"/>
      <c r="AA65" s="59"/>
      <c r="AB65" s="60"/>
      <c r="AC65" s="62" t="n">
        <f aca="false">+E65+G65+I65+K65+M65+O65+Q65+S65+U65+W65+Y65+AA65-F65-H65-J65-L65-N65-P65-R65-T65-V65-X65-Z65-AB65</f>
        <v>0</v>
      </c>
      <c r="AD65" s="63" t="n">
        <f aca="false">+D65+AC65</f>
        <v>408000</v>
      </c>
      <c r="AE65" s="47" t="n">
        <f aca="false">+AD65-D65</f>
        <v>0</v>
      </c>
      <c r="AF65" s="64" t="n">
        <v>408000</v>
      </c>
      <c r="AG65" s="49" t="n">
        <f aca="false">+AD65-AF65</f>
        <v>0</v>
      </c>
      <c r="AH65" s="47" t="n">
        <f aca="false">+AC65-AE65</f>
        <v>0</v>
      </c>
      <c r="AI65" s="47" t="n">
        <v>408000</v>
      </c>
      <c r="AJ65" s="2" t="n">
        <f aca="false">+AI65-AD65</f>
        <v>0</v>
      </c>
    </row>
    <row r="66" customFormat="false" ht="18.75" hidden="false" customHeight="false" outlineLevel="0" collapsed="false">
      <c r="B66" s="69" t="s">
        <v>147</v>
      </c>
      <c r="C66" s="70" t="s">
        <v>148</v>
      </c>
      <c r="D66" s="57" t="n">
        <v>334000</v>
      </c>
      <c r="E66" s="57"/>
      <c r="F66" s="58"/>
      <c r="G66" s="59"/>
      <c r="H66" s="60"/>
      <c r="I66" s="61"/>
      <c r="J66" s="58"/>
      <c r="K66" s="59"/>
      <c r="L66" s="60"/>
      <c r="M66" s="61"/>
      <c r="N66" s="58"/>
      <c r="O66" s="59"/>
      <c r="P66" s="60"/>
      <c r="Q66" s="61"/>
      <c r="R66" s="58"/>
      <c r="S66" s="59"/>
      <c r="T66" s="60"/>
      <c r="U66" s="61"/>
      <c r="V66" s="58"/>
      <c r="W66" s="59"/>
      <c r="X66" s="60"/>
      <c r="Y66" s="61"/>
      <c r="Z66" s="58"/>
      <c r="AA66" s="59"/>
      <c r="AB66" s="60"/>
      <c r="AC66" s="62" t="n">
        <f aca="false">+E66+G66+I66+K66+M66+O66+Q66+S66+U66+W66+Y66+AA66-F66-H66-J66-L66-N66-P66-R66-T66-V66-X66-Z66-AB66</f>
        <v>0</v>
      </c>
      <c r="AD66" s="63" t="n">
        <f aca="false">+D66+AC66</f>
        <v>334000</v>
      </c>
      <c r="AE66" s="47" t="n">
        <f aca="false">+AD66-D66</f>
        <v>0</v>
      </c>
      <c r="AF66" s="64" t="n">
        <v>334000</v>
      </c>
      <c r="AG66" s="49" t="n">
        <f aca="false">+AD66-AF66</f>
        <v>0</v>
      </c>
      <c r="AH66" s="47" t="n">
        <f aca="false">+AC66-AE66</f>
        <v>0</v>
      </c>
      <c r="AI66" s="47" t="n">
        <v>334000</v>
      </c>
      <c r="AJ66" s="2" t="n">
        <f aca="false">+AI66-AD66</f>
        <v>0</v>
      </c>
    </row>
    <row r="67" customFormat="false" ht="18" hidden="false" customHeight="false" outlineLevel="0" collapsed="false">
      <c r="B67" s="71" t="s">
        <v>149</v>
      </c>
      <c r="C67" s="72" t="s">
        <v>150</v>
      </c>
      <c r="D67" s="51" t="n">
        <f aca="false">+D68+D87</f>
        <v>66950000</v>
      </c>
      <c r="E67" s="51" t="n">
        <f aca="false">+E68+E87</f>
        <v>650000</v>
      </c>
      <c r="F67" s="58" t="n">
        <f aca="false">+F68+F87</f>
        <v>650000</v>
      </c>
      <c r="G67" s="59" t="n">
        <f aca="false">+G68+G87</f>
        <v>0</v>
      </c>
      <c r="H67" s="60" t="n">
        <f aca="false">+H68+H87</f>
        <v>0</v>
      </c>
      <c r="I67" s="61" t="n">
        <f aca="false">+I68+I87</f>
        <v>0</v>
      </c>
      <c r="J67" s="58" t="n">
        <f aca="false">+J68+J87</f>
        <v>0</v>
      </c>
      <c r="K67" s="59" t="n">
        <f aca="false">+K68+K87</f>
        <v>0</v>
      </c>
      <c r="L67" s="60" t="n">
        <f aca="false">+L68+L87</f>
        <v>0</v>
      </c>
      <c r="M67" s="61" t="n">
        <f aca="false">+M68+M87</f>
        <v>0</v>
      </c>
      <c r="N67" s="58" t="n">
        <f aca="false">+N68+N87</f>
        <v>0</v>
      </c>
      <c r="O67" s="59" t="n">
        <f aca="false">+O68+O87</f>
        <v>0</v>
      </c>
      <c r="P67" s="60" t="n">
        <f aca="false">+P68+P87</f>
        <v>0</v>
      </c>
      <c r="Q67" s="61" t="n">
        <f aca="false">+Q68+Q87</f>
        <v>0</v>
      </c>
      <c r="R67" s="58" t="n">
        <f aca="false">+R68+R87</f>
        <v>0</v>
      </c>
      <c r="S67" s="59" t="n">
        <f aca="false">+S68+S87</f>
        <v>0</v>
      </c>
      <c r="T67" s="60" t="n">
        <f aca="false">+T68+T87</f>
        <v>0</v>
      </c>
      <c r="U67" s="61" t="n">
        <f aca="false">+U68+U87</f>
        <v>0</v>
      </c>
      <c r="V67" s="58" t="n">
        <f aca="false">+V68+V87</f>
        <v>0</v>
      </c>
      <c r="W67" s="59" t="n">
        <f aca="false">+W68+W87</f>
        <v>0</v>
      </c>
      <c r="X67" s="60" t="n">
        <f aca="false">+X68+X87</f>
        <v>0</v>
      </c>
      <c r="Y67" s="61" t="n">
        <f aca="false">+Y68+Y87</f>
        <v>0</v>
      </c>
      <c r="Z67" s="58" t="n">
        <f aca="false">+Z68+Z87</f>
        <v>0</v>
      </c>
      <c r="AA67" s="59" t="n">
        <f aca="false">+AA68+AA87</f>
        <v>0</v>
      </c>
      <c r="AB67" s="60" t="n">
        <f aca="false">+AB68+AB87</f>
        <v>0</v>
      </c>
      <c r="AC67" s="78" t="n">
        <f aca="false">+AC68+AC87</f>
        <v>0</v>
      </c>
      <c r="AD67" s="79" t="n">
        <f aca="false">+AD68+AD87</f>
        <v>66950000</v>
      </c>
      <c r="AE67" s="47" t="n">
        <f aca="false">+AD67-D67</f>
        <v>0</v>
      </c>
      <c r="AF67" s="64" t="n">
        <v>66950000</v>
      </c>
      <c r="AG67" s="49" t="n">
        <f aca="false">+AD67-AF67</f>
        <v>0</v>
      </c>
      <c r="AH67" s="47" t="n">
        <f aca="false">+AC67-AE67</f>
        <v>0</v>
      </c>
      <c r="AI67" s="47" t="n">
        <v>66950000</v>
      </c>
      <c r="AJ67" s="2" t="n">
        <f aca="false">+AI67-AD67</f>
        <v>0</v>
      </c>
    </row>
    <row r="68" customFormat="false" ht="18" hidden="false" customHeight="false" outlineLevel="0" collapsed="false">
      <c r="B68" s="67" t="s">
        <v>151</v>
      </c>
      <c r="C68" s="68" t="s">
        <v>152</v>
      </c>
      <c r="D68" s="51" t="n">
        <f aca="false">SUM(D69:D86)</f>
        <v>18169000</v>
      </c>
      <c r="E68" s="51" t="n">
        <f aca="false">SUM(E69:E86)</f>
        <v>650000</v>
      </c>
      <c r="F68" s="58" t="n">
        <f aca="false">SUM(F69:F86)</f>
        <v>650000</v>
      </c>
      <c r="G68" s="59" t="n">
        <f aca="false">SUM(G69:G86)</f>
        <v>0</v>
      </c>
      <c r="H68" s="60" t="n">
        <f aca="false">SUM(H69:H86)</f>
        <v>0</v>
      </c>
      <c r="I68" s="61" t="n">
        <f aca="false">SUM(I69:I86)</f>
        <v>0</v>
      </c>
      <c r="J68" s="58" t="n">
        <f aca="false">SUM(J69:J86)</f>
        <v>0</v>
      </c>
      <c r="K68" s="59" t="n">
        <f aca="false">SUM(K69:K86)</f>
        <v>0</v>
      </c>
      <c r="L68" s="60" t="n">
        <f aca="false">SUM(L69:L86)</f>
        <v>0</v>
      </c>
      <c r="M68" s="61" t="n">
        <f aca="false">SUM(M69:M86)</f>
        <v>0</v>
      </c>
      <c r="N68" s="58" t="n">
        <f aca="false">SUM(N69:N86)</f>
        <v>0</v>
      </c>
      <c r="O68" s="59" t="n">
        <f aca="false">SUM(O69:O86)</f>
        <v>0</v>
      </c>
      <c r="P68" s="60" t="n">
        <f aca="false">SUM(P69:P86)</f>
        <v>0</v>
      </c>
      <c r="Q68" s="61" t="n">
        <f aca="false">SUM(Q69:Q86)</f>
        <v>0</v>
      </c>
      <c r="R68" s="58" t="n">
        <f aca="false">SUM(R69:R86)</f>
        <v>0</v>
      </c>
      <c r="S68" s="59" t="n">
        <f aca="false">SUM(S69:S86)</f>
        <v>0</v>
      </c>
      <c r="T68" s="60" t="n">
        <f aca="false">SUM(T69:T86)</f>
        <v>0</v>
      </c>
      <c r="U68" s="61" t="n">
        <f aca="false">SUM(U69:U86)</f>
        <v>0</v>
      </c>
      <c r="V68" s="58" t="n">
        <f aca="false">SUM(V69:V86)</f>
        <v>0</v>
      </c>
      <c r="W68" s="59" t="n">
        <f aca="false">SUM(W69:W86)</f>
        <v>0</v>
      </c>
      <c r="X68" s="60" t="n">
        <f aca="false">SUM(X69:X86)</f>
        <v>0</v>
      </c>
      <c r="Y68" s="61" t="n">
        <f aca="false">SUM(Y69:Y86)</f>
        <v>0</v>
      </c>
      <c r="Z68" s="58" t="n">
        <f aca="false">SUM(Z69:Z86)</f>
        <v>0</v>
      </c>
      <c r="AA68" s="59" t="n">
        <f aca="false">SUM(AA69:AA86)</f>
        <v>0</v>
      </c>
      <c r="AB68" s="60" t="n">
        <f aca="false">SUM(AB69:AB86)</f>
        <v>0</v>
      </c>
      <c r="AC68" s="78" t="n">
        <f aca="false">SUM(AC69:AC86)</f>
        <v>0</v>
      </c>
      <c r="AD68" s="79" t="n">
        <f aca="false">SUM(AD69:AD86)</f>
        <v>18169000</v>
      </c>
      <c r="AE68" s="47" t="n">
        <f aca="false">+AD68-D68</f>
        <v>0</v>
      </c>
      <c r="AF68" s="64" t="n">
        <v>18169000</v>
      </c>
      <c r="AG68" s="49" t="n">
        <f aca="false">+AD68-AF68</f>
        <v>0</v>
      </c>
      <c r="AH68" s="47" t="n">
        <f aca="false">+AC68-AE68</f>
        <v>0</v>
      </c>
      <c r="AI68" s="47" t="n">
        <v>18169000</v>
      </c>
      <c r="AJ68" s="2" t="n">
        <f aca="false">+AI68-AD68</f>
        <v>0</v>
      </c>
    </row>
    <row r="69" customFormat="false" ht="18.75" hidden="false" customHeight="false" outlineLevel="0" collapsed="false">
      <c r="B69" s="69" t="s">
        <v>153</v>
      </c>
      <c r="C69" s="66" t="s">
        <v>154</v>
      </c>
      <c r="D69" s="57" t="n">
        <v>552000</v>
      </c>
      <c r="E69" s="57"/>
      <c r="F69" s="58"/>
      <c r="G69" s="59"/>
      <c r="H69" s="60"/>
      <c r="I69" s="61"/>
      <c r="J69" s="58"/>
      <c r="K69" s="59"/>
      <c r="L69" s="60"/>
      <c r="M69" s="61"/>
      <c r="N69" s="58"/>
      <c r="O69" s="59"/>
      <c r="P69" s="60"/>
      <c r="Q69" s="61"/>
      <c r="R69" s="58"/>
      <c r="S69" s="59"/>
      <c r="T69" s="60"/>
      <c r="U69" s="61"/>
      <c r="V69" s="58"/>
      <c r="W69" s="59"/>
      <c r="X69" s="60"/>
      <c r="Y69" s="61"/>
      <c r="Z69" s="58"/>
      <c r="AA69" s="59"/>
      <c r="AB69" s="60"/>
      <c r="AC69" s="62" t="n">
        <f aca="false">+E69+G69+I69+K69+M69+O69+Q69+S69+U69+W69+Y69+AA69-F69-H69-J69-L69-N69-P69-R69-T69-V69-X69-Z69-AB69</f>
        <v>0</v>
      </c>
      <c r="AD69" s="63" t="n">
        <f aca="false">+D69+AC69</f>
        <v>552000</v>
      </c>
      <c r="AE69" s="47" t="n">
        <f aca="false">+AD69-D69</f>
        <v>0</v>
      </c>
      <c r="AF69" s="64" t="n">
        <v>552000</v>
      </c>
      <c r="AG69" s="49" t="n">
        <f aca="false">+AD69-AF69</f>
        <v>0</v>
      </c>
      <c r="AH69" s="47" t="n">
        <f aca="false">+AC69-AE69</f>
        <v>0</v>
      </c>
      <c r="AI69" s="47" t="n">
        <v>552000</v>
      </c>
      <c r="AJ69" s="2" t="n">
        <f aca="false">+AI69-AD69</f>
        <v>0</v>
      </c>
    </row>
    <row r="70" customFormat="false" ht="18.75" hidden="false" customHeight="false" outlineLevel="0" collapsed="false">
      <c r="B70" s="69" t="s">
        <v>155</v>
      </c>
      <c r="C70" s="70" t="s">
        <v>156</v>
      </c>
      <c r="D70" s="57" t="n">
        <v>184000</v>
      </c>
      <c r="E70" s="57"/>
      <c r="F70" s="58"/>
      <c r="G70" s="59"/>
      <c r="H70" s="60"/>
      <c r="I70" s="61"/>
      <c r="J70" s="58"/>
      <c r="K70" s="59"/>
      <c r="L70" s="60"/>
      <c r="M70" s="61"/>
      <c r="N70" s="58"/>
      <c r="O70" s="59"/>
      <c r="P70" s="60"/>
      <c r="Q70" s="61"/>
      <c r="R70" s="58"/>
      <c r="S70" s="59"/>
      <c r="T70" s="60"/>
      <c r="U70" s="61"/>
      <c r="V70" s="58"/>
      <c r="W70" s="59"/>
      <c r="X70" s="60"/>
      <c r="Y70" s="61"/>
      <c r="Z70" s="58"/>
      <c r="AA70" s="59"/>
      <c r="AB70" s="60"/>
      <c r="AC70" s="62" t="n">
        <f aca="false">+E70+G70+I70+K70+M70+O70+Q70+S70+U70+W70+Y70+AA70-F70-H70-J70-L70-N70-P70-R70-T70-V70-X70-Z70-AB70</f>
        <v>0</v>
      </c>
      <c r="AD70" s="63" t="n">
        <f aca="false">+D70+AC70</f>
        <v>184000</v>
      </c>
      <c r="AE70" s="47" t="n">
        <f aca="false">+AD70-D70</f>
        <v>0</v>
      </c>
      <c r="AF70" s="64" t="n">
        <v>184000</v>
      </c>
      <c r="AG70" s="49" t="n">
        <f aca="false">+AD70-AF70</f>
        <v>0</v>
      </c>
      <c r="AH70" s="47" t="n">
        <f aca="false">+AC70-AE70</f>
        <v>0</v>
      </c>
      <c r="AI70" s="47" t="n">
        <v>184000</v>
      </c>
      <c r="AJ70" s="2" t="n">
        <f aca="false">+AI70-AD70</f>
        <v>0</v>
      </c>
    </row>
    <row r="71" s="52" customFormat="true" ht="18.75" hidden="false" customHeight="false" outlineLevel="0" collapsed="false">
      <c r="B71" s="69" t="s">
        <v>157</v>
      </c>
      <c r="C71" s="70" t="s">
        <v>158</v>
      </c>
      <c r="D71" s="57" t="n">
        <v>3995000</v>
      </c>
      <c r="E71" s="57"/>
      <c r="F71" s="58"/>
      <c r="G71" s="59"/>
      <c r="H71" s="60"/>
      <c r="I71" s="61"/>
      <c r="J71" s="58"/>
      <c r="K71" s="59"/>
      <c r="L71" s="60"/>
      <c r="M71" s="61"/>
      <c r="N71" s="58"/>
      <c r="O71" s="59"/>
      <c r="P71" s="60"/>
      <c r="Q71" s="61"/>
      <c r="R71" s="58"/>
      <c r="S71" s="59"/>
      <c r="T71" s="60"/>
      <c r="U71" s="61"/>
      <c r="V71" s="58"/>
      <c r="W71" s="59"/>
      <c r="X71" s="60"/>
      <c r="Y71" s="61"/>
      <c r="Z71" s="58"/>
      <c r="AA71" s="59"/>
      <c r="AB71" s="60"/>
      <c r="AC71" s="62" t="n">
        <f aca="false">+E71+G71+I71+K71+M71+O71+Q71+S71+U71+W71+Y71+AA71-F71-H71-J71-L71-N71-P71-R71-T71-V71-X71-Z71-AB71</f>
        <v>0</v>
      </c>
      <c r="AD71" s="63" t="n">
        <f aca="false">+D71+AC71</f>
        <v>3995000</v>
      </c>
      <c r="AE71" s="47" t="n">
        <f aca="false">+AD71-D71</f>
        <v>0</v>
      </c>
      <c r="AF71" s="64" t="n">
        <v>3995000</v>
      </c>
      <c r="AG71" s="49" t="n">
        <f aca="false">+AD71-AF71</f>
        <v>0</v>
      </c>
      <c r="AH71" s="47" t="n">
        <f aca="false">+AC71-AE71</f>
        <v>0</v>
      </c>
      <c r="AI71" s="54" t="n">
        <v>3995000</v>
      </c>
      <c r="AJ71" s="2" t="n">
        <f aca="false">+AI71-AD71</f>
        <v>0</v>
      </c>
    </row>
    <row r="72" customFormat="false" ht="18.75" hidden="false" customHeight="false" outlineLevel="0" collapsed="false">
      <c r="B72" s="69" t="s">
        <v>159</v>
      </c>
      <c r="C72" s="70" t="s">
        <v>160</v>
      </c>
      <c r="D72" s="57" t="n">
        <v>50000</v>
      </c>
      <c r="E72" s="57"/>
      <c r="F72" s="58"/>
      <c r="G72" s="59"/>
      <c r="H72" s="60"/>
      <c r="I72" s="61"/>
      <c r="J72" s="58"/>
      <c r="K72" s="59"/>
      <c r="L72" s="60"/>
      <c r="M72" s="61"/>
      <c r="N72" s="58"/>
      <c r="O72" s="59"/>
      <c r="P72" s="60"/>
      <c r="Q72" s="61"/>
      <c r="R72" s="58"/>
      <c r="S72" s="59"/>
      <c r="T72" s="60"/>
      <c r="U72" s="61"/>
      <c r="V72" s="58"/>
      <c r="W72" s="59"/>
      <c r="X72" s="60"/>
      <c r="Y72" s="61"/>
      <c r="Z72" s="58"/>
      <c r="AA72" s="59"/>
      <c r="AB72" s="60"/>
      <c r="AC72" s="62" t="n">
        <f aca="false">+E72+G72+I72+K72+M72+O72+Q72+S72+U72+W72+Y72+AA72-F72-H72-J72-L72-N72-P72-R72-T72-V72-X72-Z72-AB72</f>
        <v>0</v>
      </c>
      <c r="AD72" s="63" t="n">
        <f aca="false">+D72+AC72</f>
        <v>50000</v>
      </c>
      <c r="AE72" s="47" t="n">
        <f aca="false">+AD72-D72</f>
        <v>0</v>
      </c>
      <c r="AF72" s="64" t="n">
        <v>50000</v>
      </c>
      <c r="AG72" s="49" t="n">
        <f aca="false">+AD72-AF72</f>
        <v>0</v>
      </c>
      <c r="AH72" s="47" t="n">
        <f aca="false">+AC72-AE72</f>
        <v>0</v>
      </c>
      <c r="AI72" s="47" t="n">
        <v>50000</v>
      </c>
      <c r="AJ72" s="2" t="n">
        <f aca="false">+AI72-AD72</f>
        <v>0</v>
      </c>
    </row>
    <row r="73" customFormat="false" ht="18.75" hidden="false" customHeight="false" outlineLevel="0" collapsed="false">
      <c r="B73" s="69" t="s">
        <v>161</v>
      </c>
      <c r="C73" s="70" t="s">
        <v>162</v>
      </c>
      <c r="D73" s="57" t="n">
        <v>60000</v>
      </c>
      <c r="E73" s="57"/>
      <c r="F73" s="58"/>
      <c r="G73" s="59"/>
      <c r="H73" s="60"/>
      <c r="I73" s="61"/>
      <c r="J73" s="58"/>
      <c r="K73" s="59"/>
      <c r="L73" s="60"/>
      <c r="M73" s="61"/>
      <c r="N73" s="58"/>
      <c r="O73" s="59"/>
      <c r="P73" s="60"/>
      <c r="Q73" s="61"/>
      <c r="R73" s="58"/>
      <c r="S73" s="59"/>
      <c r="T73" s="60"/>
      <c r="U73" s="61"/>
      <c r="V73" s="58"/>
      <c r="W73" s="59"/>
      <c r="X73" s="60"/>
      <c r="Y73" s="61"/>
      <c r="Z73" s="58"/>
      <c r="AA73" s="59"/>
      <c r="AB73" s="60"/>
      <c r="AC73" s="62" t="n">
        <f aca="false">+E73+G73+I73+K73+M73+O73+Q73+S73+U73+W73+Y73+AA73-F73-H73-J73-L73-N73-P73-R73-T73-V73-X73-Z73-AB73</f>
        <v>0</v>
      </c>
      <c r="AD73" s="63" t="n">
        <f aca="false">+D73+AC73</f>
        <v>60000</v>
      </c>
      <c r="AE73" s="47" t="n">
        <f aca="false">+AD73-D73</f>
        <v>0</v>
      </c>
      <c r="AF73" s="64" t="n">
        <v>60000</v>
      </c>
      <c r="AG73" s="49" t="n">
        <f aca="false">+AD73-AF73</f>
        <v>0</v>
      </c>
      <c r="AH73" s="47" t="n">
        <f aca="false">+AC73-AE73</f>
        <v>0</v>
      </c>
      <c r="AI73" s="47" t="n">
        <v>60000</v>
      </c>
      <c r="AJ73" s="2" t="n">
        <f aca="false">+AI73-AD73</f>
        <v>0</v>
      </c>
    </row>
    <row r="74" s="88" customFormat="true" ht="18.75" hidden="false" customHeight="false" outlineLevel="0" collapsed="false">
      <c r="B74" s="69" t="s">
        <v>163</v>
      </c>
      <c r="C74" s="70" t="s">
        <v>164</v>
      </c>
      <c r="D74" s="57" t="n">
        <v>150000</v>
      </c>
      <c r="E74" s="57"/>
      <c r="F74" s="58"/>
      <c r="G74" s="59"/>
      <c r="H74" s="60"/>
      <c r="I74" s="61"/>
      <c r="J74" s="58"/>
      <c r="K74" s="59"/>
      <c r="L74" s="60"/>
      <c r="M74" s="61"/>
      <c r="N74" s="58"/>
      <c r="O74" s="59"/>
      <c r="P74" s="60"/>
      <c r="Q74" s="61"/>
      <c r="R74" s="58"/>
      <c r="S74" s="59"/>
      <c r="T74" s="60"/>
      <c r="U74" s="61"/>
      <c r="V74" s="58"/>
      <c r="W74" s="59"/>
      <c r="X74" s="60"/>
      <c r="Y74" s="61"/>
      <c r="Z74" s="58"/>
      <c r="AA74" s="59"/>
      <c r="AB74" s="60"/>
      <c r="AC74" s="62" t="n">
        <f aca="false">+E74+G74+I74+K74+M74+O74+Q74+S74+U74+W74+Y74+AA74-F74-H74-J74-L74-N74-P74-R74-T74-V74-X74-Z74-AB74</f>
        <v>0</v>
      </c>
      <c r="AD74" s="63" t="n">
        <f aca="false">+D74+AC74</f>
        <v>150000</v>
      </c>
      <c r="AE74" s="47" t="n">
        <f aca="false">+AD74-D74</f>
        <v>0</v>
      </c>
      <c r="AF74" s="64" t="n">
        <v>150000</v>
      </c>
      <c r="AG74" s="49" t="n">
        <f aca="false">+AD74-AF74</f>
        <v>0</v>
      </c>
      <c r="AH74" s="47" t="n">
        <f aca="false">+AC74-AE74</f>
        <v>0</v>
      </c>
      <c r="AI74" s="89" t="n">
        <v>150000</v>
      </c>
      <c r="AJ74" s="2" t="n">
        <f aca="false">+AI74-AD74</f>
        <v>0</v>
      </c>
    </row>
    <row r="75" s="52" customFormat="true" ht="18.75" hidden="false" customHeight="false" outlineLevel="0" collapsed="false">
      <c r="B75" s="69" t="s">
        <v>165</v>
      </c>
      <c r="C75" s="70" t="s">
        <v>158</v>
      </c>
      <c r="D75" s="57" t="n">
        <v>3000000</v>
      </c>
      <c r="E75" s="57"/>
      <c r="F75" s="41"/>
      <c r="G75" s="42"/>
      <c r="H75" s="43"/>
      <c r="I75" s="44"/>
      <c r="J75" s="41"/>
      <c r="K75" s="42"/>
      <c r="L75" s="43"/>
      <c r="M75" s="44"/>
      <c r="N75" s="41"/>
      <c r="O75" s="42"/>
      <c r="P75" s="43"/>
      <c r="Q75" s="44"/>
      <c r="R75" s="41"/>
      <c r="S75" s="42"/>
      <c r="T75" s="43"/>
      <c r="U75" s="44"/>
      <c r="V75" s="41"/>
      <c r="W75" s="42"/>
      <c r="X75" s="43"/>
      <c r="Y75" s="44"/>
      <c r="Z75" s="41"/>
      <c r="AA75" s="42"/>
      <c r="AB75" s="43"/>
      <c r="AC75" s="45" t="n">
        <f aca="false">+E75+G75+I75+K75+M75+O75+Q75+S75+U75+W75+Y75+AA75-F75-H75-J75-L75-N75-P75-R75-T75-V75-X75-Z75-AB75</f>
        <v>0</v>
      </c>
      <c r="AD75" s="46" t="n">
        <f aca="false">+D75+AC75</f>
        <v>3000000</v>
      </c>
      <c r="AE75" s="47" t="n">
        <f aca="false">+AD75-D75</f>
        <v>0</v>
      </c>
      <c r="AF75" s="48" t="n">
        <v>3000000</v>
      </c>
      <c r="AG75" s="49" t="n">
        <f aca="false">+AD75-AF75</f>
        <v>0</v>
      </c>
      <c r="AH75" s="47" t="n">
        <f aca="false">+AC75-AE75</f>
        <v>0</v>
      </c>
      <c r="AI75" s="54" t="n">
        <v>3000000</v>
      </c>
      <c r="AJ75" s="2" t="n">
        <f aca="false">+AI75-AD75</f>
        <v>0</v>
      </c>
    </row>
    <row r="76" customFormat="false" ht="18.75" hidden="false" customHeight="false" outlineLevel="0" collapsed="false">
      <c r="B76" s="69" t="s">
        <v>166</v>
      </c>
      <c r="C76" s="70" t="s">
        <v>167</v>
      </c>
      <c r="D76" s="57" t="n">
        <v>3600000</v>
      </c>
      <c r="E76" s="57"/>
      <c r="F76" s="58"/>
      <c r="G76" s="59"/>
      <c r="H76" s="60"/>
      <c r="I76" s="61"/>
      <c r="J76" s="58"/>
      <c r="K76" s="59"/>
      <c r="L76" s="60"/>
      <c r="M76" s="61"/>
      <c r="N76" s="58"/>
      <c r="O76" s="59"/>
      <c r="P76" s="60"/>
      <c r="Q76" s="61"/>
      <c r="R76" s="58"/>
      <c r="S76" s="59"/>
      <c r="T76" s="60"/>
      <c r="U76" s="61"/>
      <c r="V76" s="58"/>
      <c r="W76" s="59"/>
      <c r="X76" s="60"/>
      <c r="Y76" s="61"/>
      <c r="Z76" s="58"/>
      <c r="AA76" s="59"/>
      <c r="AB76" s="60"/>
      <c r="AC76" s="62" t="n">
        <f aca="false">+E76+G76+I76+K76+M76+O76+Q76+S76+U76+W76+Y76+AA76-F76-H76-J76-L76-N76-P76-R76-T76-V76-X76-Z76-AB76</f>
        <v>0</v>
      </c>
      <c r="AD76" s="63" t="n">
        <f aca="false">+D76+AC76</f>
        <v>3600000</v>
      </c>
      <c r="AE76" s="47" t="n">
        <f aca="false">+AD76-D76</f>
        <v>0</v>
      </c>
      <c r="AF76" s="64" t="n">
        <v>3600000</v>
      </c>
      <c r="AG76" s="49" t="n">
        <f aca="false">+AD76-AF76</f>
        <v>0</v>
      </c>
      <c r="AH76" s="47" t="n">
        <f aca="false">+AC76-AE76</f>
        <v>0</v>
      </c>
      <c r="AI76" s="47" t="n">
        <v>3600000</v>
      </c>
      <c r="AJ76" s="2" t="n">
        <f aca="false">+AI76-AD76</f>
        <v>0</v>
      </c>
    </row>
    <row r="77" s="52" customFormat="true" ht="18.75" hidden="false" customHeight="false" outlineLevel="0" collapsed="false">
      <c r="B77" s="69" t="s">
        <v>168</v>
      </c>
      <c r="C77" s="70" t="s">
        <v>169</v>
      </c>
      <c r="D77" s="57" t="n">
        <v>450000</v>
      </c>
      <c r="E77" s="57"/>
      <c r="F77" s="58"/>
      <c r="G77" s="59"/>
      <c r="H77" s="60"/>
      <c r="I77" s="61"/>
      <c r="J77" s="58"/>
      <c r="K77" s="59"/>
      <c r="L77" s="60"/>
      <c r="M77" s="61"/>
      <c r="N77" s="58"/>
      <c r="O77" s="59"/>
      <c r="P77" s="60"/>
      <c r="Q77" s="61"/>
      <c r="R77" s="58"/>
      <c r="S77" s="59"/>
      <c r="T77" s="60"/>
      <c r="U77" s="61"/>
      <c r="V77" s="58"/>
      <c r="W77" s="59"/>
      <c r="X77" s="60"/>
      <c r="Y77" s="61"/>
      <c r="Z77" s="58"/>
      <c r="AA77" s="59"/>
      <c r="AB77" s="60"/>
      <c r="AC77" s="62" t="n">
        <f aca="false">+E77+G77+I77+K77+M77+O77+Q77+S77+U77+W77+Y77+AA77-F77-H77-J77-L77-N77-P77-R77-T77-V77-X77-Z77-AB77</f>
        <v>0</v>
      </c>
      <c r="AD77" s="63" t="n">
        <f aca="false">+D77+AC77</f>
        <v>450000</v>
      </c>
      <c r="AE77" s="47" t="n">
        <f aca="false">+AD77-D77</f>
        <v>0</v>
      </c>
      <c r="AF77" s="64" t="n">
        <v>450000</v>
      </c>
      <c r="AG77" s="49" t="n">
        <f aca="false">+AD77-AF77</f>
        <v>0</v>
      </c>
      <c r="AH77" s="47" t="n">
        <f aca="false">+AC77-AE77</f>
        <v>0</v>
      </c>
      <c r="AI77" s="54" t="n">
        <v>450000</v>
      </c>
      <c r="AJ77" s="2" t="n">
        <f aca="false">+AI77-AD77</f>
        <v>0</v>
      </c>
    </row>
    <row r="78" customFormat="false" ht="18.75" hidden="false" customHeight="false" outlineLevel="0" collapsed="false">
      <c r="B78" s="69" t="s">
        <v>170</v>
      </c>
      <c r="C78" s="70" t="s">
        <v>171</v>
      </c>
      <c r="D78" s="57" t="n">
        <v>250000</v>
      </c>
      <c r="E78" s="57"/>
      <c r="F78" s="58"/>
      <c r="G78" s="59"/>
      <c r="H78" s="60"/>
      <c r="I78" s="61"/>
      <c r="J78" s="58"/>
      <c r="K78" s="59"/>
      <c r="L78" s="60"/>
      <c r="M78" s="61"/>
      <c r="N78" s="58"/>
      <c r="O78" s="59"/>
      <c r="P78" s="60"/>
      <c r="Q78" s="61"/>
      <c r="R78" s="58"/>
      <c r="S78" s="59"/>
      <c r="T78" s="60"/>
      <c r="U78" s="61"/>
      <c r="V78" s="58"/>
      <c r="W78" s="59"/>
      <c r="X78" s="60"/>
      <c r="Y78" s="61"/>
      <c r="Z78" s="58"/>
      <c r="AA78" s="59"/>
      <c r="AB78" s="60"/>
      <c r="AC78" s="62" t="n">
        <f aca="false">+E78+G78+I78+K78+M78+O78+Q78+S78+U78+W78+Y78+AA78-F78-H78-J78-L78-N78-P78-R78-T78-V78-X78-Z78-AB78</f>
        <v>0</v>
      </c>
      <c r="AD78" s="63" t="n">
        <f aca="false">+D78+AC78</f>
        <v>250000</v>
      </c>
      <c r="AE78" s="47" t="n">
        <f aca="false">+AD78-D78</f>
        <v>0</v>
      </c>
      <c r="AF78" s="64" t="n">
        <v>250000</v>
      </c>
      <c r="AG78" s="49" t="n">
        <f aca="false">+AD78-AF78</f>
        <v>0</v>
      </c>
      <c r="AH78" s="47" t="n">
        <f aca="false">+AC78-AE78</f>
        <v>0</v>
      </c>
      <c r="AI78" s="47" t="n">
        <v>250000</v>
      </c>
      <c r="AJ78" s="2" t="n">
        <f aca="false">+AI78-AD78</f>
        <v>0</v>
      </c>
    </row>
    <row r="79" customFormat="false" ht="18.75" hidden="false" customHeight="false" outlineLevel="0" collapsed="false">
      <c r="B79" s="69" t="s">
        <v>172</v>
      </c>
      <c r="C79" s="70" t="s">
        <v>173</v>
      </c>
      <c r="D79" s="57" t="n">
        <v>1000000</v>
      </c>
      <c r="E79" s="57"/>
      <c r="F79" s="58"/>
      <c r="G79" s="59"/>
      <c r="H79" s="60"/>
      <c r="I79" s="61"/>
      <c r="J79" s="58"/>
      <c r="K79" s="59"/>
      <c r="L79" s="60"/>
      <c r="M79" s="61"/>
      <c r="N79" s="58"/>
      <c r="O79" s="59"/>
      <c r="P79" s="60"/>
      <c r="Q79" s="61"/>
      <c r="R79" s="58"/>
      <c r="S79" s="59"/>
      <c r="T79" s="60"/>
      <c r="U79" s="61"/>
      <c r="V79" s="58"/>
      <c r="W79" s="59"/>
      <c r="X79" s="60"/>
      <c r="Y79" s="61"/>
      <c r="Z79" s="58"/>
      <c r="AA79" s="59"/>
      <c r="AB79" s="60"/>
      <c r="AC79" s="62" t="n">
        <f aca="false">+E79+G79+I79+K79+M79+O79+Q79+S79+U79+W79+Y79+AA79-F79-H79-J79-L79-N79-P79-R79-T79-V79-X79-Z79-AB79</f>
        <v>0</v>
      </c>
      <c r="AD79" s="63" t="n">
        <f aca="false">+D79+AC79</f>
        <v>1000000</v>
      </c>
      <c r="AE79" s="47" t="n">
        <f aca="false">+AD79-D79</f>
        <v>0</v>
      </c>
      <c r="AF79" s="64" t="n">
        <v>1000000</v>
      </c>
      <c r="AG79" s="49" t="n">
        <f aca="false">+AD79-AF79</f>
        <v>0</v>
      </c>
      <c r="AH79" s="47" t="n">
        <f aca="false">+AC79-AE79</f>
        <v>0</v>
      </c>
      <c r="AI79" s="47" t="n">
        <v>1000000</v>
      </c>
      <c r="AJ79" s="2" t="n">
        <f aca="false">+AI79-AD79</f>
        <v>0</v>
      </c>
    </row>
    <row r="80" customFormat="false" ht="18.75" hidden="false" customHeight="false" outlineLevel="0" collapsed="false">
      <c r="B80" s="69" t="s">
        <v>174</v>
      </c>
      <c r="C80" s="70" t="s">
        <v>175</v>
      </c>
      <c r="D80" s="57" t="n">
        <v>170000</v>
      </c>
      <c r="E80" s="57"/>
      <c r="F80" s="58"/>
      <c r="G80" s="59"/>
      <c r="H80" s="60"/>
      <c r="I80" s="61"/>
      <c r="J80" s="58"/>
      <c r="K80" s="59"/>
      <c r="L80" s="60"/>
      <c r="M80" s="61"/>
      <c r="N80" s="58"/>
      <c r="O80" s="59"/>
      <c r="P80" s="60"/>
      <c r="Q80" s="61"/>
      <c r="R80" s="58"/>
      <c r="S80" s="59"/>
      <c r="T80" s="60"/>
      <c r="U80" s="61"/>
      <c r="V80" s="58"/>
      <c r="W80" s="59"/>
      <c r="X80" s="60"/>
      <c r="Y80" s="61"/>
      <c r="Z80" s="58"/>
      <c r="AA80" s="59"/>
      <c r="AB80" s="60"/>
      <c r="AC80" s="62" t="n">
        <f aca="false">+E80+G80+I80+K80+M80+O80+Q80+S80+U80+W80+Y80+AA80-F80-H80-J80-L80-N80-P80-R80-T80-V80-X80-Z80-AB80</f>
        <v>0</v>
      </c>
      <c r="AD80" s="63" t="n">
        <f aca="false">+D80+AC80</f>
        <v>170000</v>
      </c>
      <c r="AE80" s="47" t="n">
        <f aca="false">+AD80-D80</f>
        <v>0</v>
      </c>
      <c r="AF80" s="64" t="n">
        <v>170000</v>
      </c>
      <c r="AG80" s="49" t="n">
        <f aca="false">+AD80-AF80</f>
        <v>0</v>
      </c>
      <c r="AH80" s="47" t="n">
        <f aca="false">+AC80-AE80</f>
        <v>0</v>
      </c>
      <c r="AI80" s="47" t="n">
        <v>170000</v>
      </c>
      <c r="AJ80" s="2" t="n">
        <f aca="false">+AI80-AD80</f>
        <v>0</v>
      </c>
    </row>
    <row r="81" customFormat="false" ht="18.75" hidden="false" customHeight="false" outlineLevel="0" collapsed="false">
      <c r="B81" s="69" t="s">
        <v>176</v>
      </c>
      <c r="C81" s="70" t="s">
        <v>177</v>
      </c>
      <c r="D81" s="57" t="n">
        <v>450000</v>
      </c>
      <c r="E81" s="57"/>
      <c r="F81" s="58"/>
      <c r="G81" s="59"/>
      <c r="H81" s="60"/>
      <c r="I81" s="61"/>
      <c r="J81" s="58"/>
      <c r="K81" s="59"/>
      <c r="L81" s="60"/>
      <c r="M81" s="61"/>
      <c r="N81" s="58"/>
      <c r="O81" s="59"/>
      <c r="P81" s="60"/>
      <c r="Q81" s="61"/>
      <c r="R81" s="58"/>
      <c r="S81" s="59"/>
      <c r="T81" s="60"/>
      <c r="U81" s="61"/>
      <c r="V81" s="58"/>
      <c r="W81" s="59"/>
      <c r="X81" s="60"/>
      <c r="Y81" s="61"/>
      <c r="Z81" s="58"/>
      <c r="AA81" s="59"/>
      <c r="AB81" s="60"/>
      <c r="AC81" s="62" t="n">
        <f aca="false">+E81+G81+I81+K81+M81+O81+Q81+S81+U81+W81+Y81+AA81-F81-H81-J81-L81-N81-P81-R81-T81-V81-X81-Z81-AB81</f>
        <v>0</v>
      </c>
      <c r="AD81" s="63" t="n">
        <f aca="false">+D81+AC81</f>
        <v>450000</v>
      </c>
      <c r="AE81" s="47" t="n">
        <f aca="false">+AD81-D81</f>
        <v>0</v>
      </c>
      <c r="AF81" s="64" t="n">
        <v>450000</v>
      </c>
      <c r="AG81" s="49" t="n">
        <f aca="false">+AD81-AF81</f>
        <v>0</v>
      </c>
      <c r="AH81" s="47" t="n">
        <f aca="false">+AC81-AE81</f>
        <v>0</v>
      </c>
      <c r="AI81" s="47" t="n">
        <v>450000</v>
      </c>
      <c r="AJ81" s="2" t="n">
        <f aca="false">+AI81-AD81</f>
        <v>0</v>
      </c>
    </row>
    <row r="82" customFormat="false" ht="18.75" hidden="false" customHeight="false" outlineLevel="0" collapsed="false">
      <c r="B82" s="69" t="s">
        <v>178</v>
      </c>
      <c r="C82" s="70" t="s">
        <v>179</v>
      </c>
      <c r="D82" s="57" t="n">
        <v>1200000</v>
      </c>
      <c r="E82" s="57"/>
      <c r="F82" s="58"/>
      <c r="G82" s="59"/>
      <c r="H82" s="60"/>
      <c r="I82" s="61"/>
      <c r="J82" s="58"/>
      <c r="K82" s="59"/>
      <c r="L82" s="60"/>
      <c r="M82" s="61"/>
      <c r="N82" s="58"/>
      <c r="O82" s="59"/>
      <c r="P82" s="60"/>
      <c r="Q82" s="61"/>
      <c r="R82" s="58"/>
      <c r="S82" s="59"/>
      <c r="T82" s="60"/>
      <c r="U82" s="61"/>
      <c r="V82" s="58"/>
      <c r="W82" s="59"/>
      <c r="X82" s="60"/>
      <c r="Y82" s="61"/>
      <c r="Z82" s="58"/>
      <c r="AA82" s="59"/>
      <c r="AB82" s="60"/>
      <c r="AC82" s="62" t="n">
        <f aca="false">+E82+G82+I82+K82+M82+O82+Q82+S82+U82+W82+Y82+AA82-F82-H82-J82-L82-N82-P82-R82-T82-V82-X82-Z82-AB82</f>
        <v>0</v>
      </c>
      <c r="AD82" s="63" t="n">
        <f aca="false">+D82+AC82</f>
        <v>1200000</v>
      </c>
      <c r="AE82" s="47" t="n">
        <f aca="false">+AD82-D82</f>
        <v>0</v>
      </c>
      <c r="AF82" s="64" t="n">
        <v>1200000</v>
      </c>
      <c r="AG82" s="49" t="n">
        <f aca="false">+AD82-AF82</f>
        <v>0</v>
      </c>
      <c r="AH82" s="47" t="n">
        <f aca="false">+AC82-AE82</f>
        <v>0</v>
      </c>
      <c r="AI82" s="47" t="n">
        <v>1200000</v>
      </c>
      <c r="AJ82" s="2" t="n">
        <f aca="false">+AI82-AD82</f>
        <v>0</v>
      </c>
    </row>
    <row r="83" customFormat="false" ht="18.75" hidden="false" customHeight="false" outlineLevel="0" collapsed="false">
      <c r="B83" s="69" t="s">
        <v>180</v>
      </c>
      <c r="C83" s="70" t="s">
        <v>181</v>
      </c>
      <c r="D83" s="57" t="n">
        <v>0</v>
      </c>
      <c r="E83" s="57" t="n">
        <v>650000</v>
      </c>
      <c r="F83" s="58"/>
      <c r="G83" s="59" t="n">
        <v>0</v>
      </c>
      <c r="H83" s="60"/>
      <c r="I83" s="61" t="n">
        <v>0</v>
      </c>
      <c r="J83" s="58"/>
      <c r="K83" s="59" t="n">
        <v>0</v>
      </c>
      <c r="L83" s="60"/>
      <c r="M83" s="61" t="n">
        <v>0</v>
      </c>
      <c r="N83" s="58"/>
      <c r="O83" s="59" t="n">
        <v>0</v>
      </c>
      <c r="P83" s="60"/>
      <c r="Q83" s="61" t="n">
        <v>0</v>
      </c>
      <c r="R83" s="58"/>
      <c r="S83" s="59" t="n">
        <v>0</v>
      </c>
      <c r="T83" s="60"/>
      <c r="U83" s="61" t="n">
        <v>0</v>
      </c>
      <c r="V83" s="58"/>
      <c r="W83" s="59" t="n">
        <v>0</v>
      </c>
      <c r="X83" s="60"/>
      <c r="Y83" s="61" t="n">
        <v>0</v>
      </c>
      <c r="Z83" s="58"/>
      <c r="AA83" s="59" t="n">
        <v>0</v>
      </c>
      <c r="AB83" s="60"/>
      <c r="AC83" s="62" t="n">
        <f aca="false">+E83+G83+I83+K83+M83+O83+Q83+S83+U83+W83+Y83+AA83-F83-H83-J83-L83-N83-P83-R83-T83-V83-X83-Z83-AB83</f>
        <v>650000</v>
      </c>
      <c r="AD83" s="63" t="n">
        <f aca="false">+D83+AC83</f>
        <v>650000</v>
      </c>
      <c r="AE83" s="47" t="n">
        <f aca="false">+AD83-D83</f>
        <v>650000</v>
      </c>
      <c r="AF83" s="64" t="n">
        <v>650000</v>
      </c>
      <c r="AG83" s="49" t="n">
        <f aca="false">+AD83-AF83</f>
        <v>0</v>
      </c>
      <c r="AH83" s="47" t="n">
        <f aca="false">+AC83-AE83</f>
        <v>0</v>
      </c>
      <c r="AI83" s="47" t="n">
        <v>650000</v>
      </c>
      <c r="AJ83" s="2" t="n">
        <f aca="false">+AI83-AD83</f>
        <v>0</v>
      </c>
    </row>
    <row r="84" customFormat="false" ht="18.75" hidden="false" customHeight="false" outlineLevel="0" collapsed="false">
      <c r="B84" s="69" t="s">
        <v>182</v>
      </c>
      <c r="C84" s="70" t="s">
        <v>183</v>
      </c>
      <c r="D84" s="57" t="n">
        <v>700000</v>
      </c>
      <c r="E84" s="57"/>
      <c r="F84" s="58"/>
      <c r="G84" s="59"/>
      <c r="H84" s="60"/>
      <c r="I84" s="61"/>
      <c r="J84" s="58"/>
      <c r="K84" s="59"/>
      <c r="L84" s="60"/>
      <c r="M84" s="61"/>
      <c r="N84" s="58"/>
      <c r="O84" s="59"/>
      <c r="P84" s="60"/>
      <c r="Q84" s="61"/>
      <c r="R84" s="58"/>
      <c r="S84" s="59"/>
      <c r="T84" s="60"/>
      <c r="U84" s="61"/>
      <c r="V84" s="58"/>
      <c r="W84" s="59"/>
      <c r="X84" s="60"/>
      <c r="Y84" s="61"/>
      <c r="Z84" s="58"/>
      <c r="AA84" s="59"/>
      <c r="AB84" s="60"/>
      <c r="AC84" s="62" t="n">
        <f aca="false">+E84+G84+I84+K84+M84+O84+Q84+S84+U84+W84+Y84+AA84-F84-H84-J84-L84-N84-P84-R84-T84-V84-X84-Z84-AB84</f>
        <v>0</v>
      </c>
      <c r="AD84" s="63" t="n">
        <f aca="false">+D84+AC84</f>
        <v>700000</v>
      </c>
      <c r="AE84" s="47" t="n">
        <f aca="false">+AD84-D84</f>
        <v>0</v>
      </c>
      <c r="AF84" s="64" t="n">
        <v>700000</v>
      </c>
      <c r="AG84" s="49" t="n">
        <f aca="false">+AD84-AF84</f>
        <v>0</v>
      </c>
      <c r="AH84" s="47" t="n">
        <f aca="false">+AC84-AE84</f>
        <v>0</v>
      </c>
      <c r="AI84" s="47" t="n">
        <v>700000</v>
      </c>
      <c r="AJ84" s="2" t="n">
        <f aca="false">+AI84-AD84</f>
        <v>0</v>
      </c>
    </row>
    <row r="85" customFormat="false" ht="18.75" hidden="false" customHeight="false" outlineLevel="0" collapsed="false">
      <c r="B85" s="69" t="s">
        <v>184</v>
      </c>
      <c r="C85" s="70" t="s">
        <v>185</v>
      </c>
      <c r="D85" s="57" t="n">
        <v>2200000</v>
      </c>
      <c r="E85" s="57"/>
      <c r="F85" s="58" t="n">
        <v>650000</v>
      </c>
      <c r="G85" s="59"/>
      <c r="H85" s="60" t="n">
        <v>0</v>
      </c>
      <c r="I85" s="61"/>
      <c r="J85" s="58" t="n">
        <v>0</v>
      </c>
      <c r="K85" s="59"/>
      <c r="L85" s="60" t="n">
        <v>0</v>
      </c>
      <c r="M85" s="61"/>
      <c r="N85" s="58" t="n">
        <v>0</v>
      </c>
      <c r="O85" s="59"/>
      <c r="P85" s="60" t="n">
        <v>0</v>
      </c>
      <c r="Q85" s="61"/>
      <c r="R85" s="58" t="n">
        <v>0</v>
      </c>
      <c r="S85" s="59"/>
      <c r="T85" s="60" t="n">
        <v>0</v>
      </c>
      <c r="U85" s="61"/>
      <c r="V85" s="58" t="n">
        <v>0</v>
      </c>
      <c r="W85" s="59"/>
      <c r="X85" s="60" t="n">
        <v>0</v>
      </c>
      <c r="Y85" s="61"/>
      <c r="Z85" s="58" t="n">
        <v>0</v>
      </c>
      <c r="AA85" s="59"/>
      <c r="AB85" s="60" t="n">
        <v>0</v>
      </c>
      <c r="AC85" s="62" t="n">
        <f aca="false">+E85+G85+I85+K85+M85+O85+Q85+S85+U85+W85+Y85+AA85-F85-H85-J85-L85-N85-P85-R85-T85-V85-X85-Z85-AB85</f>
        <v>-650000</v>
      </c>
      <c r="AD85" s="63" t="n">
        <f aca="false">+D85+AC85</f>
        <v>1550000</v>
      </c>
      <c r="AE85" s="47" t="n">
        <f aca="false">+AD85-D85</f>
        <v>-650000</v>
      </c>
      <c r="AF85" s="64" t="n">
        <v>1550000</v>
      </c>
      <c r="AG85" s="49" t="n">
        <f aca="false">+AD85-AF85</f>
        <v>0</v>
      </c>
      <c r="AH85" s="47" t="n">
        <f aca="false">+AC85-AE85</f>
        <v>0</v>
      </c>
      <c r="AI85" s="47" t="n">
        <v>1550000</v>
      </c>
      <c r="AJ85" s="2" t="n">
        <f aca="false">+AI85-AD85</f>
        <v>0</v>
      </c>
    </row>
    <row r="86" customFormat="false" ht="18.75" hidden="false" customHeight="false" outlineLevel="0" collapsed="false">
      <c r="B86" s="69" t="s">
        <v>186</v>
      </c>
      <c r="C86" s="70" t="s">
        <v>187</v>
      </c>
      <c r="D86" s="57" t="n">
        <v>158000</v>
      </c>
      <c r="E86" s="57"/>
      <c r="F86" s="58"/>
      <c r="G86" s="59"/>
      <c r="H86" s="60"/>
      <c r="I86" s="61"/>
      <c r="J86" s="58"/>
      <c r="K86" s="59"/>
      <c r="L86" s="60"/>
      <c r="M86" s="61"/>
      <c r="N86" s="58"/>
      <c r="O86" s="59"/>
      <c r="P86" s="60"/>
      <c r="Q86" s="61"/>
      <c r="R86" s="58"/>
      <c r="S86" s="59"/>
      <c r="T86" s="60"/>
      <c r="U86" s="61"/>
      <c r="V86" s="58"/>
      <c r="W86" s="59"/>
      <c r="X86" s="60"/>
      <c r="Y86" s="61"/>
      <c r="Z86" s="58"/>
      <c r="AA86" s="59"/>
      <c r="AB86" s="60"/>
      <c r="AC86" s="62" t="n">
        <f aca="false">+E86+G86+I86+K86+M86+O86+Q86+S86+U86+W86+Y86+AA86-F86-H86-J86-L86-N86-P86-R86-T86-V86-X86-Z86-AB86</f>
        <v>0</v>
      </c>
      <c r="AD86" s="63" t="n">
        <f aca="false">+D86+AC86</f>
        <v>158000</v>
      </c>
      <c r="AE86" s="47" t="n">
        <f aca="false">+AD86-D86</f>
        <v>0</v>
      </c>
      <c r="AF86" s="64" t="n">
        <v>158000</v>
      </c>
      <c r="AG86" s="49" t="n">
        <f aca="false">+AD86-AF86</f>
        <v>0</v>
      </c>
      <c r="AH86" s="47" t="n">
        <f aca="false">+AC86-AE86</f>
        <v>0</v>
      </c>
      <c r="AI86" s="47" t="n">
        <v>158000</v>
      </c>
      <c r="AJ86" s="2" t="n">
        <f aca="false">+AI86-AD86</f>
        <v>0</v>
      </c>
    </row>
    <row r="87" customFormat="false" ht="18" hidden="false" customHeight="false" outlineLevel="0" collapsed="false">
      <c r="B87" s="67" t="s">
        <v>188</v>
      </c>
      <c r="C87" s="68" t="s">
        <v>189</v>
      </c>
      <c r="D87" s="51" t="n">
        <f aca="false">+D88</f>
        <v>48781000</v>
      </c>
      <c r="E87" s="51" t="n">
        <f aca="false">+E88</f>
        <v>0</v>
      </c>
      <c r="F87" s="58" t="n">
        <f aca="false">+F88</f>
        <v>0</v>
      </c>
      <c r="G87" s="59" t="n">
        <f aca="false">+G88</f>
        <v>0</v>
      </c>
      <c r="H87" s="60" t="n">
        <f aca="false">+H88</f>
        <v>0</v>
      </c>
      <c r="I87" s="61" t="n">
        <f aca="false">+I88</f>
        <v>0</v>
      </c>
      <c r="J87" s="58" t="n">
        <f aca="false">+J88</f>
        <v>0</v>
      </c>
      <c r="K87" s="59" t="n">
        <f aca="false">+K88</f>
        <v>0</v>
      </c>
      <c r="L87" s="60" t="n">
        <f aca="false">+L88</f>
        <v>0</v>
      </c>
      <c r="M87" s="61" t="n">
        <f aca="false">+M88</f>
        <v>0</v>
      </c>
      <c r="N87" s="58" t="n">
        <f aca="false">+N88</f>
        <v>0</v>
      </c>
      <c r="O87" s="59" t="n">
        <f aca="false">+O88</f>
        <v>0</v>
      </c>
      <c r="P87" s="60" t="n">
        <f aca="false">+P88</f>
        <v>0</v>
      </c>
      <c r="Q87" s="61" t="n">
        <f aca="false">+Q88</f>
        <v>0</v>
      </c>
      <c r="R87" s="58" t="n">
        <f aca="false">+R88</f>
        <v>0</v>
      </c>
      <c r="S87" s="59" t="n">
        <f aca="false">+S88</f>
        <v>0</v>
      </c>
      <c r="T87" s="60" t="n">
        <f aca="false">+T88</f>
        <v>0</v>
      </c>
      <c r="U87" s="61" t="n">
        <f aca="false">+U88</f>
        <v>0</v>
      </c>
      <c r="V87" s="58" t="n">
        <f aca="false">+V88</f>
        <v>0</v>
      </c>
      <c r="W87" s="59" t="n">
        <f aca="false">+W88</f>
        <v>0</v>
      </c>
      <c r="X87" s="60" t="n">
        <f aca="false">+X88</f>
        <v>0</v>
      </c>
      <c r="Y87" s="61" t="n">
        <f aca="false">+Y88</f>
        <v>0</v>
      </c>
      <c r="Z87" s="58" t="n">
        <f aca="false">+Z88</f>
        <v>0</v>
      </c>
      <c r="AA87" s="59" t="n">
        <f aca="false">+AA88</f>
        <v>0</v>
      </c>
      <c r="AB87" s="60" t="n">
        <f aca="false">+AB88</f>
        <v>0</v>
      </c>
      <c r="AC87" s="78" t="n">
        <f aca="false">+AC88</f>
        <v>0</v>
      </c>
      <c r="AD87" s="79" t="n">
        <f aca="false">+AD88</f>
        <v>48781000</v>
      </c>
      <c r="AE87" s="47" t="n">
        <f aca="false">+AD87-D87</f>
        <v>0</v>
      </c>
      <c r="AF87" s="64" t="n">
        <v>48781000</v>
      </c>
      <c r="AG87" s="49" t="n">
        <f aca="false">+AD87-AF87</f>
        <v>0</v>
      </c>
      <c r="AH87" s="47" t="n">
        <f aca="false">+AC87-AE87</f>
        <v>0</v>
      </c>
      <c r="AI87" s="47" t="n">
        <v>48781000</v>
      </c>
      <c r="AJ87" s="2" t="n">
        <f aca="false">+AI87-AD87</f>
        <v>0</v>
      </c>
    </row>
    <row r="88" customFormat="false" ht="18.75" hidden="false" customHeight="false" outlineLevel="0" collapsed="false">
      <c r="B88" s="69" t="s">
        <v>190</v>
      </c>
      <c r="C88" s="70" t="s">
        <v>191</v>
      </c>
      <c r="D88" s="57" t="n">
        <v>48781000</v>
      </c>
      <c r="E88" s="57"/>
      <c r="F88" s="58"/>
      <c r="G88" s="59"/>
      <c r="H88" s="60"/>
      <c r="I88" s="61"/>
      <c r="J88" s="58"/>
      <c r="K88" s="59"/>
      <c r="L88" s="60"/>
      <c r="M88" s="61"/>
      <c r="N88" s="58"/>
      <c r="O88" s="59"/>
      <c r="P88" s="60"/>
      <c r="Q88" s="61"/>
      <c r="R88" s="58"/>
      <c r="S88" s="59"/>
      <c r="T88" s="60"/>
      <c r="U88" s="61"/>
      <c r="V88" s="58"/>
      <c r="W88" s="59"/>
      <c r="X88" s="60"/>
      <c r="Y88" s="61"/>
      <c r="Z88" s="58"/>
      <c r="AA88" s="59"/>
      <c r="AB88" s="60"/>
      <c r="AC88" s="62" t="n">
        <f aca="false">+E88+G88+I88+K88+M88+O88+Q88+S88+U88+W88+Y88+AA88-F88-H88-J88-L88-N88-P88-R88-T88-V88-X88-Z88-AB88</f>
        <v>0</v>
      </c>
      <c r="AD88" s="63" t="n">
        <f aca="false">+D88+AC88</f>
        <v>48781000</v>
      </c>
      <c r="AE88" s="47" t="n">
        <f aca="false">+AD88-D88</f>
        <v>0</v>
      </c>
      <c r="AF88" s="64" t="n">
        <v>48781000</v>
      </c>
      <c r="AG88" s="49" t="n">
        <f aca="false">+AD88-AF88</f>
        <v>0</v>
      </c>
      <c r="AH88" s="47" t="n">
        <f aca="false">+AC88-AE88</f>
        <v>0</v>
      </c>
      <c r="AI88" s="47" t="n">
        <v>48781000</v>
      </c>
      <c r="AJ88" s="2" t="n">
        <f aca="false">+AI88-AD88</f>
        <v>0</v>
      </c>
    </row>
    <row r="89" customFormat="false" ht="18" hidden="false" customHeight="false" outlineLevel="0" collapsed="false">
      <c r="B89" s="67" t="s">
        <v>192</v>
      </c>
      <c r="C89" s="68" t="s">
        <v>193</v>
      </c>
      <c r="D89" s="51" t="n">
        <f aca="false">+D90+D110+D117</f>
        <v>288783000</v>
      </c>
      <c r="E89" s="51" t="n">
        <f aca="false">+E90+E110+E117</f>
        <v>0</v>
      </c>
      <c r="F89" s="58" t="n">
        <f aca="false">+F90+F110+F117</f>
        <v>0</v>
      </c>
      <c r="G89" s="59" t="n">
        <f aca="false">+G90+G110+G117</f>
        <v>0</v>
      </c>
      <c r="H89" s="60" t="n">
        <f aca="false">+H90+H110+H117</f>
        <v>0</v>
      </c>
      <c r="I89" s="61" t="n">
        <f aca="false">+I90+I110+I117</f>
        <v>7000000</v>
      </c>
      <c r="J89" s="58" t="n">
        <f aca="false">+J90+J110+J117</f>
        <v>16500000</v>
      </c>
      <c r="K89" s="59" t="n">
        <f aca="false">+K90+K110+K117</f>
        <v>0</v>
      </c>
      <c r="L89" s="60" t="n">
        <f aca="false">+L90+L110+L117</f>
        <v>0</v>
      </c>
      <c r="M89" s="61" t="n">
        <f aca="false">+M90+M110+M117</f>
        <v>0</v>
      </c>
      <c r="N89" s="58" t="n">
        <f aca="false">+N90+N110+N117</f>
        <v>0</v>
      </c>
      <c r="O89" s="59" t="n">
        <f aca="false">+O90+O110+O117</f>
        <v>0</v>
      </c>
      <c r="P89" s="60" t="n">
        <f aca="false">+P90+P110+P117</f>
        <v>0</v>
      </c>
      <c r="Q89" s="61" t="n">
        <f aca="false">+Q90+Q110+Q117</f>
        <v>0</v>
      </c>
      <c r="R89" s="58" t="n">
        <f aca="false">+R90+R110+R117</f>
        <v>0</v>
      </c>
      <c r="S89" s="59" t="n">
        <f aca="false">+S90+S110+S117</f>
        <v>0</v>
      </c>
      <c r="T89" s="60" t="n">
        <f aca="false">+T90+T110+T117</f>
        <v>0</v>
      </c>
      <c r="U89" s="61" t="n">
        <f aca="false">+U90+U110+U117</f>
        <v>0</v>
      </c>
      <c r="V89" s="58" t="n">
        <f aca="false">+V90+V110+V117</f>
        <v>0</v>
      </c>
      <c r="W89" s="59" t="n">
        <f aca="false">+W90+W110+W117</f>
        <v>0</v>
      </c>
      <c r="X89" s="60" t="n">
        <f aca="false">+X90+X110+X117</f>
        <v>0</v>
      </c>
      <c r="Y89" s="61" t="n">
        <f aca="false">+Y90+Y110+Y117</f>
        <v>0</v>
      </c>
      <c r="Z89" s="58" t="n">
        <f aca="false">+Z90+Z110+Z117</f>
        <v>0</v>
      </c>
      <c r="AA89" s="59" t="n">
        <f aca="false">+AA90+AA110+AA117</f>
        <v>0</v>
      </c>
      <c r="AB89" s="60" t="n">
        <f aca="false">+AB90+AB110+AB117</f>
        <v>0</v>
      </c>
      <c r="AC89" s="78" t="n">
        <f aca="false">+AC90+AC110+AC117</f>
        <v>-9500000</v>
      </c>
      <c r="AD89" s="90" t="n">
        <f aca="false">+AD90+AD110+AD117</f>
        <v>279283000</v>
      </c>
      <c r="AE89" s="47" t="n">
        <f aca="false">+AD89-D89</f>
        <v>-9500000</v>
      </c>
      <c r="AF89" s="64" t="n">
        <v>279283000</v>
      </c>
      <c r="AG89" s="49" t="n">
        <f aca="false">+AD89-AF89</f>
        <v>0</v>
      </c>
      <c r="AH89" s="47" t="n">
        <f aca="false">+AC89-AE89</f>
        <v>0</v>
      </c>
      <c r="AI89" s="47" t="n">
        <v>279283000</v>
      </c>
      <c r="AJ89" s="2" t="n">
        <f aca="false">+AI89-AD89</f>
        <v>0</v>
      </c>
    </row>
    <row r="90" customFormat="false" ht="18" hidden="false" customHeight="false" outlineLevel="0" collapsed="false">
      <c r="B90" s="67" t="s">
        <v>194</v>
      </c>
      <c r="C90" s="68" t="s">
        <v>195</v>
      </c>
      <c r="D90" s="51" t="n">
        <f aca="false">SUM(D91:D109)</f>
        <v>53610000</v>
      </c>
      <c r="E90" s="51" t="n">
        <f aca="false">SUM(E91:E109)</f>
        <v>0</v>
      </c>
      <c r="F90" s="58" t="n">
        <f aca="false">SUM(F91:F109)</f>
        <v>0</v>
      </c>
      <c r="G90" s="59" t="n">
        <f aca="false">SUM(G91:G109)</f>
        <v>0</v>
      </c>
      <c r="H90" s="60" t="n">
        <f aca="false">SUM(H91:H109)</f>
        <v>0</v>
      </c>
      <c r="I90" s="61" t="n">
        <f aca="false">SUM(I91:I109)</f>
        <v>7000000</v>
      </c>
      <c r="J90" s="58" t="n">
        <f aca="false">SUM(J91:J109)</f>
        <v>0</v>
      </c>
      <c r="K90" s="59" t="n">
        <f aca="false">SUM(K91:K109)</f>
        <v>0</v>
      </c>
      <c r="L90" s="60" t="n">
        <f aca="false">SUM(L91:L109)</f>
        <v>0</v>
      </c>
      <c r="M90" s="61" t="n">
        <f aca="false">SUM(M91:M109)</f>
        <v>0</v>
      </c>
      <c r="N90" s="58" t="n">
        <f aca="false">SUM(N91:N109)</f>
        <v>0</v>
      </c>
      <c r="O90" s="59" t="n">
        <f aca="false">SUM(O91:O109)</f>
        <v>0</v>
      </c>
      <c r="P90" s="60" t="n">
        <f aca="false">SUM(P91:P109)</f>
        <v>0</v>
      </c>
      <c r="Q90" s="61" t="n">
        <f aca="false">SUM(Q91:Q109)</f>
        <v>0</v>
      </c>
      <c r="R90" s="58" t="n">
        <f aca="false">SUM(R91:R109)</f>
        <v>0</v>
      </c>
      <c r="S90" s="59" t="n">
        <f aca="false">SUM(S91:S109)</f>
        <v>0</v>
      </c>
      <c r="T90" s="60" t="n">
        <f aca="false">SUM(T91:T109)</f>
        <v>0</v>
      </c>
      <c r="U90" s="61" t="n">
        <f aca="false">SUM(U91:U109)</f>
        <v>0</v>
      </c>
      <c r="V90" s="58" t="n">
        <f aca="false">SUM(V91:V109)</f>
        <v>0</v>
      </c>
      <c r="W90" s="59" t="n">
        <f aca="false">SUM(W91:W109)</f>
        <v>0</v>
      </c>
      <c r="X90" s="60" t="n">
        <f aca="false">SUM(X91:X109)</f>
        <v>0</v>
      </c>
      <c r="Y90" s="61" t="n">
        <f aca="false">SUM(Y91:Y109)</f>
        <v>0</v>
      </c>
      <c r="Z90" s="58" t="n">
        <f aca="false">SUM(Z91:Z109)</f>
        <v>0</v>
      </c>
      <c r="AA90" s="59" t="n">
        <f aca="false">SUM(AA91:AA109)</f>
        <v>0</v>
      </c>
      <c r="AB90" s="60" t="n">
        <f aca="false">SUM(AB91:AB109)</f>
        <v>0</v>
      </c>
      <c r="AC90" s="78" t="n">
        <f aca="false">SUM(AC91:AC109)</f>
        <v>7000000</v>
      </c>
      <c r="AD90" s="90" t="n">
        <f aca="false">SUM(AD91:AD109)</f>
        <v>60610000</v>
      </c>
      <c r="AE90" s="47" t="n">
        <f aca="false">+AD90-D90</f>
        <v>7000000</v>
      </c>
      <c r="AF90" s="64" t="n">
        <v>60610000</v>
      </c>
      <c r="AG90" s="49" t="n">
        <f aca="false">+AD90-AF90</f>
        <v>0</v>
      </c>
      <c r="AH90" s="47" t="n">
        <f aca="false">+AC90-AE90</f>
        <v>0</v>
      </c>
      <c r="AI90" s="47" t="n">
        <v>60610000</v>
      </c>
      <c r="AJ90" s="2" t="n">
        <f aca="false">+AI90-AD90</f>
        <v>0</v>
      </c>
    </row>
    <row r="91" customFormat="false" ht="18.75" hidden="false" customHeight="false" outlineLevel="0" collapsed="false">
      <c r="B91" s="69" t="s">
        <v>196</v>
      </c>
      <c r="C91" s="70" t="s">
        <v>197</v>
      </c>
      <c r="D91" s="57" t="n">
        <v>1540000</v>
      </c>
      <c r="E91" s="57"/>
      <c r="F91" s="58"/>
      <c r="G91" s="59"/>
      <c r="H91" s="60"/>
      <c r="I91" s="61"/>
      <c r="J91" s="58"/>
      <c r="K91" s="59"/>
      <c r="L91" s="60"/>
      <c r="M91" s="61"/>
      <c r="N91" s="58"/>
      <c r="O91" s="59"/>
      <c r="P91" s="60"/>
      <c r="Q91" s="61"/>
      <c r="R91" s="58"/>
      <c r="S91" s="59"/>
      <c r="T91" s="60"/>
      <c r="U91" s="61"/>
      <c r="V91" s="58"/>
      <c r="W91" s="59"/>
      <c r="X91" s="60"/>
      <c r="Y91" s="61"/>
      <c r="Z91" s="58"/>
      <c r="AA91" s="59"/>
      <c r="AB91" s="60"/>
      <c r="AC91" s="62" t="n">
        <f aca="false">+E91+G91+I91+K91+M91+O91+Q91+S91+U91+W91+Y91+AA91-F91-H91-J91-L91-N91-P91-R91-T91-V91-X91-Z91-AB91</f>
        <v>0</v>
      </c>
      <c r="AD91" s="63" t="n">
        <f aca="false">+D91+AC91</f>
        <v>1540000</v>
      </c>
      <c r="AE91" s="47" t="n">
        <f aca="false">+AD91-D91</f>
        <v>0</v>
      </c>
      <c r="AF91" s="64" t="n">
        <v>1540000</v>
      </c>
      <c r="AG91" s="49" t="n">
        <f aca="false">+AD91-AF91</f>
        <v>0</v>
      </c>
      <c r="AH91" s="47" t="n">
        <f aca="false">+AC91-AE91</f>
        <v>0</v>
      </c>
      <c r="AI91" s="47" t="n">
        <v>1540000</v>
      </c>
      <c r="AJ91" s="2" t="n">
        <f aca="false">+AI91-AD91</f>
        <v>0</v>
      </c>
    </row>
    <row r="92" customFormat="false" ht="18.75" hidden="false" customHeight="false" outlineLevel="0" collapsed="false">
      <c r="B92" s="69" t="s">
        <v>198</v>
      </c>
      <c r="C92" s="70" t="s">
        <v>199</v>
      </c>
      <c r="D92" s="57" t="n">
        <v>560000</v>
      </c>
      <c r="E92" s="57"/>
      <c r="F92" s="58"/>
      <c r="G92" s="59"/>
      <c r="H92" s="60"/>
      <c r="I92" s="61"/>
      <c r="J92" s="58"/>
      <c r="K92" s="59"/>
      <c r="L92" s="60"/>
      <c r="M92" s="61"/>
      <c r="N92" s="58"/>
      <c r="O92" s="59"/>
      <c r="P92" s="60"/>
      <c r="Q92" s="61"/>
      <c r="R92" s="58"/>
      <c r="S92" s="59"/>
      <c r="T92" s="60"/>
      <c r="U92" s="61"/>
      <c r="V92" s="58"/>
      <c r="W92" s="59"/>
      <c r="X92" s="60"/>
      <c r="Y92" s="61"/>
      <c r="Z92" s="58"/>
      <c r="AA92" s="59"/>
      <c r="AB92" s="60"/>
      <c r="AC92" s="62" t="n">
        <f aca="false">+E92+G92+I92+K92+M92+O92+Q92+S92+U92+W92+Y92+AA92-F92-H92-J92-L92-N92-P92-R92-T92-V92-X92-Z92-AB92</f>
        <v>0</v>
      </c>
      <c r="AD92" s="63" t="n">
        <f aca="false">+D92+AC92</f>
        <v>560000</v>
      </c>
      <c r="AE92" s="47" t="n">
        <f aca="false">+AD92-D92</f>
        <v>0</v>
      </c>
      <c r="AF92" s="64" t="n">
        <v>560000</v>
      </c>
      <c r="AG92" s="49" t="n">
        <f aca="false">+AD92-AF92</f>
        <v>0</v>
      </c>
      <c r="AH92" s="47" t="n">
        <f aca="false">+AC92-AE92</f>
        <v>0</v>
      </c>
      <c r="AI92" s="47" t="n">
        <v>560000</v>
      </c>
      <c r="AJ92" s="2" t="n">
        <f aca="false">+AI92-AD92</f>
        <v>0</v>
      </c>
    </row>
    <row r="93" customFormat="false" ht="18.75" hidden="false" customHeight="false" outlineLevel="0" collapsed="false">
      <c r="B93" s="69" t="s">
        <v>200</v>
      </c>
      <c r="C93" s="70" t="s">
        <v>201</v>
      </c>
      <c r="D93" s="57" t="n">
        <v>250000</v>
      </c>
      <c r="E93" s="57"/>
      <c r="F93" s="58"/>
      <c r="G93" s="59"/>
      <c r="H93" s="60"/>
      <c r="I93" s="61"/>
      <c r="J93" s="58"/>
      <c r="K93" s="59"/>
      <c r="L93" s="60"/>
      <c r="M93" s="61"/>
      <c r="N93" s="58"/>
      <c r="O93" s="59"/>
      <c r="P93" s="60"/>
      <c r="Q93" s="61"/>
      <c r="R93" s="58"/>
      <c r="S93" s="59"/>
      <c r="T93" s="60"/>
      <c r="U93" s="61"/>
      <c r="V93" s="58"/>
      <c r="W93" s="59"/>
      <c r="X93" s="60"/>
      <c r="Y93" s="61"/>
      <c r="Z93" s="58"/>
      <c r="AA93" s="59"/>
      <c r="AB93" s="60"/>
      <c r="AC93" s="62" t="n">
        <f aca="false">+E93+G93+I93+K93+M93+O93+Q93+S93+U93+W93+Y93+AA93-F93-H93-J93-L93-N93-P93-R93-T93-V93-X93-Z93-AB93</f>
        <v>0</v>
      </c>
      <c r="AD93" s="63" t="n">
        <f aca="false">+D93+AC93</f>
        <v>250000</v>
      </c>
      <c r="AE93" s="47" t="n">
        <f aca="false">+AD93-D93</f>
        <v>0</v>
      </c>
      <c r="AF93" s="64" t="n">
        <v>250000</v>
      </c>
      <c r="AG93" s="49" t="n">
        <f aca="false">+AD93-AF93</f>
        <v>0</v>
      </c>
      <c r="AH93" s="47" t="n">
        <f aca="false">+AC93-AE93</f>
        <v>0</v>
      </c>
      <c r="AI93" s="47" t="n">
        <v>250000</v>
      </c>
      <c r="AJ93" s="2" t="n">
        <f aca="false">+AI93-AD93</f>
        <v>0</v>
      </c>
    </row>
    <row r="94" customFormat="false" ht="18.75" hidden="false" customHeight="false" outlineLevel="0" collapsed="false">
      <c r="B94" s="69" t="s">
        <v>202</v>
      </c>
      <c r="C94" s="70" t="s">
        <v>203</v>
      </c>
      <c r="D94" s="57" t="n">
        <v>224000</v>
      </c>
      <c r="E94" s="57"/>
      <c r="F94" s="58"/>
      <c r="G94" s="59"/>
      <c r="H94" s="60"/>
      <c r="I94" s="61"/>
      <c r="J94" s="58"/>
      <c r="K94" s="59"/>
      <c r="L94" s="60"/>
      <c r="M94" s="61"/>
      <c r="N94" s="58"/>
      <c r="O94" s="59"/>
      <c r="P94" s="60"/>
      <c r="Q94" s="61"/>
      <c r="R94" s="58"/>
      <c r="S94" s="59"/>
      <c r="T94" s="60"/>
      <c r="U94" s="61"/>
      <c r="V94" s="58"/>
      <c r="W94" s="59"/>
      <c r="X94" s="60"/>
      <c r="Y94" s="61"/>
      <c r="Z94" s="58"/>
      <c r="AA94" s="59"/>
      <c r="AB94" s="60"/>
      <c r="AC94" s="62" t="n">
        <f aca="false">+E94+G94+I94+K94+M94+O94+Q94+S94+U94+W94+Y94+AA94-F94-H94-J94-L94-N94-P94-R94-T94-V94-X94-Z94-AB94</f>
        <v>0</v>
      </c>
      <c r="AD94" s="63" t="n">
        <f aca="false">+D94+AC94</f>
        <v>224000</v>
      </c>
      <c r="AE94" s="47" t="n">
        <f aca="false">+AD94-D94</f>
        <v>0</v>
      </c>
      <c r="AF94" s="64" t="n">
        <v>224000</v>
      </c>
      <c r="AG94" s="49" t="n">
        <f aca="false">+AD94-AF94</f>
        <v>0</v>
      </c>
      <c r="AH94" s="47" t="n">
        <f aca="false">+AC94-AE94</f>
        <v>0</v>
      </c>
      <c r="AI94" s="47" t="n">
        <v>224000</v>
      </c>
      <c r="AJ94" s="2" t="n">
        <f aca="false">+AI94-AD94</f>
        <v>0</v>
      </c>
    </row>
    <row r="95" s="52" customFormat="true" ht="18.75" hidden="false" customHeight="false" outlineLevel="0" collapsed="false">
      <c r="B95" s="69" t="s">
        <v>204</v>
      </c>
      <c r="C95" s="70" t="s">
        <v>205</v>
      </c>
      <c r="D95" s="57" t="n">
        <v>500000</v>
      </c>
      <c r="E95" s="57"/>
      <c r="F95" s="58"/>
      <c r="G95" s="59"/>
      <c r="H95" s="60"/>
      <c r="I95" s="61"/>
      <c r="J95" s="58"/>
      <c r="K95" s="59"/>
      <c r="L95" s="60"/>
      <c r="M95" s="61"/>
      <c r="N95" s="58"/>
      <c r="O95" s="59"/>
      <c r="P95" s="60"/>
      <c r="Q95" s="61"/>
      <c r="R95" s="58"/>
      <c r="S95" s="59"/>
      <c r="T95" s="60"/>
      <c r="U95" s="61"/>
      <c r="V95" s="58"/>
      <c r="W95" s="59"/>
      <c r="X95" s="60"/>
      <c r="Y95" s="61"/>
      <c r="Z95" s="58"/>
      <c r="AA95" s="59"/>
      <c r="AB95" s="60"/>
      <c r="AC95" s="62" t="n">
        <f aca="false">+E95+G95+I95+K95+M95+O95+Q95+S95+U95+W95+Y95+AA95-F95-H95-J95-L95-N95-P95-R95-T95-V95-X95-Z95-AB95</f>
        <v>0</v>
      </c>
      <c r="AD95" s="63" t="n">
        <f aca="false">+D95+AC95</f>
        <v>500000</v>
      </c>
      <c r="AE95" s="47" t="n">
        <f aca="false">+AD95-D95</f>
        <v>0</v>
      </c>
      <c r="AF95" s="64" t="n">
        <v>500000</v>
      </c>
      <c r="AG95" s="49" t="n">
        <f aca="false">+AD95-AF95</f>
        <v>0</v>
      </c>
      <c r="AH95" s="47" t="n">
        <f aca="false">+AC95-AE95</f>
        <v>0</v>
      </c>
      <c r="AI95" s="54" t="n">
        <v>500000</v>
      </c>
      <c r="AJ95" s="2" t="n">
        <f aca="false">+AI95-AD95</f>
        <v>0</v>
      </c>
    </row>
    <row r="96" customFormat="false" ht="18.75" hidden="false" customHeight="false" outlineLevel="0" collapsed="false">
      <c r="B96" s="69" t="s">
        <v>206</v>
      </c>
      <c r="C96" s="70" t="s">
        <v>207</v>
      </c>
      <c r="D96" s="57" t="n">
        <v>900000</v>
      </c>
      <c r="E96" s="57"/>
      <c r="F96" s="58"/>
      <c r="G96" s="59"/>
      <c r="H96" s="60"/>
      <c r="I96" s="61"/>
      <c r="J96" s="58"/>
      <c r="K96" s="59"/>
      <c r="L96" s="60"/>
      <c r="M96" s="61"/>
      <c r="N96" s="58"/>
      <c r="O96" s="59"/>
      <c r="P96" s="60"/>
      <c r="Q96" s="61"/>
      <c r="R96" s="58"/>
      <c r="S96" s="59"/>
      <c r="T96" s="60"/>
      <c r="U96" s="61"/>
      <c r="V96" s="58"/>
      <c r="W96" s="59"/>
      <c r="X96" s="60"/>
      <c r="Y96" s="61"/>
      <c r="Z96" s="58"/>
      <c r="AA96" s="59"/>
      <c r="AB96" s="60"/>
      <c r="AC96" s="62" t="n">
        <f aca="false">+E96+G96+I96+K96+M96+O96+Q96+S96+U96+W96+Y96+AA96-F96-H96-J96-L96-N96-P96-R96-T96-V96-X96-Z96-AB96</f>
        <v>0</v>
      </c>
      <c r="AD96" s="63" t="n">
        <f aca="false">+D96+AC96</f>
        <v>900000</v>
      </c>
      <c r="AE96" s="47" t="n">
        <f aca="false">+AD96-D96</f>
        <v>0</v>
      </c>
      <c r="AF96" s="64" t="n">
        <v>900000</v>
      </c>
      <c r="AG96" s="49" t="n">
        <f aca="false">+AD96-AF96</f>
        <v>0</v>
      </c>
      <c r="AH96" s="47" t="n">
        <f aca="false">+AC96-AE96</f>
        <v>0</v>
      </c>
      <c r="AI96" s="47" t="n">
        <v>900000</v>
      </c>
      <c r="AJ96" s="2" t="n">
        <f aca="false">+AI96-AD96</f>
        <v>0</v>
      </c>
    </row>
    <row r="97" s="52" customFormat="true" ht="18.75" hidden="false" customHeight="false" outlineLevel="0" collapsed="false">
      <c r="B97" s="69" t="s">
        <v>208</v>
      </c>
      <c r="C97" s="70" t="s">
        <v>209</v>
      </c>
      <c r="D97" s="57" t="n">
        <v>50000</v>
      </c>
      <c r="E97" s="57"/>
      <c r="F97" s="58"/>
      <c r="G97" s="59"/>
      <c r="H97" s="60"/>
      <c r="I97" s="61"/>
      <c r="J97" s="58"/>
      <c r="K97" s="59"/>
      <c r="L97" s="60"/>
      <c r="M97" s="61"/>
      <c r="N97" s="58"/>
      <c r="O97" s="59"/>
      <c r="P97" s="60"/>
      <c r="Q97" s="61"/>
      <c r="R97" s="58"/>
      <c r="S97" s="59"/>
      <c r="T97" s="60"/>
      <c r="U97" s="61"/>
      <c r="V97" s="58"/>
      <c r="W97" s="59"/>
      <c r="X97" s="60"/>
      <c r="Y97" s="61"/>
      <c r="Z97" s="58"/>
      <c r="AA97" s="59"/>
      <c r="AB97" s="60"/>
      <c r="AC97" s="62" t="n">
        <f aca="false">+E97+G97+I97+K97+M97+O97+Q97+S97+U97+W97+Y97+AA97-F97-H97-J97-L97-N97-P97-R97-T97-V97-X97-Z97-AB97</f>
        <v>0</v>
      </c>
      <c r="AD97" s="63" t="n">
        <f aca="false">+D97+AC97</f>
        <v>50000</v>
      </c>
      <c r="AE97" s="47" t="n">
        <f aca="false">+AD97-D97</f>
        <v>0</v>
      </c>
      <c r="AF97" s="64" t="n">
        <v>50000</v>
      </c>
      <c r="AG97" s="49" t="n">
        <f aca="false">+AD97-AF97</f>
        <v>0</v>
      </c>
      <c r="AH97" s="47" t="n">
        <f aca="false">+AC97-AE97</f>
        <v>0</v>
      </c>
      <c r="AI97" s="54" t="n">
        <v>50000</v>
      </c>
      <c r="AJ97" s="2" t="n">
        <f aca="false">+AI97-AD97</f>
        <v>0</v>
      </c>
    </row>
    <row r="98" customFormat="false" ht="18.75" hidden="false" customHeight="false" outlineLevel="0" collapsed="false">
      <c r="B98" s="69" t="s">
        <v>210</v>
      </c>
      <c r="C98" s="70" t="s">
        <v>211</v>
      </c>
      <c r="D98" s="57" t="n">
        <v>50000</v>
      </c>
      <c r="E98" s="57"/>
      <c r="F98" s="58"/>
      <c r="G98" s="59"/>
      <c r="H98" s="60"/>
      <c r="I98" s="61"/>
      <c r="J98" s="58"/>
      <c r="K98" s="59"/>
      <c r="L98" s="60"/>
      <c r="M98" s="61"/>
      <c r="N98" s="58"/>
      <c r="O98" s="59"/>
      <c r="P98" s="60"/>
      <c r="Q98" s="61"/>
      <c r="R98" s="58"/>
      <c r="S98" s="59"/>
      <c r="T98" s="60"/>
      <c r="U98" s="61"/>
      <c r="V98" s="58"/>
      <c r="W98" s="59"/>
      <c r="X98" s="60"/>
      <c r="Y98" s="61"/>
      <c r="Z98" s="58"/>
      <c r="AA98" s="59"/>
      <c r="AB98" s="60"/>
      <c r="AC98" s="62" t="n">
        <f aca="false">+E98+G98+I98+K98+M98+O98+Q98+S98+U98+W98+Y98+AA98-F98-H98-J98-L98-N98-P98-R98-T98-V98-X98-Z98-AB98</f>
        <v>0</v>
      </c>
      <c r="AD98" s="63" t="n">
        <f aca="false">+D98+AC98</f>
        <v>50000</v>
      </c>
      <c r="AE98" s="47" t="n">
        <f aca="false">+AD98-D98</f>
        <v>0</v>
      </c>
      <c r="AF98" s="64" t="n">
        <v>50000</v>
      </c>
      <c r="AG98" s="49" t="n">
        <f aca="false">+AD98-AF98</f>
        <v>0</v>
      </c>
      <c r="AH98" s="47" t="n">
        <f aca="false">+AC98-AE98</f>
        <v>0</v>
      </c>
      <c r="AI98" s="47" t="n">
        <v>50000</v>
      </c>
      <c r="AJ98" s="2" t="n">
        <f aca="false">+AI98-AD98</f>
        <v>0</v>
      </c>
    </row>
    <row r="99" customFormat="false" ht="18.75" hidden="false" customHeight="false" outlineLevel="0" collapsed="false">
      <c r="B99" s="69" t="s">
        <v>212</v>
      </c>
      <c r="C99" s="70" t="s">
        <v>213</v>
      </c>
      <c r="D99" s="57" t="n">
        <v>100000</v>
      </c>
      <c r="E99" s="57"/>
      <c r="F99" s="58"/>
      <c r="G99" s="59"/>
      <c r="H99" s="60"/>
      <c r="I99" s="61"/>
      <c r="J99" s="58"/>
      <c r="K99" s="59"/>
      <c r="L99" s="60"/>
      <c r="M99" s="61"/>
      <c r="N99" s="58"/>
      <c r="O99" s="59"/>
      <c r="P99" s="60"/>
      <c r="Q99" s="61"/>
      <c r="R99" s="58"/>
      <c r="S99" s="59"/>
      <c r="T99" s="60"/>
      <c r="U99" s="61"/>
      <c r="V99" s="58"/>
      <c r="W99" s="59"/>
      <c r="X99" s="60"/>
      <c r="Y99" s="61"/>
      <c r="Z99" s="58"/>
      <c r="AA99" s="59"/>
      <c r="AB99" s="60"/>
      <c r="AC99" s="62" t="n">
        <f aca="false">+E99+G99+I99+K99+M99+O99+Q99+S99+U99+W99+Y99+AA99-F99-H99-J99-L99-N99-P99-R99-T99-V99-X99-Z99-AB99</f>
        <v>0</v>
      </c>
      <c r="AD99" s="63" t="n">
        <f aca="false">+D99+AC99</f>
        <v>100000</v>
      </c>
      <c r="AE99" s="47" t="n">
        <f aca="false">+AD99-D99</f>
        <v>0</v>
      </c>
      <c r="AF99" s="64" t="n">
        <v>100000</v>
      </c>
      <c r="AG99" s="49" t="n">
        <f aca="false">+AD99-AF99</f>
        <v>0</v>
      </c>
      <c r="AH99" s="47" t="n">
        <f aca="false">+AC99-AE99</f>
        <v>0</v>
      </c>
      <c r="AI99" s="47" t="n">
        <v>100000</v>
      </c>
      <c r="AJ99" s="2" t="n">
        <f aca="false">+AI99-AD99</f>
        <v>0</v>
      </c>
    </row>
    <row r="100" customFormat="false" ht="18.75" hidden="false" customHeight="false" outlineLevel="0" collapsed="false">
      <c r="B100" s="69" t="s">
        <v>214</v>
      </c>
      <c r="C100" s="70" t="s">
        <v>215</v>
      </c>
      <c r="D100" s="57" t="n">
        <v>950000</v>
      </c>
      <c r="E100" s="57"/>
      <c r="F100" s="58"/>
      <c r="G100" s="59"/>
      <c r="H100" s="60"/>
      <c r="I100" s="61"/>
      <c r="J100" s="58"/>
      <c r="K100" s="59"/>
      <c r="L100" s="60"/>
      <c r="M100" s="61"/>
      <c r="N100" s="58"/>
      <c r="O100" s="59"/>
      <c r="P100" s="60"/>
      <c r="Q100" s="61"/>
      <c r="R100" s="58"/>
      <c r="S100" s="59"/>
      <c r="T100" s="60"/>
      <c r="U100" s="61"/>
      <c r="V100" s="58"/>
      <c r="W100" s="59"/>
      <c r="X100" s="60"/>
      <c r="Y100" s="61"/>
      <c r="Z100" s="58"/>
      <c r="AA100" s="59"/>
      <c r="AB100" s="60"/>
      <c r="AC100" s="62" t="n">
        <f aca="false">+E100+G100+I100+K100+M100+O100+Q100+S100+U100+W100+Y100+AA100-F100-H100-J100-L100-N100-P100-R100-T100-V100-X100-Z100-AB100</f>
        <v>0</v>
      </c>
      <c r="AD100" s="63" t="n">
        <f aca="false">+D100+AC100</f>
        <v>950000</v>
      </c>
      <c r="AE100" s="47" t="n">
        <f aca="false">+AD100-D100</f>
        <v>0</v>
      </c>
      <c r="AF100" s="64" t="n">
        <v>950000</v>
      </c>
      <c r="AG100" s="49" t="n">
        <f aca="false">+AD100-AF100</f>
        <v>0</v>
      </c>
      <c r="AH100" s="47" t="n">
        <f aca="false">+AC100-AE100</f>
        <v>0</v>
      </c>
      <c r="AI100" s="47" t="n">
        <v>950000</v>
      </c>
      <c r="AJ100" s="2" t="n">
        <f aca="false">+AI100-AD100</f>
        <v>0</v>
      </c>
    </row>
    <row r="101" customFormat="false" ht="18.75" hidden="false" customHeight="false" outlineLevel="0" collapsed="false">
      <c r="B101" s="69" t="s">
        <v>216</v>
      </c>
      <c r="C101" s="70" t="s">
        <v>217</v>
      </c>
      <c r="D101" s="57" t="n">
        <v>170000</v>
      </c>
      <c r="E101" s="57"/>
      <c r="F101" s="58"/>
      <c r="G101" s="59"/>
      <c r="H101" s="60"/>
      <c r="I101" s="61"/>
      <c r="J101" s="58"/>
      <c r="K101" s="59"/>
      <c r="L101" s="60"/>
      <c r="M101" s="61"/>
      <c r="N101" s="58"/>
      <c r="O101" s="59"/>
      <c r="P101" s="60"/>
      <c r="Q101" s="61"/>
      <c r="R101" s="58"/>
      <c r="S101" s="59"/>
      <c r="T101" s="60"/>
      <c r="U101" s="61"/>
      <c r="V101" s="58"/>
      <c r="W101" s="59"/>
      <c r="X101" s="60"/>
      <c r="Y101" s="61"/>
      <c r="Z101" s="58"/>
      <c r="AA101" s="59"/>
      <c r="AB101" s="60"/>
      <c r="AC101" s="62" t="n">
        <f aca="false">+E101+G101+I101+K101+M101+O101+Q101+S101+U101+W101+Y101+AA101-F101-H101-J101-L101-N101-P101-R101-T101-V101-X101-Z101-AB101</f>
        <v>0</v>
      </c>
      <c r="AD101" s="63" t="n">
        <f aca="false">+D101+AC101</f>
        <v>170000</v>
      </c>
      <c r="AE101" s="47" t="n">
        <f aca="false">+AD101-D101</f>
        <v>0</v>
      </c>
      <c r="AF101" s="64" t="n">
        <v>170000</v>
      </c>
      <c r="AG101" s="49" t="n">
        <f aca="false">+AD101-AF101</f>
        <v>0</v>
      </c>
      <c r="AH101" s="47" t="n">
        <f aca="false">+AC101-AE101</f>
        <v>0</v>
      </c>
      <c r="AI101" s="47" t="n">
        <v>170000</v>
      </c>
      <c r="AJ101" s="2" t="n">
        <f aca="false">+AI101-AD101</f>
        <v>0</v>
      </c>
    </row>
    <row r="102" customFormat="false" ht="18.75" hidden="false" customHeight="false" outlineLevel="0" collapsed="false">
      <c r="B102" s="69" t="s">
        <v>218</v>
      </c>
      <c r="C102" s="70" t="s">
        <v>219</v>
      </c>
      <c r="D102" s="57" t="n">
        <v>24000</v>
      </c>
      <c r="E102" s="57"/>
      <c r="F102" s="58"/>
      <c r="G102" s="59"/>
      <c r="H102" s="60"/>
      <c r="I102" s="61"/>
      <c r="J102" s="58"/>
      <c r="K102" s="59"/>
      <c r="L102" s="60"/>
      <c r="M102" s="61"/>
      <c r="N102" s="58"/>
      <c r="O102" s="59"/>
      <c r="P102" s="60"/>
      <c r="Q102" s="61"/>
      <c r="R102" s="58"/>
      <c r="S102" s="59"/>
      <c r="T102" s="60"/>
      <c r="U102" s="61"/>
      <c r="V102" s="58"/>
      <c r="W102" s="59"/>
      <c r="X102" s="60"/>
      <c r="Y102" s="61"/>
      <c r="Z102" s="58"/>
      <c r="AA102" s="59"/>
      <c r="AB102" s="60"/>
      <c r="AC102" s="62" t="n">
        <f aca="false">+E102+G102+I102+K102+M102+O102+Q102+S102+U102+W102+Y102+AA102-F102-H102-J102-L102-N102-P102-R102-T102-V102-X102-Z102-AB102</f>
        <v>0</v>
      </c>
      <c r="AD102" s="63" t="n">
        <f aca="false">+D102+AC102</f>
        <v>24000</v>
      </c>
      <c r="AE102" s="47" t="n">
        <f aca="false">+AD102-D102</f>
        <v>0</v>
      </c>
      <c r="AF102" s="64" t="n">
        <v>24000</v>
      </c>
      <c r="AG102" s="49" t="n">
        <f aca="false">+AD102-AF102</f>
        <v>0</v>
      </c>
      <c r="AH102" s="47" t="n">
        <f aca="false">+AC102-AE102</f>
        <v>0</v>
      </c>
      <c r="AI102" s="47" t="n">
        <v>24000</v>
      </c>
      <c r="AJ102" s="2" t="n">
        <f aca="false">+AI102-AD102</f>
        <v>0</v>
      </c>
    </row>
    <row r="103" customFormat="false" ht="18.75" hidden="false" customHeight="false" outlineLevel="0" collapsed="false">
      <c r="B103" s="69" t="s">
        <v>220</v>
      </c>
      <c r="C103" s="70" t="s">
        <v>221</v>
      </c>
      <c r="D103" s="57" t="n">
        <v>640000</v>
      </c>
      <c r="E103" s="57"/>
      <c r="F103" s="58"/>
      <c r="G103" s="59"/>
      <c r="H103" s="60"/>
      <c r="I103" s="61"/>
      <c r="J103" s="58"/>
      <c r="K103" s="59"/>
      <c r="L103" s="60"/>
      <c r="M103" s="61"/>
      <c r="N103" s="58"/>
      <c r="O103" s="59"/>
      <c r="P103" s="60"/>
      <c r="Q103" s="61"/>
      <c r="R103" s="58"/>
      <c r="S103" s="59"/>
      <c r="T103" s="60"/>
      <c r="U103" s="61"/>
      <c r="V103" s="58"/>
      <c r="W103" s="59"/>
      <c r="X103" s="60"/>
      <c r="Y103" s="61"/>
      <c r="Z103" s="58"/>
      <c r="AA103" s="59"/>
      <c r="AB103" s="60"/>
      <c r="AC103" s="62" t="n">
        <f aca="false">+E103+G103+I103+K103+M103+O103+Q103+S103+U103+W103+Y103+AA103-F103-H103-J103-L103-N103-P103-R103-T103-V103-X103-Z103-AB103</f>
        <v>0</v>
      </c>
      <c r="AD103" s="63" t="n">
        <f aca="false">+D103+AC103</f>
        <v>640000</v>
      </c>
      <c r="AE103" s="47" t="n">
        <f aca="false">+AD103-D103</f>
        <v>0</v>
      </c>
      <c r="AF103" s="64" t="n">
        <v>640000</v>
      </c>
      <c r="AG103" s="49" t="n">
        <f aca="false">+AD103-AF103</f>
        <v>0</v>
      </c>
      <c r="AH103" s="47" t="n">
        <f aca="false">+AC103-AE103</f>
        <v>0</v>
      </c>
      <c r="AI103" s="47" t="n">
        <v>640000</v>
      </c>
      <c r="AJ103" s="2" t="n">
        <f aca="false">+AI103-AD103</f>
        <v>0</v>
      </c>
    </row>
    <row r="104" customFormat="false" ht="18.75" hidden="false" customHeight="false" outlineLevel="0" collapsed="false">
      <c r="B104" s="69" t="s">
        <v>222</v>
      </c>
      <c r="C104" s="70" t="s">
        <v>223</v>
      </c>
      <c r="D104" s="57" t="n">
        <v>190000</v>
      </c>
      <c r="E104" s="57"/>
      <c r="F104" s="58"/>
      <c r="G104" s="59"/>
      <c r="H104" s="60"/>
      <c r="I104" s="61"/>
      <c r="J104" s="58"/>
      <c r="K104" s="59"/>
      <c r="L104" s="60"/>
      <c r="M104" s="61"/>
      <c r="N104" s="58"/>
      <c r="O104" s="59"/>
      <c r="P104" s="60"/>
      <c r="Q104" s="61"/>
      <c r="R104" s="58"/>
      <c r="S104" s="59"/>
      <c r="T104" s="60"/>
      <c r="U104" s="61"/>
      <c r="V104" s="58"/>
      <c r="W104" s="59"/>
      <c r="X104" s="60"/>
      <c r="Y104" s="61"/>
      <c r="Z104" s="58"/>
      <c r="AA104" s="59"/>
      <c r="AB104" s="60"/>
      <c r="AC104" s="62" t="n">
        <f aca="false">+E104+G104+I104+K104+M104+O104+Q104+S104+U104+W104+Y104+AA104-F104-H104-J104-L104-N104-P104-R104-T104-V104-X104-Z104-AB104</f>
        <v>0</v>
      </c>
      <c r="AD104" s="63" t="n">
        <f aca="false">+D104+AC104</f>
        <v>190000</v>
      </c>
      <c r="AE104" s="47" t="n">
        <f aca="false">+AD104-D104</f>
        <v>0</v>
      </c>
      <c r="AF104" s="64" t="n">
        <v>190000</v>
      </c>
      <c r="AG104" s="49" t="n">
        <f aca="false">+AD104-AF104</f>
        <v>0</v>
      </c>
      <c r="AH104" s="47" t="n">
        <f aca="false">+AC104-AE104</f>
        <v>0</v>
      </c>
      <c r="AI104" s="47" t="n">
        <v>190000</v>
      </c>
      <c r="AJ104" s="2" t="n">
        <f aca="false">+AI104-AD104</f>
        <v>0</v>
      </c>
    </row>
    <row r="105" s="52" customFormat="true" ht="18.75" hidden="false" customHeight="false" outlineLevel="0" collapsed="false">
      <c r="B105" s="69" t="s">
        <v>224</v>
      </c>
      <c r="C105" s="70" t="s">
        <v>225</v>
      </c>
      <c r="D105" s="57" t="n">
        <v>625000</v>
      </c>
      <c r="E105" s="57"/>
      <c r="F105" s="58"/>
      <c r="G105" s="59"/>
      <c r="H105" s="60"/>
      <c r="I105" s="61"/>
      <c r="J105" s="58"/>
      <c r="K105" s="59"/>
      <c r="L105" s="60"/>
      <c r="M105" s="61"/>
      <c r="N105" s="58"/>
      <c r="O105" s="59"/>
      <c r="P105" s="60"/>
      <c r="Q105" s="61"/>
      <c r="R105" s="58"/>
      <c r="S105" s="59"/>
      <c r="T105" s="60"/>
      <c r="U105" s="61"/>
      <c r="V105" s="58"/>
      <c r="W105" s="59"/>
      <c r="X105" s="60"/>
      <c r="Y105" s="61"/>
      <c r="Z105" s="58"/>
      <c r="AA105" s="59"/>
      <c r="AB105" s="60"/>
      <c r="AC105" s="62" t="n">
        <f aca="false">+E105+G105+I105+K105+M105+O105+Q105+S105+U105+W105+Y105+AA105-F105-H105-J105-L105-N105-P105-R105-T105-V105-X105-Z105-AB105</f>
        <v>0</v>
      </c>
      <c r="AD105" s="63" t="n">
        <f aca="false">+D105+AC105</f>
        <v>625000</v>
      </c>
      <c r="AE105" s="47" t="n">
        <f aca="false">+AD105-D105</f>
        <v>0</v>
      </c>
      <c r="AF105" s="64" t="n">
        <v>625000</v>
      </c>
      <c r="AG105" s="49" t="n">
        <f aca="false">+AD105-AF105</f>
        <v>0</v>
      </c>
      <c r="AH105" s="47" t="n">
        <f aca="false">+AC105-AE105</f>
        <v>0</v>
      </c>
      <c r="AI105" s="54" t="n">
        <v>625000</v>
      </c>
      <c r="AJ105" s="2" t="n">
        <f aca="false">+AI105-AD105</f>
        <v>0</v>
      </c>
    </row>
    <row r="106" customFormat="false" ht="18.75" hidden="false" customHeight="false" outlineLevel="0" collapsed="false">
      <c r="B106" s="69" t="s">
        <v>226</v>
      </c>
      <c r="C106" s="70" t="s">
        <v>227</v>
      </c>
      <c r="D106" s="57" t="n">
        <v>500000</v>
      </c>
      <c r="E106" s="57"/>
      <c r="F106" s="58"/>
      <c r="G106" s="59"/>
      <c r="H106" s="60"/>
      <c r="I106" s="61"/>
      <c r="J106" s="58"/>
      <c r="K106" s="59"/>
      <c r="L106" s="60"/>
      <c r="M106" s="61"/>
      <c r="N106" s="58"/>
      <c r="O106" s="59"/>
      <c r="P106" s="60"/>
      <c r="Q106" s="61"/>
      <c r="R106" s="58"/>
      <c r="S106" s="59"/>
      <c r="T106" s="60"/>
      <c r="U106" s="61"/>
      <c r="V106" s="58"/>
      <c r="W106" s="59"/>
      <c r="X106" s="60"/>
      <c r="Y106" s="61"/>
      <c r="Z106" s="58"/>
      <c r="AA106" s="59"/>
      <c r="AB106" s="60"/>
      <c r="AC106" s="62" t="n">
        <f aca="false">+E106+G106+I106+K106+M106+O106+Q106+S106+U106+W106+Y106+AA106-F106-H106-J106-L106-N106-P106-R106-T106-V106-X106-Z106-AB106</f>
        <v>0</v>
      </c>
      <c r="AD106" s="63" t="n">
        <f aca="false">+D106+AC106</f>
        <v>500000</v>
      </c>
      <c r="AE106" s="47" t="n">
        <f aca="false">+AD106-D106</f>
        <v>0</v>
      </c>
      <c r="AF106" s="64" t="n">
        <v>500000</v>
      </c>
      <c r="AG106" s="49" t="n">
        <f aca="false">+AD106-AF106</f>
        <v>0</v>
      </c>
      <c r="AH106" s="47" t="n">
        <f aca="false">+AC106-AE106</f>
        <v>0</v>
      </c>
      <c r="AI106" s="47" t="n">
        <v>500000</v>
      </c>
      <c r="AJ106" s="2" t="n">
        <f aca="false">+AI106-AD106</f>
        <v>0</v>
      </c>
    </row>
    <row r="107" customFormat="false" ht="18.75" hidden="false" customHeight="false" outlineLevel="0" collapsed="false">
      <c r="B107" s="69" t="s">
        <v>228</v>
      </c>
      <c r="C107" s="70" t="s">
        <v>229</v>
      </c>
      <c r="D107" s="57" t="n">
        <v>0</v>
      </c>
      <c r="E107" s="57"/>
      <c r="F107" s="58"/>
      <c r="G107" s="59"/>
      <c r="H107" s="60"/>
      <c r="I107" s="61" t="n">
        <v>7000000</v>
      </c>
      <c r="J107" s="58"/>
      <c r="K107" s="59"/>
      <c r="L107" s="60"/>
      <c r="M107" s="61"/>
      <c r="N107" s="58"/>
      <c r="O107" s="59"/>
      <c r="P107" s="60"/>
      <c r="Q107" s="61"/>
      <c r="R107" s="58"/>
      <c r="S107" s="59"/>
      <c r="T107" s="60"/>
      <c r="U107" s="61"/>
      <c r="V107" s="58"/>
      <c r="W107" s="59"/>
      <c r="X107" s="60"/>
      <c r="Y107" s="61"/>
      <c r="Z107" s="58"/>
      <c r="AA107" s="59"/>
      <c r="AB107" s="60"/>
      <c r="AC107" s="62" t="n">
        <f aca="false">+E107+G107+I107+K107+M107+O107+Q107+S107+U107+W107+Y107+AA107-F107-H107-J107-L107-N107-P107-R107-T107-V107-X107-Z107-AB107</f>
        <v>7000000</v>
      </c>
      <c r="AD107" s="63" t="n">
        <f aca="false">+D107+AC107</f>
        <v>7000000</v>
      </c>
      <c r="AE107" s="47" t="n">
        <f aca="false">+AD107-D107</f>
        <v>7000000</v>
      </c>
      <c r="AF107" s="64" t="n">
        <v>7000000</v>
      </c>
      <c r="AG107" s="49" t="n">
        <f aca="false">+AD107-AF107</f>
        <v>0</v>
      </c>
      <c r="AH107" s="47" t="n">
        <f aca="false">+AC107-AE107</f>
        <v>0</v>
      </c>
      <c r="AI107" s="47" t="n">
        <v>7000000</v>
      </c>
      <c r="AJ107" s="2" t="n">
        <f aca="false">+AI107-AD107</f>
        <v>0</v>
      </c>
    </row>
    <row r="108" customFormat="false" ht="18.75" hidden="false" customHeight="false" outlineLevel="0" collapsed="false">
      <c r="B108" s="69" t="s">
        <v>230</v>
      </c>
      <c r="C108" s="70" t="s">
        <v>231</v>
      </c>
      <c r="D108" s="57" t="n">
        <v>825000</v>
      </c>
      <c r="E108" s="57"/>
      <c r="F108" s="58"/>
      <c r="G108" s="59"/>
      <c r="H108" s="60"/>
      <c r="I108" s="61"/>
      <c r="J108" s="58"/>
      <c r="K108" s="59"/>
      <c r="L108" s="60"/>
      <c r="M108" s="61"/>
      <c r="N108" s="58"/>
      <c r="O108" s="59"/>
      <c r="P108" s="60"/>
      <c r="Q108" s="61"/>
      <c r="R108" s="58"/>
      <c r="S108" s="59"/>
      <c r="T108" s="60"/>
      <c r="U108" s="61"/>
      <c r="V108" s="58"/>
      <c r="W108" s="59"/>
      <c r="X108" s="60"/>
      <c r="Y108" s="61"/>
      <c r="Z108" s="58"/>
      <c r="AA108" s="59"/>
      <c r="AB108" s="60"/>
      <c r="AC108" s="62" t="n">
        <f aca="false">+E108+G108+I108+K108+M108+O108+Q108+S108+U108+W108+Y108+AA108-F108-H108-J108-L108-N108-P108-R108-T108-V108-X108-Z108-AB108</f>
        <v>0</v>
      </c>
      <c r="AD108" s="63" t="n">
        <f aca="false">+D108+AC108</f>
        <v>825000</v>
      </c>
      <c r="AE108" s="47" t="n">
        <f aca="false">+AD108-D108</f>
        <v>0</v>
      </c>
      <c r="AF108" s="64" t="n">
        <v>825000</v>
      </c>
      <c r="AG108" s="49" t="n">
        <f aca="false">+AD108-AF108</f>
        <v>0</v>
      </c>
      <c r="AH108" s="47" t="n">
        <f aca="false">+AC108-AE108</f>
        <v>0</v>
      </c>
      <c r="AI108" s="47" t="n">
        <v>825000</v>
      </c>
      <c r="AJ108" s="2" t="n">
        <f aca="false">+AI108-AD108</f>
        <v>0</v>
      </c>
    </row>
    <row r="109" customFormat="false" ht="18.75" hidden="false" customHeight="false" outlineLevel="0" collapsed="false">
      <c r="B109" s="69" t="s">
        <v>232</v>
      </c>
      <c r="C109" s="70" t="s">
        <v>233</v>
      </c>
      <c r="D109" s="57" t="n">
        <v>45512000</v>
      </c>
      <c r="E109" s="57"/>
      <c r="F109" s="58"/>
      <c r="G109" s="59"/>
      <c r="H109" s="60"/>
      <c r="I109" s="61"/>
      <c r="J109" s="58"/>
      <c r="K109" s="59"/>
      <c r="L109" s="60"/>
      <c r="M109" s="61"/>
      <c r="N109" s="58"/>
      <c r="O109" s="59"/>
      <c r="P109" s="60"/>
      <c r="Q109" s="61"/>
      <c r="R109" s="58"/>
      <c r="S109" s="59"/>
      <c r="T109" s="60"/>
      <c r="U109" s="61"/>
      <c r="V109" s="58"/>
      <c r="W109" s="59"/>
      <c r="X109" s="60"/>
      <c r="Y109" s="61"/>
      <c r="Z109" s="58"/>
      <c r="AA109" s="59"/>
      <c r="AB109" s="60"/>
      <c r="AC109" s="62" t="n">
        <f aca="false">+E109+G109+I109+K109+M109+O109+Q109+S109+U109+W109+Y109+AA109-F109-H109-J109-L109-N109-P109-R109-T109-V109-X109-Z109-AB109</f>
        <v>0</v>
      </c>
      <c r="AD109" s="63" t="n">
        <f aca="false">+D109+AC109</f>
        <v>45512000</v>
      </c>
      <c r="AE109" s="47" t="n">
        <f aca="false">+AD109-D109</f>
        <v>0</v>
      </c>
      <c r="AF109" s="64" t="n">
        <v>45512000</v>
      </c>
      <c r="AG109" s="49" t="n">
        <f aca="false">+AD109-AF109</f>
        <v>0</v>
      </c>
      <c r="AH109" s="47" t="n">
        <f aca="false">+AC109-AE109</f>
        <v>0</v>
      </c>
      <c r="AI109" s="47" t="n">
        <v>45512000</v>
      </c>
      <c r="AJ109" s="2" t="n">
        <f aca="false">+AI109-AD109</f>
        <v>0</v>
      </c>
    </row>
    <row r="110" customFormat="false" ht="18" hidden="false" customHeight="false" outlineLevel="0" collapsed="false">
      <c r="B110" s="71" t="s">
        <v>234</v>
      </c>
      <c r="C110" s="72" t="s">
        <v>235</v>
      </c>
      <c r="D110" s="51" t="n">
        <f aca="false">SUM(D111:D116)</f>
        <v>106431000</v>
      </c>
      <c r="E110" s="51" t="n">
        <f aca="false">SUM(E111:E116)</f>
        <v>0</v>
      </c>
      <c r="F110" s="58" t="n">
        <f aca="false">SUM(F111:F116)</f>
        <v>0</v>
      </c>
      <c r="G110" s="59" t="n">
        <f aca="false">SUM(G111:G116)</f>
        <v>0</v>
      </c>
      <c r="H110" s="60" t="n">
        <f aca="false">SUM(H111:H116)</f>
        <v>0</v>
      </c>
      <c r="I110" s="61" t="n">
        <f aca="false">SUM(I111:I116)</f>
        <v>0</v>
      </c>
      <c r="J110" s="58" t="n">
        <f aca="false">SUM(J111:J116)</f>
        <v>0</v>
      </c>
      <c r="K110" s="59" t="n">
        <f aca="false">SUM(K111:K116)</f>
        <v>0</v>
      </c>
      <c r="L110" s="60" t="n">
        <f aca="false">SUM(L111:L116)</f>
        <v>0</v>
      </c>
      <c r="M110" s="61" t="n">
        <f aca="false">SUM(M111:M116)</f>
        <v>0</v>
      </c>
      <c r="N110" s="58" t="n">
        <f aca="false">SUM(N111:N116)</f>
        <v>0</v>
      </c>
      <c r="O110" s="59" t="n">
        <f aca="false">SUM(O111:O116)</f>
        <v>0</v>
      </c>
      <c r="P110" s="60" t="n">
        <f aca="false">SUM(P111:P116)</f>
        <v>0</v>
      </c>
      <c r="Q110" s="61" t="n">
        <f aca="false">SUM(Q111:Q116)</f>
        <v>0</v>
      </c>
      <c r="R110" s="58" t="n">
        <f aca="false">SUM(R111:R116)</f>
        <v>0</v>
      </c>
      <c r="S110" s="59" t="n">
        <f aca="false">SUM(S111:S116)</f>
        <v>0</v>
      </c>
      <c r="T110" s="60" t="n">
        <f aca="false">SUM(T111:T116)</f>
        <v>0</v>
      </c>
      <c r="U110" s="61" t="n">
        <f aca="false">SUM(U111:U116)</f>
        <v>0</v>
      </c>
      <c r="V110" s="58" t="n">
        <f aca="false">SUM(V111:V116)</f>
        <v>0</v>
      </c>
      <c r="W110" s="59" t="n">
        <f aca="false">SUM(W111:W116)</f>
        <v>0</v>
      </c>
      <c r="X110" s="60" t="n">
        <f aca="false">SUM(X111:X116)</f>
        <v>0</v>
      </c>
      <c r="Y110" s="61" t="n">
        <f aca="false">SUM(Y111:Y116)</f>
        <v>0</v>
      </c>
      <c r="Z110" s="58" t="n">
        <f aca="false">SUM(Z111:Z116)</f>
        <v>0</v>
      </c>
      <c r="AA110" s="59" t="n">
        <f aca="false">SUM(AA111:AA116)</f>
        <v>0</v>
      </c>
      <c r="AB110" s="60" t="n">
        <f aca="false">SUM(AB111:AB116)</f>
        <v>0</v>
      </c>
      <c r="AC110" s="78" t="n">
        <f aca="false">SUM(AC111:AC116)</f>
        <v>0</v>
      </c>
      <c r="AD110" s="79" t="n">
        <f aca="false">SUM(AD111:AD116)</f>
        <v>106431000</v>
      </c>
      <c r="AE110" s="47" t="n">
        <f aca="false">+AD110-D110</f>
        <v>0</v>
      </c>
      <c r="AF110" s="64" t="n">
        <v>106431000</v>
      </c>
      <c r="AG110" s="49" t="n">
        <f aca="false">+AD110-AF110</f>
        <v>0</v>
      </c>
      <c r="AH110" s="47" t="n">
        <f aca="false">+AC110-AE110</f>
        <v>0</v>
      </c>
      <c r="AI110" s="47" t="n">
        <v>106431000</v>
      </c>
      <c r="AJ110" s="2" t="n">
        <f aca="false">+AI110-AD110</f>
        <v>0</v>
      </c>
    </row>
    <row r="111" customFormat="false" ht="18.75" hidden="false" customHeight="false" outlineLevel="0" collapsed="false">
      <c r="B111" s="69" t="s">
        <v>236</v>
      </c>
      <c r="C111" s="70" t="s">
        <v>237</v>
      </c>
      <c r="D111" s="57" t="n">
        <v>4050000</v>
      </c>
      <c r="E111" s="57"/>
      <c r="F111" s="58"/>
      <c r="G111" s="59"/>
      <c r="H111" s="60"/>
      <c r="I111" s="61"/>
      <c r="J111" s="58"/>
      <c r="K111" s="59"/>
      <c r="L111" s="60"/>
      <c r="M111" s="61"/>
      <c r="N111" s="58"/>
      <c r="O111" s="59"/>
      <c r="P111" s="60"/>
      <c r="Q111" s="61"/>
      <c r="R111" s="58"/>
      <c r="S111" s="59"/>
      <c r="T111" s="60"/>
      <c r="U111" s="61"/>
      <c r="V111" s="58"/>
      <c r="W111" s="59"/>
      <c r="X111" s="60"/>
      <c r="Y111" s="61"/>
      <c r="Z111" s="58"/>
      <c r="AA111" s="59"/>
      <c r="AB111" s="60"/>
      <c r="AC111" s="62" t="n">
        <f aca="false">+E111+G111+I111+K111+M111+O111+Q111+S111+U111+W111+Y111+AA111-F111-H111-J111-L111-N111-P111-R111-T111-V111-X111-Z111-AB111</f>
        <v>0</v>
      </c>
      <c r="AD111" s="63" t="n">
        <f aca="false">+D111+AC111</f>
        <v>4050000</v>
      </c>
      <c r="AE111" s="47" t="n">
        <f aca="false">+AD111-D111</f>
        <v>0</v>
      </c>
      <c r="AF111" s="64" t="n">
        <v>4050000</v>
      </c>
      <c r="AG111" s="49" t="n">
        <f aca="false">+AD111-AF111</f>
        <v>0</v>
      </c>
      <c r="AH111" s="47" t="n">
        <f aca="false">+AC111-AE111</f>
        <v>0</v>
      </c>
      <c r="AI111" s="47" t="n">
        <v>4050000</v>
      </c>
      <c r="AJ111" s="2" t="n">
        <f aca="false">+AI111-AD111</f>
        <v>0</v>
      </c>
    </row>
    <row r="112" customFormat="false" ht="18.75" hidden="false" customHeight="false" outlineLevel="0" collapsed="false">
      <c r="B112" s="69" t="s">
        <v>238</v>
      </c>
      <c r="C112" s="70" t="s">
        <v>239</v>
      </c>
      <c r="D112" s="57" t="n">
        <v>24375000</v>
      </c>
      <c r="E112" s="57"/>
      <c r="F112" s="58"/>
      <c r="G112" s="59"/>
      <c r="H112" s="60"/>
      <c r="I112" s="61"/>
      <c r="J112" s="58"/>
      <c r="K112" s="59"/>
      <c r="L112" s="60"/>
      <c r="M112" s="61"/>
      <c r="N112" s="58"/>
      <c r="O112" s="59"/>
      <c r="P112" s="60"/>
      <c r="Q112" s="61"/>
      <c r="R112" s="58"/>
      <c r="S112" s="59"/>
      <c r="T112" s="60"/>
      <c r="U112" s="61"/>
      <c r="V112" s="58"/>
      <c r="W112" s="59"/>
      <c r="X112" s="60"/>
      <c r="Y112" s="61"/>
      <c r="Z112" s="58"/>
      <c r="AA112" s="59"/>
      <c r="AB112" s="60"/>
      <c r="AC112" s="62" t="n">
        <f aca="false">+E112+G112+I112+K112+M112+O112+Q112+S112+U112+W112+Y112+AA112-F112-H112-J112-L112-N112-P112-R112-T112-V112-X112-Z112-AB112</f>
        <v>0</v>
      </c>
      <c r="AD112" s="63" t="n">
        <f aca="false">+D112+AC112</f>
        <v>24375000</v>
      </c>
      <c r="AE112" s="47" t="n">
        <f aca="false">+AD112-D112</f>
        <v>0</v>
      </c>
      <c r="AF112" s="64" t="n">
        <v>24375000</v>
      </c>
      <c r="AG112" s="49" t="n">
        <f aca="false">+AD112-AF112</f>
        <v>0</v>
      </c>
      <c r="AH112" s="47" t="n">
        <f aca="false">+AC112-AE112</f>
        <v>0</v>
      </c>
      <c r="AI112" s="47" t="n">
        <v>24375000</v>
      </c>
      <c r="AJ112" s="2" t="n">
        <f aca="false">+AI112-AD112</f>
        <v>0</v>
      </c>
    </row>
    <row r="113" customFormat="false" ht="18.75" hidden="false" customHeight="false" outlineLevel="0" collapsed="false">
      <c r="B113" s="69" t="s">
        <v>240</v>
      </c>
      <c r="C113" s="70" t="s">
        <v>241</v>
      </c>
      <c r="D113" s="57" t="n">
        <v>27075000</v>
      </c>
      <c r="E113" s="57"/>
      <c r="F113" s="58"/>
      <c r="G113" s="59"/>
      <c r="H113" s="60"/>
      <c r="I113" s="61"/>
      <c r="J113" s="58"/>
      <c r="K113" s="59"/>
      <c r="L113" s="60"/>
      <c r="M113" s="61"/>
      <c r="N113" s="58"/>
      <c r="O113" s="59"/>
      <c r="P113" s="60"/>
      <c r="Q113" s="61"/>
      <c r="R113" s="58"/>
      <c r="S113" s="59"/>
      <c r="T113" s="60"/>
      <c r="U113" s="61"/>
      <c r="V113" s="58"/>
      <c r="W113" s="59"/>
      <c r="X113" s="60"/>
      <c r="Y113" s="61"/>
      <c r="Z113" s="58"/>
      <c r="AA113" s="59"/>
      <c r="AB113" s="60"/>
      <c r="AC113" s="62" t="n">
        <f aca="false">+E113+G113+I113+K113+M113+O113+Q113+S113+U113+W113+Y113+AA113-F113-H113-J113-L113-N113-P113-R113-T113-V113-X113-Z113-AB113</f>
        <v>0</v>
      </c>
      <c r="AD113" s="63" t="n">
        <f aca="false">+D113+AC113</f>
        <v>27075000</v>
      </c>
      <c r="AE113" s="47" t="n">
        <f aca="false">+AD113-D113</f>
        <v>0</v>
      </c>
      <c r="AF113" s="64" t="n">
        <v>27075000</v>
      </c>
      <c r="AG113" s="49" t="n">
        <f aca="false">+AD113-AF113</f>
        <v>0</v>
      </c>
      <c r="AH113" s="47" t="n">
        <f aca="false">+AC113-AE113</f>
        <v>0</v>
      </c>
      <c r="AI113" s="47" t="n">
        <v>27075000</v>
      </c>
      <c r="AJ113" s="2" t="n">
        <f aca="false">+AI113-AD113</f>
        <v>0</v>
      </c>
    </row>
    <row r="114" customFormat="false" ht="18.75" hidden="false" customHeight="false" outlineLevel="0" collapsed="false">
      <c r="B114" s="69" t="s">
        <v>242</v>
      </c>
      <c r="C114" s="70" t="s">
        <v>243</v>
      </c>
      <c r="D114" s="57" t="n">
        <v>14025000</v>
      </c>
      <c r="E114" s="57"/>
      <c r="F114" s="58"/>
      <c r="G114" s="59"/>
      <c r="H114" s="60"/>
      <c r="I114" s="61"/>
      <c r="J114" s="58"/>
      <c r="K114" s="59"/>
      <c r="L114" s="60"/>
      <c r="M114" s="61"/>
      <c r="N114" s="58"/>
      <c r="O114" s="59"/>
      <c r="P114" s="60"/>
      <c r="Q114" s="61"/>
      <c r="R114" s="58"/>
      <c r="S114" s="59"/>
      <c r="T114" s="60"/>
      <c r="U114" s="61"/>
      <c r="V114" s="58"/>
      <c r="W114" s="59"/>
      <c r="X114" s="60"/>
      <c r="Y114" s="61"/>
      <c r="Z114" s="58"/>
      <c r="AA114" s="59"/>
      <c r="AB114" s="60"/>
      <c r="AC114" s="62" t="n">
        <f aca="false">+E114+G114+I114+K114+M114+O114+Q114+S114+U114+W114+Y114+AA114-F114-H114-J114-L114-N114-P114-R114-T114-V114-X114-Z114-AB114</f>
        <v>0</v>
      </c>
      <c r="AD114" s="63" t="n">
        <f aca="false">+D114+AC114</f>
        <v>14025000</v>
      </c>
      <c r="AE114" s="47" t="n">
        <f aca="false">+AD114-D114</f>
        <v>0</v>
      </c>
      <c r="AF114" s="64" t="n">
        <v>14025000</v>
      </c>
      <c r="AG114" s="49" t="n">
        <f aca="false">+AD114-AF114</f>
        <v>0</v>
      </c>
      <c r="AH114" s="47" t="n">
        <f aca="false">+AC114-AE114</f>
        <v>0</v>
      </c>
      <c r="AI114" s="47" t="n">
        <v>14025000</v>
      </c>
      <c r="AJ114" s="2" t="n">
        <f aca="false">+AI114-AD114</f>
        <v>0</v>
      </c>
    </row>
    <row r="115" customFormat="false" ht="18.75" hidden="false" customHeight="false" outlineLevel="0" collapsed="false">
      <c r="B115" s="69" t="s">
        <v>244</v>
      </c>
      <c r="C115" s="70" t="s">
        <v>245</v>
      </c>
      <c r="D115" s="57" t="n">
        <v>27480000</v>
      </c>
      <c r="E115" s="57"/>
      <c r="F115" s="58"/>
      <c r="G115" s="59"/>
      <c r="H115" s="60"/>
      <c r="I115" s="61"/>
      <c r="J115" s="58"/>
      <c r="K115" s="59"/>
      <c r="L115" s="60"/>
      <c r="M115" s="61"/>
      <c r="N115" s="58"/>
      <c r="O115" s="59"/>
      <c r="P115" s="60"/>
      <c r="Q115" s="61"/>
      <c r="R115" s="58"/>
      <c r="S115" s="59"/>
      <c r="T115" s="60"/>
      <c r="U115" s="61"/>
      <c r="V115" s="58"/>
      <c r="W115" s="59"/>
      <c r="X115" s="60"/>
      <c r="Y115" s="61"/>
      <c r="Z115" s="58"/>
      <c r="AA115" s="59"/>
      <c r="AB115" s="60"/>
      <c r="AC115" s="62" t="n">
        <f aca="false">+E115+G115+I115+K115+M115+O115+Q115+S115+U115+W115+Y115+AA115-F115-H115-J115-L115-N115-P115-R115-T115-V115-X115-Z115-AB115</f>
        <v>0</v>
      </c>
      <c r="AD115" s="63" t="n">
        <f aca="false">+D115+AC115</f>
        <v>27480000</v>
      </c>
      <c r="AE115" s="47" t="n">
        <f aca="false">+AD115-D115</f>
        <v>0</v>
      </c>
      <c r="AF115" s="64" t="n">
        <v>27480000</v>
      </c>
      <c r="AG115" s="49" t="n">
        <f aca="false">+AD115-AF115</f>
        <v>0</v>
      </c>
      <c r="AH115" s="47" t="n">
        <f aca="false">+AC115-AE115</f>
        <v>0</v>
      </c>
      <c r="AI115" s="47" t="n">
        <v>27480000</v>
      </c>
      <c r="AJ115" s="2" t="n">
        <f aca="false">+AI115-AD115</f>
        <v>0</v>
      </c>
    </row>
    <row r="116" s="52" customFormat="true" ht="18.75" hidden="false" customHeight="false" outlineLevel="0" collapsed="false">
      <c r="B116" s="69" t="s">
        <v>246</v>
      </c>
      <c r="C116" s="70" t="s">
        <v>247</v>
      </c>
      <c r="D116" s="57" t="n">
        <v>9426000</v>
      </c>
      <c r="E116" s="57"/>
      <c r="F116" s="58"/>
      <c r="G116" s="59"/>
      <c r="H116" s="60"/>
      <c r="I116" s="61"/>
      <c r="J116" s="58"/>
      <c r="K116" s="59"/>
      <c r="L116" s="60"/>
      <c r="M116" s="61"/>
      <c r="N116" s="58"/>
      <c r="O116" s="59"/>
      <c r="P116" s="60"/>
      <c r="Q116" s="61"/>
      <c r="R116" s="58"/>
      <c r="S116" s="59"/>
      <c r="T116" s="60"/>
      <c r="U116" s="61"/>
      <c r="V116" s="58"/>
      <c r="W116" s="59"/>
      <c r="X116" s="60"/>
      <c r="Y116" s="61"/>
      <c r="Z116" s="58"/>
      <c r="AA116" s="59"/>
      <c r="AB116" s="60"/>
      <c r="AC116" s="62" t="n">
        <f aca="false">+E116+G116+I116+K116+M116+O116+Q116+S116+U116+W116+Y116+AA116-F116-H116-J116-L116-N116-P116-R116-T116-V116-X116-Z116-AB116</f>
        <v>0</v>
      </c>
      <c r="AD116" s="63" t="n">
        <f aca="false">+D116+AC116</f>
        <v>9426000</v>
      </c>
      <c r="AE116" s="47" t="n">
        <f aca="false">+AD116-D116</f>
        <v>0</v>
      </c>
      <c r="AF116" s="64" t="n">
        <v>9426000</v>
      </c>
      <c r="AG116" s="49" t="n">
        <f aca="false">+AD116-AF116</f>
        <v>0</v>
      </c>
      <c r="AH116" s="47" t="n">
        <f aca="false">+AC116-AE116</f>
        <v>0</v>
      </c>
      <c r="AI116" s="54" t="n">
        <v>9426000</v>
      </c>
      <c r="AJ116" s="2" t="n">
        <f aca="false">+AI116-AD116</f>
        <v>0</v>
      </c>
    </row>
    <row r="117" customFormat="false" ht="18" hidden="false" customHeight="false" outlineLevel="0" collapsed="false">
      <c r="B117" s="71" t="s">
        <v>248</v>
      </c>
      <c r="C117" s="72" t="s">
        <v>249</v>
      </c>
      <c r="D117" s="51" t="n">
        <f aca="false">+D118+D119</f>
        <v>128742000</v>
      </c>
      <c r="E117" s="51" t="n">
        <f aca="false">+E118+E119</f>
        <v>0</v>
      </c>
      <c r="F117" s="58" t="n">
        <f aca="false">+F118+F119</f>
        <v>0</v>
      </c>
      <c r="G117" s="59" t="n">
        <f aca="false">+G118+G119</f>
        <v>0</v>
      </c>
      <c r="H117" s="60" t="n">
        <f aca="false">+H118+H119</f>
        <v>0</v>
      </c>
      <c r="I117" s="61" t="n">
        <f aca="false">+I118+I119</f>
        <v>0</v>
      </c>
      <c r="J117" s="58" t="n">
        <f aca="false">+J118+J119</f>
        <v>16500000</v>
      </c>
      <c r="K117" s="59" t="n">
        <f aca="false">+K118+K119</f>
        <v>0</v>
      </c>
      <c r="L117" s="60" t="n">
        <f aca="false">+L118+L119</f>
        <v>0</v>
      </c>
      <c r="M117" s="61" t="n">
        <f aca="false">+M118+M119</f>
        <v>0</v>
      </c>
      <c r="N117" s="58" t="n">
        <f aca="false">+N118+N119</f>
        <v>0</v>
      </c>
      <c r="O117" s="59" t="n">
        <f aca="false">+O118+O119</f>
        <v>0</v>
      </c>
      <c r="P117" s="60" t="n">
        <f aca="false">+P118+P119</f>
        <v>0</v>
      </c>
      <c r="Q117" s="61" t="n">
        <f aca="false">+Q118+Q119</f>
        <v>0</v>
      </c>
      <c r="R117" s="58" t="n">
        <f aca="false">+R118+R119</f>
        <v>0</v>
      </c>
      <c r="S117" s="59" t="n">
        <f aca="false">+S118+S119</f>
        <v>0</v>
      </c>
      <c r="T117" s="60" t="n">
        <f aca="false">+T118+T119</f>
        <v>0</v>
      </c>
      <c r="U117" s="61" t="n">
        <f aca="false">+U118+U119</f>
        <v>0</v>
      </c>
      <c r="V117" s="58" t="n">
        <f aca="false">+V118+V119</f>
        <v>0</v>
      </c>
      <c r="W117" s="59" t="n">
        <f aca="false">+W118+W119</f>
        <v>0</v>
      </c>
      <c r="X117" s="60" t="n">
        <f aca="false">+X118+X119</f>
        <v>0</v>
      </c>
      <c r="Y117" s="61" t="n">
        <f aca="false">+Y118+Y119</f>
        <v>0</v>
      </c>
      <c r="Z117" s="58" t="n">
        <f aca="false">+Z118+Z119</f>
        <v>0</v>
      </c>
      <c r="AA117" s="59" t="n">
        <f aca="false">+AA118+AA119</f>
        <v>0</v>
      </c>
      <c r="AB117" s="60" t="n">
        <f aca="false">+AB118+AB119</f>
        <v>0</v>
      </c>
      <c r="AC117" s="78" t="n">
        <f aca="false">+AC118+AC119</f>
        <v>-16500000</v>
      </c>
      <c r="AD117" s="79" t="n">
        <f aca="false">+AD118+AD119</f>
        <v>112242000</v>
      </c>
      <c r="AE117" s="47" t="n">
        <f aca="false">+AD117-D117</f>
        <v>-16500000</v>
      </c>
      <c r="AF117" s="64" t="n">
        <v>112242000</v>
      </c>
      <c r="AG117" s="49" t="n">
        <f aca="false">+AD117-AF117</f>
        <v>0</v>
      </c>
      <c r="AH117" s="47" t="n">
        <f aca="false">+AC117-AE117</f>
        <v>0</v>
      </c>
      <c r="AI117" s="47" t="n">
        <v>112242000</v>
      </c>
      <c r="AJ117" s="2" t="n">
        <f aca="false">+AI117-AD117</f>
        <v>0</v>
      </c>
    </row>
    <row r="118" customFormat="false" ht="18.75" hidden="false" customHeight="false" outlineLevel="0" collapsed="false">
      <c r="B118" s="69" t="s">
        <v>250</v>
      </c>
      <c r="C118" s="70" t="s">
        <v>251</v>
      </c>
      <c r="D118" s="57" t="n">
        <v>80742000</v>
      </c>
      <c r="E118" s="57"/>
      <c r="F118" s="58"/>
      <c r="G118" s="59"/>
      <c r="H118" s="60"/>
      <c r="I118" s="61"/>
      <c r="J118" s="58" t="n">
        <v>16500000</v>
      </c>
      <c r="K118" s="59"/>
      <c r="L118" s="60"/>
      <c r="M118" s="61"/>
      <c r="N118" s="58"/>
      <c r="O118" s="59"/>
      <c r="P118" s="60"/>
      <c r="Q118" s="61"/>
      <c r="R118" s="58"/>
      <c r="S118" s="59"/>
      <c r="T118" s="60"/>
      <c r="U118" s="61"/>
      <c r="V118" s="58"/>
      <c r="W118" s="59"/>
      <c r="X118" s="60"/>
      <c r="Y118" s="61"/>
      <c r="Z118" s="58"/>
      <c r="AA118" s="59"/>
      <c r="AB118" s="60"/>
      <c r="AC118" s="62" t="n">
        <f aca="false">+E118+G118+I118+K118+M118+O118+Q118+S118+U118+W118+Y118+AA118-F118-H118-J118-L118-N118-P118-R118-T118-V118-X118-Z118-AB118</f>
        <v>-16500000</v>
      </c>
      <c r="AD118" s="63" t="n">
        <f aca="false">+D118+AC118</f>
        <v>64242000</v>
      </c>
      <c r="AE118" s="47" t="n">
        <f aca="false">+AD118-D118</f>
        <v>-16500000</v>
      </c>
      <c r="AF118" s="64" t="n">
        <v>64242000</v>
      </c>
      <c r="AG118" s="49" t="n">
        <f aca="false">+AD118-AF118</f>
        <v>0</v>
      </c>
      <c r="AH118" s="47" t="n">
        <f aca="false">+AC118-AE118</f>
        <v>0</v>
      </c>
      <c r="AI118" s="47" t="n">
        <v>64242000</v>
      </c>
      <c r="AJ118" s="2" t="n">
        <f aca="false">+AI118-AD118</f>
        <v>0</v>
      </c>
    </row>
    <row r="119" customFormat="false" ht="18.75" hidden="false" customHeight="false" outlineLevel="0" collapsed="false">
      <c r="B119" s="69" t="s">
        <v>252</v>
      </c>
      <c r="C119" s="70" t="s">
        <v>253</v>
      </c>
      <c r="D119" s="57" t="n">
        <v>48000000</v>
      </c>
      <c r="E119" s="57"/>
      <c r="F119" s="58"/>
      <c r="G119" s="59"/>
      <c r="H119" s="60"/>
      <c r="I119" s="61"/>
      <c r="J119" s="58"/>
      <c r="K119" s="59"/>
      <c r="L119" s="60"/>
      <c r="M119" s="61"/>
      <c r="N119" s="58"/>
      <c r="O119" s="59"/>
      <c r="P119" s="60"/>
      <c r="Q119" s="61"/>
      <c r="R119" s="58"/>
      <c r="S119" s="59"/>
      <c r="T119" s="60"/>
      <c r="U119" s="61"/>
      <c r="V119" s="58"/>
      <c r="W119" s="59"/>
      <c r="X119" s="60"/>
      <c r="Y119" s="61"/>
      <c r="Z119" s="58"/>
      <c r="AA119" s="59"/>
      <c r="AB119" s="60"/>
      <c r="AC119" s="62" t="n">
        <f aca="false">+E119+G119+I119+K119+M119+O119+Q119+S119+U119+W119+Y119+AA119-F119-H119-J119-L119-N119-P119-R119-T119-V119-X119-Z119-AB119</f>
        <v>0</v>
      </c>
      <c r="AD119" s="63" t="n">
        <f aca="false">+D119+AC119</f>
        <v>48000000</v>
      </c>
      <c r="AE119" s="47" t="n">
        <f aca="false">+AD119-D119</f>
        <v>0</v>
      </c>
      <c r="AF119" s="64" t="n">
        <v>48000000</v>
      </c>
      <c r="AG119" s="49" t="n">
        <f aca="false">+AD119-AF119</f>
        <v>0</v>
      </c>
      <c r="AH119" s="47" t="n">
        <f aca="false">+AC119-AE119</f>
        <v>0</v>
      </c>
      <c r="AI119" s="47" t="n">
        <v>48000000</v>
      </c>
      <c r="AJ119" s="2" t="n">
        <f aca="false">+AI119-AD119</f>
        <v>0</v>
      </c>
    </row>
    <row r="120" customFormat="false" ht="18" hidden="false" customHeight="false" outlineLevel="0" collapsed="false">
      <c r="B120" s="67" t="s">
        <v>254</v>
      </c>
      <c r="C120" s="81" t="s">
        <v>255</v>
      </c>
      <c r="D120" s="51" t="n">
        <f aca="false">+D121+D124+D143+D164</f>
        <v>3898555000</v>
      </c>
      <c r="E120" s="51" t="n">
        <f aca="false">+E121+E124+E143+E164</f>
        <v>0</v>
      </c>
      <c r="F120" s="58" t="n">
        <f aca="false">+F121+F124+F143+F164</f>
        <v>0</v>
      </c>
      <c r="G120" s="59" t="n">
        <f aca="false">+G121+G124+G143+G164</f>
        <v>0</v>
      </c>
      <c r="H120" s="60" t="n">
        <f aca="false">+H121+H124+H143+H164</f>
        <v>0</v>
      </c>
      <c r="I120" s="61" t="n">
        <f aca="false">+I121+I124+I143+I164</f>
        <v>53221000</v>
      </c>
      <c r="J120" s="58" t="n">
        <f aca="false">+J121+J124+J143+J164</f>
        <v>43721000</v>
      </c>
      <c r="K120" s="59" t="n">
        <f aca="false">+K121+K124+K143+K164</f>
        <v>0</v>
      </c>
      <c r="L120" s="60" t="n">
        <f aca="false">+L121+L124+L143+L164</f>
        <v>0</v>
      </c>
      <c r="M120" s="61" t="n">
        <f aca="false">+M121+M124+M143+M164</f>
        <v>20500000</v>
      </c>
      <c r="N120" s="58" t="n">
        <f aca="false">+N121+N124+N143+N164</f>
        <v>20500000</v>
      </c>
      <c r="O120" s="59" t="n">
        <f aca="false">+O121+O124+O143+O164</f>
        <v>169898000</v>
      </c>
      <c r="P120" s="60" t="n">
        <f aca="false">+P121+P124+P143+P164</f>
        <v>170668000</v>
      </c>
      <c r="Q120" s="61" t="n">
        <f aca="false">+Q121+Q124+Q143+Q164</f>
        <v>0</v>
      </c>
      <c r="R120" s="58" t="n">
        <f aca="false">+R121+R124+R143+R164</f>
        <v>0</v>
      </c>
      <c r="S120" s="59" t="n">
        <f aca="false">+S121+S124+S143+S164</f>
        <v>0</v>
      </c>
      <c r="T120" s="60" t="n">
        <f aca="false">+T121+T124+T143+T164</f>
        <v>0</v>
      </c>
      <c r="U120" s="61" t="n">
        <f aca="false">+U121+U124+U143+U164</f>
        <v>0</v>
      </c>
      <c r="V120" s="58" t="n">
        <f aca="false">+V121+V124+V143+V164</f>
        <v>0</v>
      </c>
      <c r="W120" s="59" t="n">
        <f aca="false">+W121+W124+W143+W164</f>
        <v>0</v>
      </c>
      <c r="X120" s="60" t="n">
        <f aca="false">+X121+X124+X143+X164</f>
        <v>0</v>
      </c>
      <c r="Y120" s="61" t="n">
        <f aca="false">+Y121+Y124+Y143+Y164</f>
        <v>0</v>
      </c>
      <c r="Z120" s="58" t="n">
        <f aca="false">+Z121+Z124+Z143+Z164</f>
        <v>0</v>
      </c>
      <c r="AA120" s="59" t="n">
        <f aca="false">+AA121+AA124+AA143+AA164</f>
        <v>0</v>
      </c>
      <c r="AB120" s="60" t="n">
        <f aca="false">+AB121+AB124+AB143+AB164</f>
        <v>0</v>
      </c>
      <c r="AC120" s="78" t="n">
        <f aca="false">+AC121+AC124+AC143+AC164</f>
        <v>8730000</v>
      </c>
      <c r="AD120" s="79" t="n">
        <f aca="false">+AD121+AD124+AD143+AD164</f>
        <v>3907285000</v>
      </c>
      <c r="AE120" s="47" t="n">
        <f aca="false">+AD120-D120</f>
        <v>8730000</v>
      </c>
      <c r="AF120" s="64" t="n">
        <v>3907285000</v>
      </c>
      <c r="AG120" s="49" t="n">
        <f aca="false">+AD120-AF120</f>
        <v>0</v>
      </c>
      <c r="AH120" s="47" t="n">
        <f aca="false">+AC120-AE120</f>
        <v>0</v>
      </c>
      <c r="AI120" s="47" t="n">
        <v>3907285000</v>
      </c>
      <c r="AJ120" s="2" t="n">
        <f aca="false">+AI120-AD120</f>
        <v>0</v>
      </c>
    </row>
    <row r="121" customFormat="false" ht="18" hidden="false" customHeight="false" outlineLevel="0" collapsed="false">
      <c r="B121" s="71" t="s">
        <v>256</v>
      </c>
      <c r="C121" s="81" t="s">
        <v>257</v>
      </c>
      <c r="D121" s="51" t="n">
        <f aca="false">+D122</f>
        <v>78347000</v>
      </c>
      <c r="E121" s="51" t="n">
        <f aca="false">+E122</f>
        <v>0</v>
      </c>
      <c r="F121" s="58" t="n">
        <f aca="false">+F122</f>
        <v>0</v>
      </c>
      <c r="G121" s="59" t="n">
        <f aca="false">+G122</f>
        <v>0</v>
      </c>
      <c r="H121" s="60" t="n">
        <f aca="false">+H122</f>
        <v>0</v>
      </c>
      <c r="I121" s="61" t="n">
        <f aca="false">+I122</f>
        <v>0</v>
      </c>
      <c r="J121" s="58" t="n">
        <f aca="false">+J122</f>
        <v>0</v>
      </c>
      <c r="K121" s="59" t="n">
        <f aca="false">+K122</f>
        <v>0</v>
      </c>
      <c r="L121" s="60" t="n">
        <f aca="false">+L122</f>
        <v>0</v>
      </c>
      <c r="M121" s="61" t="n">
        <f aca="false">+M122</f>
        <v>0</v>
      </c>
      <c r="N121" s="58" t="n">
        <f aca="false">+N122</f>
        <v>0</v>
      </c>
      <c r="O121" s="59" t="n">
        <f aca="false">+O122</f>
        <v>0</v>
      </c>
      <c r="P121" s="60" t="n">
        <f aca="false">+P122</f>
        <v>0</v>
      </c>
      <c r="Q121" s="61" t="n">
        <f aca="false">+Q122</f>
        <v>0</v>
      </c>
      <c r="R121" s="58" t="n">
        <f aca="false">+R122</f>
        <v>0</v>
      </c>
      <c r="S121" s="59" t="n">
        <f aca="false">+S122</f>
        <v>0</v>
      </c>
      <c r="T121" s="60" t="n">
        <f aca="false">+T122</f>
        <v>0</v>
      </c>
      <c r="U121" s="61" t="n">
        <f aca="false">+U122</f>
        <v>0</v>
      </c>
      <c r="V121" s="58" t="n">
        <f aca="false">+V122</f>
        <v>0</v>
      </c>
      <c r="W121" s="59" t="n">
        <f aca="false">+W122</f>
        <v>0</v>
      </c>
      <c r="X121" s="60" t="n">
        <f aca="false">+X122</f>
        <v>0</v>
      </c>
      <c r="Y121" s="61" t="n">
        <f aca="false">+Y122</f>
        <v>0</v>
      </c>
      <c r="Z121" s="58" t="n">
        <f aca="false">+Z122</f>
        <v>0</v>
      </c>
      <c r="AA121" s="59" t="n">
        <f aca="false">+AA122</f>
        <v>0</v>
      </c>
      <c r="AB121" s="60" t="n">
        <f aca="false">+AB122</f>
        <v>0</v>
      </c>
      <c r="AC121" s="78" t="n">
        <f aca="false">+AC122</f>
        <v>0</v>
      </c>
      <c r="AD121" s="79" t="n">
        <f aca="false">+AD122</f>
        <v>78347000</v>
      </c>
      <c r="AE121" s="47" t="n">
        <f aca="false">+AD121-D121</f>
        <v>0</v>
      </c>
      <c r="AF121" s="64" t="n">
        <v>78347000</v>
      </c>
      <c r="AG121" s="49" t="n">
        <f aca="false">+AD121-AF121</f>
        <v>0</v>
      </c>
      <c r="AH121" s="47" t="n">
        <f aca="false">+AC121-AE121</f>
        <v>0</v>
      </c>
      <c r="AI121" s="47" t="n">
        <v>78347000</v>
      </c>
      <c r="AJ121" s="2" t="n">
        <f aca="false">+AI121-AD121</f>
        <v>0</v>
      </c>
    </row>
    <row r="122" customFormat="false" ht="18" hidden="false" customHeight="false" outlineLevel="0" collapsed="false">
      <c r="B122" s="67" t="s">
        <v>258</v>
      </c>
      <c r="C122" s="68" t="s">
        <v>259</v>
      </c>
      <c r="D122" s="51" t="n">
        <f aca="false">+D123</f>
        <v>78347000</v>
      </c>
      <c r="E122" s="51" t="n">
        <f aca="false">+E123</f>
        <v>0</v>
      </c>
      <c r="F122" s="58" t="n">
        <f aca="false">+F123</f>
        <v>0</v>
      </c>
      <c r="G122" s="59" t="n">
        <f aca="false">+G123</f>
        <v>0</v>
      </c>
      <c r="H122" s="60" t="n">
        <f aca="false">+H123</f>
        <v>0</v>
      </c>
      <c r="I122" s="61" t="n">
        <f aca="false">+I123</f>
        <v>0</v>
      </c>
      <c r="J122" s="58" t="n">
        <f aca="false">+J123</f>
        <v>0</v>
      </c>
      <c r="K122" s="59" t="n">
        <f aca="false">+K123</f>
        <v>0</v>
      </c>
      <c r="L122" s="60" t="n">
        <f aca="false">+L123</f>
        <v>0</v>
      </c>
      <c r="M122" s="61" t="n">
        <f aca="false">+M123</f>
        <v>0</v>
      </c>
      <c r="N122" s="58" t="n">
        <f aca="false">+N123</f>
        <v>0</v>
      </c>
      <c r="O122" s="59" t="n">
        <f aca="false">+O123</f>
        <v>0</v>
      </c>
      <c r="P122" s="60" t="n">
        <f aca="false">+P123</f>
        <v>0</v>
      </c>
      <c r="Q122" s="61" t="n">
        <f aca="false">+Q123</f>
        <v>0</v>
      </c>
      <c r="R122" s="58" t="n">
        <f aca="false">+R123</f>
        <v>0</v>
      </c>
      <c r="S122" s="59" t="n">
        <f aca="false">+S123</f>
        <v>0</v>
      </c>
      <c r="T122" s="60" t="n">
        <f aca="false">+T123</f>
        <v>0</v>
      </c>
      <c r="U122" s="61" t="n">
        <f aca="false">+U123</f>
        <v>0</v>
      </c>
      <c r="V122" s="58" t="n">
        <f aca="false">+V123</f>
        <v>0</v>
      </c>
      <c r="W122" s="59" t="n">
        <f aca="false">+W123</f>
        <v>0</v>
      </c>
      <c r="X122" s="60" t="n">
        <f aca="false">+X123</f>
        <v>0</v>
      </c>
      <c r="Y122" s="61" t="n">
        <f aca="false">+Y123</f>
        <v>0</v>
      </c>
      <c r="Z122" s="58" t="n">
        <f aca="false">+Z123</f>
        <v>0</v>
      </c>
      <c r="AA122" s="59" t="n">
        <f aca="false">+AA123</f>
        <v>0</v>
      </c>
      <c r="AB122" s="60" t="n">
        <f aca="false">+AB123</f>
        <v>0</v>
      </c>
      <c r="AC122" s="78" t="n">
        <f aca="false">+AC123</f>
        <v>0</v>
      </c>
      <c r="AD122" s="79" t="n">
        <f aca="false">+AD123</f>
        <v>78347000</v>
      </c>
      <c r="AE122" s="47" t="n">
        <f aca="false">+AD122-D122</f>
        <v>0</v>
      </c>
      <c r="AF122" s="64" t="n">
        <v>78347000</v>
      </c>
      <c r="AG122" s="49" t="n">
        <f aca="false">+AD122-AF122</f>
        <v>0</v>
      </c>
      <c r="AH122" s="47" t="n">
        <f aca="false">+AC122-AE122</f>
        <v>0</v>
      </c>
      <c r="AI122" s="47" t="n">
        <v>78347000</v>
      </c>
      <c r="AJ122" s="2" t="n">
        <f aca="false">+AI122-AD122</f>
        <v>0</v>
      </c>
    </row>
    <row r="123" s="52" customFormat="true" ht="18.75" hidden="false" customHeight="false" outlineLevel="0" collapsed="false">
      <c r="B123" s="69" t="s">
        <v>260</v>
      </c>
      <c r="C123" s="70" t="s">
        <v>261</v>
      </c>
      <c r="D123" s="57" t="n">
        <v>78347000</v>
      </c>
      <c r="E123" s="57"/>
      <c r="F123" s="58"/>
      <c r="G123" s="59"/>
      <c r="H123" s="60"/>
      <c r="I123" s="61"/>
      <c r="J123" s="58"/>
      <c r="K123" s="59"/>
      <c r="L123" s="60"/>
      <c r="M123" s="61"/>
      <c r="N123" s="58"/>
      <c r="O123" s="59"/>
      <c r="P123" s="60"/>
      <c r="Q123" s="61"/>
      <c r="R123" s="58"/>
      <c r="S123" s="59"/>
      <c r="T123" s="60"/>
      <c r="U123" s="61"/>
      <c r="V123" s="58"/>
      <c r="W123" s="59"/>
      <c r="X123" s="60"/>
      <c r="Y123" s="61"/>
      <c r="Z123" s="58"/>
      <c r="AA123" s="59"/>
      <c r="AB123" s="60"/>
      <c r="AC123" s="62" t="n">
        <f aca="false">+E123+G123+I123+K123+M123+O123+Q123+S123+U123+W123+Y123+AA123-F123-H123-J123-L123-N123-P123-R123-T123-V123-X123-Z123-AB123</f>
        <v>0</v>
      </c>
      <c r="AD123" s="63" t="n">
        <f aca="false">+D123+AC123</f>
        <v>78347000</v>
      </c>
      <c r="AE123" s="47" t="n">
        <f aca="false">+AD123-D123</f>
        <v>0</v>
      </c>
      <c r="AF123" s="64" t="n">
        <v>78347000</v>
      </c>
      <c r="AG123" s="49" t="n">
        <f aca="false">+AD123-AF123</f>
        <v>0</v>
      </c>
      <c r="AH123" s="47" t="n">
        <f aca="false">+AC123-AE123</f>
        <v>0</v>
      </c>
      <c r="AI123" s="54" t="n">
        <v>78347000</v>
      </c>
      <c r="AJ123" s="2" t="n">
        <f aca="false">+AI123-AD123</f>
        <v>0</v>
      </c>
    </row>
    <row r="124" s="52" customFormat="true" ht="18" hidden="false" customHeight="false" outlineLevel="0" collapsed="false">
      <c r="B124" s="71" t="s">
        <v>262</v>
      </c>
      <c r="C124" s="81" t="s">
        <v>263</v>
      </c>
      <c r="D124" s="51" t="n">
        <f aca="false">+D125+D139+D141</f>
        <v>383087000</v>
      </c>
      <c r="E124" s="51" t="n">
        <f aca="false">+E125+E139+E141</f>
        <v>0</v>
      </c>
      <c r="F124" s="41" t="n">
        <f aca="false">+F125+F139+F141</f>
        <v>0</v>
      </c>
      <c r="G124" s="42" t="n">
        <f aca="false">+G125+G139+G141</f>
        <v>0</v>
      </c>
      <c r="H124" s="43" t="n">
        <f aca="false">+H125+H139+H141</f>
        <v>0</v>
      </c>
      <c r="I124" s="44" t="n">
        <f aca="false">+I125+I139+I141</f>
        <v>25200000</v>
      </c>
      <c r="J124" s="41" t="n">
        <f aca="false">+J125+J139+J141</f>
        <v>43721000</v>
      </c>
      <c r="K124" s="42" t="n">
        <f aca="false">+K125+K139+K141</f>
        <v>0</v>
      </c>
      <c r="L124" s="43" t="n">
        <f aca="false">+L125+L139+L141</f>
        <v>0</v>
      </c>
      <c r="M124" s="44" t="n">
        <f aca="false">+M125+M139+M141</f>
        <v>0</v>
      </c>
      <c r="N124" s="41" t="n">
        <f aca="false">+N125+N139+N141</f>
        <v>0</v>
      </c>
      <c r="O124" s="42" t="n">
        <f aca="false">+O125+O139+O141</f>
        <v>0</v>
      </c>
      <c r="P124" s="43" t="n">
        <f aca="false">+P125+P139+P141</f>
        <v>0</v>
      </c>
      <c r="Q124" s="44" t="n">
        <f aca="false">+Q125+Q139+Q141</f>
        <v>0</v>
      </c>
      <c r="R124" s="41" t="n">
        <f aca="false">+R125+R139+R141</f>
        <v>0</v>
      </c>
      <c r="S124" s="42" t="n">
        <f aca="false">+S125+S139+S141</f>
        <v>0</v>
      </c>
      <c r="T124" s="43" t="n">
        <f aca="false">+T125+T139+T141</f>
        <v>0</v>
      </c>
      <c r="U124" s="44" t="n">
        <f aca="false">+U125+U139+U141</f>
        <v>0</v>
      </c>
      <c r="V124" s="41" t="n">
        <f aca="false">+V125+V139+V141</f>
        <v>0</v>
      </c>
      <c r="W124" s="42" t="n">
        <f aca="false">+W125+W139+W141</f>
        <v>0</v>
      </c>
      <c r="X124" s="43" t="n">
        <f aca="false">+X125+X139+X141</f>
        <v>0</v>
      </c>
      <c r="Y124" s="44" t="n">
        <f aca="false">+Y125+Y139+Y141</f>
        <v>0</v>
      </c>
      <c r="Z124" s="41" t="n">
        <f aca="false">+Z125+Z139+Z141</f>
        <v>0</v>
      </c>
      <c r="AA124" s="42" t="n">
        <f aca="false">+AA125+AA139+AA141</f>
        <v>0</v>
      </c>
      <c r="AB124" s="43" t="n">
        <f aca="false">+AB125+AB139+AB141</f>
        <v>0</v>
      </c>
      <c r="AC124" s="45" t="n">
        <f aca="false">+AC125+AC139+AC141</f>
        <v>-18521000</v>
      </c>
      <c r="AD124" s="46" t="n">
        <f aca="false">+AD125+AD139+AD141</f>
        <v>364566000</v>
      </c>
      <c r="AE124" s="47" t="n">
        <f aca="false">+AD124-D124</f>
        <v>-18521000</v>
      </c>
      <c r="AF124" s="48" t="n">
        <v>364566000</v>
      </c>
      <c r="AG124" s="49" t="n">
        <f aca="false">+AD124-AF124</f>
        <v>0</v>
      </c>
      <c r="AH124" s="47" t="n">
        <f aca="false">+AC124-AE124</f>
        <v>0</v>
      </c>
      <c r="AI124" s="54" t="n">
        <v>364566000</v>
      </c>
      <c r="AJ124" s="2" t="n">
        <f aca="false">+AI124-AD124</f>
        <v>0</v>
      </c>
    </row>
    <row r="125" customFormat="false" ht="18" hidden="false" customHeight="false" outlineLevel="0" collapsed="false">
      <c r="B125" s="67" t="s">
        <v>264</v>
      </c>
      <c r="C125" s="81" t="s">
        <v>265</v>
      </c>
      <c r="D125" s="51" t="n">
        <f aca="false">+D126+D137</f>
        <v>119880000</v>
      </c>
      <c r="E125" s="51" t="n">
        <f aca="false">+E126+E137</f>
        <v>0</v>
      </c>
      <c r="F125" s="58" t="n">
        <f aca="false">+F126+F137</f>
        <v>0</v>
      </c>
      <c r="G125" s="59" t="n">
        <f aca="false">+G126+G137</f>
        <v>0</v>
      </c>
      <c r="H125" s="60" t="n">
        <f aca="false">+H126+H137</f>
        <v>0</v>
      </c>
      <c r="I125" s="61" t="n">
        <f aca="false">+I126+I137</f>
        <v>25200000</v>
      </c>
      <c r="J125" s="58" t="n">
        <f aca="false">+J126+J137</f>
        <v>25196000</v>
      </c>
      <c r="K125" s="59" t="n">
        <f aca="false">+K126+K137</f>
        <v>0</v>
      </c>
      <c r="L125" s="60" t="n">
        <f aca="false">+L126+L137</f>
        <v>0</v>
      </c>
      <c r="M125" s="61" t="n">
        <f aca="false">+M126+M137</f>
        <v>0</v>
      </c>
      <c r="N125" s="58" t="n">
        <f aca="false">+N126+N137</f>
        <v>0</v>
      </c>
      <c r="O125" s="59" t="n">
        <f aca="false">+O126+O137</f>
        <v>0</v>
      </c>
      <c r="P125" s="60" t="n">
        <f aca="false">+P126+P137</f>
        <v>0</v>
      </c>
      <c r="Q125" s="61" t="n">
        <f aca="false">+Q126+Q137</f>
        <v>0</v>
      </c>
      <c r="R125" s="58" t="n">
        <f aca="false">+R126+R137</f>
        <v>0</v>
      </c>
      <c r="S125" s="59" t="n">
        <f aca="false">+S126+S137</f>
        <v>0</v>
      </c>
      <c r="T125" s="60" t="n">
        <f aca="false">+T126+T137</f>
        <v>0</v>
      </c>
      <c r="U125" s="61" t="n">
        <f aca="false">+U126+U137</f>
        <v>0</v>
      </c>
      <c r="V125" s="58" t="n">
        <f aca="false">+V126+V137</f>
        <v>0</v>
      </c>
      <c r="W125" s="59" t="n">
        <f aca="false">+W126+W137</f>
        <v>0</v>
      </c>
      <c r="X125" s="60" t="n">
        <f aca="false">+X126+X137</f>
        <v>0</v>
      </c>
      <c r="Y125" s="61" t="n">
        <f aca="false">+Y126+Y137</f>
        <v>0</v>
      </c>
      <c r="Z125" s="58" t="n">
        <f aca="false">+Z126+Z137</f>
        <v>0</v>
      </c>
      <c r="AA125" s="59" t="n">
        <f aca="false">+AA126+AA137</f>
        <v>0</v>
      </c>
      <c r="AB125" s="60" t="n">
        <f aca="false">+AB126+AB137</f>
        <v>0</v>
      </c>
      <c r="AC125" s="78" t="n">
        <f aca="false">+AC126+AC137</f>
        <v>4000</v>
      </c>
      <c r="AD125" s="79" t="n">
        <f aca="false">+AD126+AD137</f>
        <v>119884000</v>
      </c>
      <c r="AE125" s="47" t="n">
        <f aca="false">+AD125-D125</f>
        <v>4000</v>
      </c>
      <c r="AF125" s="64" t="n">
        <v>119884000</v>
      </c>
      <c r="AG125" s="49" t="n">
        <f aca="false">+AD125-AF125</f>
        <v>0</v>
      </c>
      <c r="AH125" s="47" t="n">
        <f aca="false">+AC125-AE125</f>
        <v>0</v>
      </c>
      <c r="AI125" s="47" t="n">
        <v>119884000</v>
      </c>
      <c r="AJ125" s="2" t="n">
        <f aca="false">+AI125-AD125</f>
        <v>0</v>
      </c>
    </row>
    <row r="126" customFormat="false" ht="18" hidden="false" customHeight="false" outlineLevel="0" collapsed="false">
      <c r="B126" s="71" t="s">
        <v>266</v>
      </c>
      <c r="C126" s="72" t="s">
        <v>267</v>
      </c>
      <c r="D126" s="51" t="n">
        <f aca="false">+D131+D127+D129</f>
        <v>119040000</v>
      </c>
      <c r="E126" s="51" t="n">
        <f aca="false">+E131+E127+E129</f>
        <v>0</v>
      </c>
      <c r="F126" s="58" t="n">
        <f aca="false">+F131+F127+F129</f>
        <v>0</v>
      </c>
      <c r="G126" s="59" t="n">
        <f aca="false">+G131+G127+G129</f>
        <v>0</v>
      </c>
      <c r="H126" s="60" t="n">
        <f aca="false">+H131+H127+H129</f>
        <v>0</v>
      </c>
      <c r="I126" s="61" t="n">
        <f aca="false">+I131+I127+I129</f>
        <v>25200000</v>
      </c>
      <c r="J126" s="58" t="n">
        <f aca="false">+J131+J127+J129</f>
        <v>25196000</v>
      </c>
      <c r="K126" s="59" t="n">
        <f aca="false">+K131+K127+K129</f>
        <v>0</v>
      </c>
      <c r="L126" s="60" t="n">
        <f aca="false">+L131+L127+L129</f>
        <v>0</v>
      </c>
      <c r="M126" s="61" t="n">
        <f aca="false">+M131+M127+M129</f>
        <v>0</v>
      </c>
      <c r="N126" s="58" t="n">
        <f aca="false">+N131+N127+N129</f>
        <v>0</v>
      </c>
      <c r="O126" s="59" t="n">
        <f aca="false">+O131+O127+O129</f>
        <v>0</v>
      </c>
      <c r="P126" s="60" t="n">
        <f aca="false">+P131+P127+P129</f>
        <v>0</v>
      </c>
      <c r="Q126" s="61" t="n">
        <f aca="false">+Q131+Q127+Q129</f>
        <v>0</v>
      </c>
      <c r="R126" s="58" t="n">
        <f aca="false">+R131+R127+R129</f>
        <v>0</v>
      </c>
      <c r="S126" s="59" t="n">
        <f aca="false">+S131+S127+S129</f>
        <v>0</v>
      </c>
      <c r="T126" s="60" t="n">
        <f aca="false">+T131+T127+T129</f>
        <v>0</v>
      </c>
      <c r="U126" s="61" t="n">
        <f aca="false">+U131+U127+U129</f>
        <v>0</v>
      </c>
      <c r="V126" s="58" t="n">
        <f aca="false">+V131+V127+V129</f>
        <v>0</v>
      </c>
      <c r="W126" s="59" t="n">
        <f aca="false">+W131+W127+W129</f>
        <v>0</v>
      </c>
      <c r="X126" s="60" t="n">
        <f aca="false">+X131+X127+X129</f>
        <v>0</v>
      </c>
      <c r="Y126" s="61" t="n">
        <f aca="false">+Y131+Y127+Y129</f>
        <v>0</v>
      </c>
      <c r="Z126" s="58" t="n">
        <f aca="false">+Z131+Z127+Z129</f>
        <v>0</v>
      </c>
      <c r="AA126" s="59" t="n">
        <f aca="false">+AA131+AA127+AA129</f>
        <v>0</v>
      </c>
      <c r="AB126" s="60" t="n">
        <f aca="false">+AB131+AB127+AB129</f>
        <v>0</v>
      </c>
      <c r="AC126" s="78" t="n">
        <f aca="false">+AC131+AC127+AC129</f>
        <v>4000</v>
      </c>
      <c r="AD126" s="79" t="n">
        <f aca="false">+AD131+AD127+AD129</f>
        <v>119044000</v>
      </c>
      <c r="AE126" s="47" t="n">
        <f aca="false">+AD126-D126</f>
        <v>4000</v>
      </c>
      <c r="AF126" s="64" t="n">
        <v>119044000</v>
      </c>
      <c r="AG126" s="49" t="n">
        <f aca="false">+AD126-AF126</f>
        <v>0</v>
      </c>
      <c r="AH126" s="47" t="n">
        <f aca="false">+AC126-AE126</f>
        <v>0</v>
      </c>
      <c r="AI126" s="47" t="n">
        <v>119044000</v>
      </c>
      <c r="AJ126" s="2" t="n">
        <f aca="false">+AI126-AD126</f>
        <v>0</v>
      </c>
    </row>
    <row r="127" customFormat="false" ht="18" hidden="false" customHeight="false" outlineLevel="0" collapsed="false">
      <c r="B127" s="71" t="s">
        <v>268</v>
      </c>
      <c r="C127" s="91" t="s">
        <v>269</v>
      </c>
      <c r="D127" s="51" t="n">
        <f aca="false">+D128</f>
        <v>399000</v>
      </c>
      <c r="E127" s="51" t="n">
        <f aca="false">+E128</f>
        <v>0</v>
      </c>
      <c r="F127" s="58" t="n">
        <f aca="false">+F128</f>
        <v>0</v>
      </c>
      <c r="G127" s="59" t="n">
        <f aca="false">+G128</f>
        <v>0</v>
      </c>
      <c r="H127" s="60" t="n">
        <f aca="false">+H128</f>
        <v>0</v>
      </c>
      <c r="I127" s="61" t="n">
        <f aca="false">+I128</f>
        <v>0</v>
      </c>
      <c r="J127" s="58" t="n">
        <f aca="false">+J128</f>
        <v>0</v>
      </c>
      <c r="K127" s="59" t="n">
        <f aca="false">+K128</f>
        <v>0</v>
      </c>
      <c r="L127" s="60" t="n">
        <f aca="false">+L128</f>
        <v>0</v>
      </c>
      <c r="M127" s="61" t="n">
        <f aca="false">+M128</f>
        <v>0</v>
      </c>
      <c r="N127" s="58" t="n">
        <f aca="false">+N128</f>
        <v>0</v>
      </c>
      <c r="O127" s="59" t="n">
        <f aca="false">+O128</f>
        <v>0</v>
      </c>
      <c r="P127" s="60" t="n">
        <f aca="false">+P128</f>
        <v>0</v>
      </c>
      <c r="Q127" s="61" t="n">
        <f aca="false">+Q128</f>
        <v>0</v>
      </c>
      <c r="R127" s="58" t="n">
        <f aca="false">+R128</f>
        <v>0</v>
      </c>
      <c r="S127" s="59" t="n">
        <f aca="false">+S128</f>
        <v>0</v>
      </c>
      <c r="T127" s="60" t="n">
        <f aca="false">+T128</f>
        <v>0</v>
      </c>
      <c r="U127" s="61" t="n">
        <f aca="false">+U128</f>
        <v>0</v>
      </c>
      <c r="V127" s="58" t="n">
        <f aca="false">+V128</f>
        <v>0</v>
      </c>
      <c r="W127" s="59" t="n">
        <f aca="false">+W128</f>
        <v>0</v>
      </c>
      <c r="X127" s="60" t="n">
        <f aca="false">+X128</f>
        <v>0</v>
      </c>
      <c r="Y127" s="61" t="n">
        <f aca="false">+Y128</f>
        <v>0</v>
      </c>
      <c r="Z127" s="58" t="n">
        <f aca="false">+Z128</f>
        <v>0</v>
      </c>
      <c r="AA127" s="59" t="n">
        <f aca="false">+AA128</f>
        <v>0</v>
      </c>
      <c r="AB127" s="60" t="n">
        <f aca="false">+AB128</f>
        <v>0</v>
      </c>
      <c r="AC127" s="78" t="n">
        <f aca="false">+AC128</f>
        <v>0</v>
      </c>
      <c r="AD127" s="79" t="n">
        <f aca="false">+AD128</f>
        <v>399000</v>
      </c>
      <c r="AE127" s="47" t="n">
        <f aca="false">+AD127-D127</f>
        <v>0</v>
      </c>
      <c r="AF127" s="64" t="n">
        <v>399000</v>
      </c>
      <c r="AG127" s="49" t="n">
        <f aca="false">+AD127-AF127</f>
        <v>0</v>
      </c>
      <c r="AH127" s="47" t="n">
        <f aca="false">+AC127-AE127</f>
        <v>0</v>
      </c>
      <c r="AI127" s="47" t="n">
        <v>399000</v>
      </c>
      <c r="AJ127" s="2" t="n">
        <f aca="false">+AI127-AD127</f>
        <v>0</v>
      </c>
    </row>
    <row r="128" customFormat="false" ht="18.75" hidden="false" customHeight="false" outlineLevel="0" collapsed="false">
      <c r="B128" s="69" t="s">
        <v>270</v>
      </c>
      <c r="C128" s="70" t="s">
        <v>271</v>
      </c>
      <c r="D128" s="57" t="n">
        <v>399000</v>
      </c>
      <c r="E128" s="57"/>
      <c r="F128" s="58"/>
      <c r="G128" s="59"/>
      <c r="H128" s="60"/>
      <c r="I128" s="61"/>
      <c r="J128" s="58"/>
      <c r="K128" s="59"/>
      <c r="L128" s="60"/>
      <c r="M128" s="61"/>
      <c r="N128" s="58"/>
      <c r="O128" s="59"/>
      <c r="P128" s="60"/>
      <c r="Q128" s="61"/>
      <c r="R128" s="58"/>
      <c r="S128" s="59"/>
      <c r="T128" s="60"/>
      <c r="U128" s="61"/>
      <c r="V128" s="58"/>
      <c r="W128" s="59"/>
      <c r="X128" s="60"/>
      <c r="Y128" s="61"/>
      <c r="Z128" s="58"/>
      <c r="AA128" s="59"/>
      <c r="AB128" s="60"/>
      <c r="AC128" s="62" t="n">
        <f aca="false">+E128+G128+I128+K128+M128+O128+Q128+S128+U128+W128+Y128+AA128-F128-H128-J128-L128-N128-P128-R128-T128-V128-X128-Z128-AB128</f>
        <v>0</v>
      </c>
      <c r="AD128" s="63" t="n">
        <f aca="false">+D128+AC128</f>
        <v>399000</v>
      </c>
      <c r="AE128" s="47" t="n">
        <f aca="false">+AD128-D128</f>
        <v>0</v>
      </c>
      <c r="AF128" s="64" t="n">
        <v>399000</v>
      </c>
      <c r="AG128" s="49" t="n">
        <f aca="false">+AD128-AF128</f>
        <v>0</v>
      </c>
      <c r="AH128" s="47" t="n">
        <f aca="false">+AC128-AE128</f>
        <v>0</v>
      </c>
      <c r="AI128" s="47" t="n">
        <v>399000</v>
      </c>
      <c r="AJ128" s="2" t="n">
        <f aca="false">+AI128-AD128</f>
        <v>0</v>
      </c>
    </row>
    <row r="129" customFormat="false" ht="18" hidden="false" customHeight="false" outlineLevel="0" collapsed="false">
      <c r="B129" s="71" t="s">
        <v>272</v>
      </c>
      <c r="C129" s="72" t="s">
        <v>273</v>
      </c>
      <c r="D129" s="51" t="n">
        <f aca="false">+D130</f>
        <v>0</v>
      </c>
      <c r="E129" s="51" t="n">
        <f aca="false">+E130</f>
        <v>0</v>
      </c>
      <c r="F129" s="74" t="n">
        <f aca="false">+F130</f>
        <v>0</v>
      </c>
      <c r="G129" s="75" t="n">
        <f aca="false">+G130</f>
        <v>0</v>
      </c>
      <c r="H129" s="76" t="n">
        <f aca="false">+H130</f>
        <v>0</v>
      </c>
      <c r="I129" s="77" t="n">
        <f aca="false">+I130</f>
        <v>10213000</v>
      </c>
      <c r="J129" s="74" t="n">
        <f aca="false">+J130</f>
        <v>0</v>
      </c>
      <c r="K129" s="75" t="n">
        <f aca="false">+K130</f>
        <v>0</v>
      </c>
      <c r="L129" s="76" t="n">
        <f aca="false">+L130</f>
        <v>0</v>
      </c>
      <c r="M129" s="77" t="n">
        <f aca="false">+M130</f>
        <v>0</v>
      </c>
      <c r="N129" s="74" t="n">
        <f aca="false">+N130</f>
        <v>0</v>
      </c>
      <c r="O129" s="75" t="n">
        <f aca="false">+O130</f>
        <v>0</v>
      </c>
      <c r="P129" s="76" t="n">
        <f aca="false">+P130</f>
        <v>0</v>
      </c>
      <c r="Q129" s="77" t="n">
        <f aca="false">+Q130</f>
        <v>0</v>
      </c>
      <c r="R129" s="74" t="n">
        <f aca="false">+R130</f>
        <v>0</v>
      </c>
      <c r="S129" s="75" t="n">
        <f aca="false">+S130</f>
        <v>0</v>
      </c>
      <c r="T129" s="76" t="n">
        <f aca="false">+T130</f>
        <v>0</v>
      </c>
      <c r="U129" s="77" t="n">
        <f aca="false">+U130</f>
        <v>0</v>
      </c>
      <c r="V129" s="74" t="n">
        <f aca="false">+V130</f>
        <v>0</v>
      </c>
      <c r="W129" s="75" t="n">
        <f aca="false">+W130</f>
        <v>0</v>
      </c>
      <c r="X129" s="76" t="n">
        <f aca="false">+X130</f>
        <v>0</v>
      </c>
      <c r="Y129" s="77" t="n">
        <f aca="false">+Y130</f>
        <v>0</v>
      </c>
      <c r="Z129" s="74" t="n">
        <f aca="false">+Z130</f>
        <v>0</v>
      </c>
      <c r="AA129" s="75" t="n">
        <f aca="false">+AA130</f>
        <v>0</v>
      </c>
      <c r="AB129" s="76" t="n">
        <f aca="false">+AB130</f>
        <v>0</v>
      </c>
      <c r="AC129" s="78" t="n">
        <f aca="false">+AC130</f>
        <v>10213000</v>
      </c>
      <c r="AD129" s="79" t="n">
        <f aca="false">+AD130</f>
        <v>10213000</v>
      </c>
      <c r="AE129" s="47" t="n">
        <f aca="false">+AD129-D129</f>
        <v>10213000</v>
      </c>
      <c r="AF129" s="64" t="n">
        <v>10213000</v>
      </c>
      <c r="AG129" s="49" t="n">
        <f aca="false">+AD129-AF129</f>
        <v>0</v>
      </c>
      <c r="AH129" s="47" t="n">
        <f aca="false">+AC129-AE129</f>
        <v>0</v>
      </c>
      <c r="AI129" s="47" t="n">
        <v>10213000</v>
      </c>
      <c r="AJ129" s="2" t="n">
        <f aca="false">+AI129-AD129</f>
        <v>0</v>
      </c>
    </row>
    <row r="130" customFormat="false" ht="35.25" hidden="false" customHeight="true" outlineLevel="0" collapsed="false">
      <c r="B130" s="69" t="s">
        <v>274</v>
      </c>
      <c r="C130" s="92" t="s">
        <v>275</v>
      </c>
      <c r="D130" s="57"/>
      <c r="E130" s="57"/>
      <c r="F130" s="58"/>
      <c r="G130" s="59"/>
      <c r="H130" s="60"/>
      <c r="I130" s="61" t="n">
        <v>10213000</v>
      </c>
      <c r="J130" s="58"/>
      <c r="K130" s="59"/>
      <c r="L130" s="60"/>
      <c r="M130" s="61"/>
      <c r="N130" s="58"/>
      <c r="O130" s="59"/>
      <c r="P130" s="60"/>
      <c r="Q130" s="61"/>
      <c r="R130" s="58"/>
      <c r="S130" s="59"/>
      <c r="T130" s="60"/>
      <c r="U130" s="61"/>
      <c r="V130" s="58"/>
      <c r="W130" s="59"/>
      <c r="X130" s="60"/>
      <c r="Y130" s="61"/>
      <c r="Z130" s="58"/>
      <c r="AA130" s="59"/>
      <c r="AB130" s="60"/>
      <c r="AC130" s="62" t="n">
        <f aca="false">+E130+G130+I130+K130+M130+O130+Q130+S130+U130+W130+Y130+AA130-F130-H130-J130-L130-N130-P130-R130-T130-V130-X130-Z130-AB130</f>
        <v>10213000</v>
      </c>
      <c r="AD130" s="63" t="n">
        <f aca="false">+D130+AC130</f>
        <v>10213000</v>
      </c>
      <c r="AE130" s="47" t="n">
        <f aca="false">+AD130-D130</f>
        <v>10213000</v>
      </c>
      <c r="AF130" s="64" t="n">
        <v>10213000</v>
      </c>
      <c r="AG130" s="49" t="n">
        <f aca="false">+AD130-AF130</f>
        <v>0</v>
      </c>
      <c r="AH130" s="47" t="n">
        <f aca="false">+AC130-AE130</f>
        <v>0</v>
      </c>
      <c r="AI130" s="47" t="n">
        <v>10213000</v>
      </c>
      <c r="AJ130" s="2" t="n">
        <f aca="false">+AI130-AD130</f>
        <v>0</v>
      </c>
    </row>
    <row r="131" customFormat="false" ht="18" hidden="false" customHeight="false" outlineLevel="0" collapsed="false">
      <c r="B131" s="67" t="s">
        <v>276</v>
      </c>
      <c r="C131" s="68" t="s">
        <v>277</v>
      </c>
      <c r="D131" s="51" t="n">
        <f aca="false">+D132+D133+D134+D135+D136</f>
        <v>118641000</v>
      </c>
      <c r="E131" s="51" t="n">
        <f aca="false">+E132+E133+E134+E135+E136</f>
        <v>0</v>
      </c>
      <c r="F131" s="58" t="n">
        <f aca="false">+F132+F133+F134+F135+F136</f>
        <v>0</v>
      </c>
      <c r="G131" s="59" t="n">
        <f aca="false">+G132+G133+G134+G135+G136</f>
        <v>0</v>
      </c>
      <c r="H131" s="60" t="n">
        <f aca="false">+H132+H133+H134+H135+H136</f>
        <v>0</v>
      </c>
      <c r="I131" s="61" t="n">
        <f aca="false">+I132+I133+I134+I135+I136</f>
        <v>14987000</v>
      </c>
      <c r="J131" s="58" t="n">
        <f aca="false">+J132+J133+J134+J135+J136</f>
        <v>25196000</v>
      </c>
      <c r="K131" s="59" t="n">
        <f aca="false">+K132+K133+K134+K135+K136</f>
        <v>0</v>
      </c>
      <c r="L131" s="60" t="n">
        <f aca="false">+L132+L133+L134+L135+L136</f>
        <v>0</v>
      </c>
      <c r="M131" s="61" t="n">
        <f aca="false">+M132+M133+M134+M135+M136</f>
        <v>0</v>
      </c>
      <c r="N131" s="58" t="n">
        <f aca="false">+N132+N133+N134+N135+N136</f>
        <v>0</v>
      </c>
      <c r="O131" s="59" t="n">
        <f aca="false">+O132+O133+O134+O135+O136</f>
        <v>0</v>
      </c>
      <c r="P131" s="60" t="n">
        <f aca="false">+P132+P133+P134+P135+P136</f>
        <v>0</v>
      </c>
      <c r="Q131" s="61" t="n">
        <f aca="false">+Q132+Q133+Q134+Q135+Q136</f>
        <v>0</v>
      </c>
      <c r="R131" s="58" t="n">
        <f aca="false">+R132+R133+R134+R135+R136</f>
        <v>0</v>
      </c>
      <c r="S131" s="59" t="n">
        <f aca="false">+S132+S133+S134+S135+S136</f>
        <v>0</v>
      </c>
      <c r="T131" s="60" t="n">
        <f aca="false">+T132+T133+T134+T135+T136</f>
        <v>0</v>
      </c>
      <c r="U131" s="61" t="n">
        <f aca="false">+U132+U133+U134+U135+U136</f>
        <v>0</v>
      </c>
      <c r="V131" s="58" t="n">
        <f aca="false">+V132+V133+V134+V135+V136</f>
        <v>0</v>
      </c>
      <c r="W131" s="59" t="n">
        <f aca="false">+W132+W133+W134+W135+W136</f>
        <v>0</v>
      </c>
      <c r="X131" s="60" t="n">
        <f aca="false">+X132+X133+X134+X135+X136</f>
        <v>0</v>
      </c>
      <c r="Y131" s="61" t="n">
        <f aca="false">+Y132+Y133+Y134+Y135+Y136</f>
        <v>0</v>
      </c>
      <c r="Z131" s="58" t="n">
        <f aca="false">+Z132+Z133+Z134+Z135+Z136</f>
        <v>0</v>
      </c>
      <c r="AA131" s="59" t="n">
        <f aca="false">+AA132+AA133+AA134+AA135+AA136</f>
        <v>0</v>
      </c>
      <c r="AB131" s="60" t="n">
        <f aca="false">+AB132+AB133+AB134+AB135+AB136</f>
        <v>0</v>
      </c>
      <c r="AC131" s="78" t="n">
        <f aca="false">+AC132+AC133+AC134+AC135+AC136</f>
        <v>-10209000</v>
      </c>
      <c r="AD131" s="79" t="n">
        <f aca="false">+AD132+AD133+AD134+AD135+AD136</f>
        <v>108432000</v>
      </c>
      <c r="AE131" s="47" t="n">
        <f aca="false">+AD131-D131</f>
        <v>-10209000</v>
      </c>
      <c r="AF131" s="64" t="n">
        <v>108432000</v>
      </c>
      <c r="AG131" s="49" t="n">
        <f aca="false">+AD131-AF131</f>
        <v>0</v>
      </c>
      <c r="AH131" s="47" t="n">
        <f aca="false">+AC131-AE131</f>
        <v>0</v>
      </c>
      <c r="AI131" s="47" t="n">
        <v>108432000</v>
      </c>
      <c r="AJ131" s="2" t="n">
        <f aca="false">+AI131-AD131</f>
        <v>0</v>
      </c>
    </row>
    <row r="132" customFormat="false" ht="18.75" hidden="false" customHeight="false" outlineLevel="0" collapsed="false">
      <c r="B132" s="69" t="s">
        <v>278</v>
      </c>
      <c r="C132" s="70" t="s">
        <v>279</v>
      </c>
      <c r="D132" s="57" t="n">
        <v>36695000</v>
      </c>
      <c r="E132" s="57"/>
      <c r="F132" s="58"/>
      <c r="G132" s="59"/>
      <c r="H132" s="60"/>
      <c r="I132" s="61" t="n">
        <v>191000</v>
      </c>
      <c r="J132" s="58"/>
      <c r="K132" s="59"/>
      <c r="L132" s="60"/>
      <c r="M132" s="61"/>
      <c r="N132" s="58"/>
      <c r="O132" s="59"/>
      <c r="P132" s="60"/>
      <c r="Q132" s="61"/>
      <c r="R132" s="58"/>
      <c r="S132" s="59"/>
      <c r="T132" s="60"/>
      <c r="U132" s="61"/>
      <c r="V132" s="58"/>
      <c r="W132" s="59"/>
      <c r="X132" s="60"/>
      <c r="Y132" s="61"/>
      <c r="Z132" s="58"/>
      <c r="AA132" s="59"/>
      <c r="AB132" s="60"/>
      <c r="AC132" s="62" t="n">
        <f aca="false">+E132+G132+I132+K132+M132+O132+Q132+S132+U132+W132+Y132+AA132-F132-H132-J132-L132-N132-P132-R132-T132-V132-X132-Z132-AB132</f>
        <v>191000</v>
      </c>
      <c r="AD132" s="63" t="n">
        <f aca="false">+D132+AC132</f>
        <v>36886000</v>
      </c>
      <c r="AE132" s="47" t="n">
        <f aca="false">+AD132-D132</f>
        <v>191000</v>
      </c>
      <c r="AF132" s="64" t="n">
        <v>36886000</v>
      </c>
      <c r="AG132" s="49" t="n">
        <f aca="false">+AD132-AF132</f>
        <v>0</v>
      </c>
      <c r="AH132" s="47" t="n">
        <f aca="false">+AC132-AE132</f>
        <v>0</v>
      </c>
      <c r="AI132" s="47" t="n">
        <v>36886000</v>
      </c>
      <c r="AJ132" s="2" t="n">
        <f aca="false">+AI132-AD132</f>
        <v>0</v>
      </c>
    </row>
    <row r="133" customFormat="false" ht="18.75" hidden="false" customHeight="false" outlineLevel="0" collapsed="false">
      <c r="B133" s="93" t="s">
        <v>280</v>
      </c>
      <c r="C133" s="94" t="s">
        <v>281</v>
      </c>
      <c r="D133" s="57" t="n">
        <v>48360000</v>
      </c>
      <c r="E133" s="57"/>
      <c r="F133" s="58"/>
      <c r="G133" s="59"/>
      <c r="H133" s="60"/>
      <c r="I133" s="61"/>
      <c r="J133" s="58" t="n">
        <v>18274000</v>
      </c>
      <c r="K133" s="59"/>
      <c r="L133" s="60"/>
      <c r="M133" s="61"/>
      <c r="N133" s="58"/>
      <c r="O133" s="59"/>
      <c r="P133" s="60"/>
      <c r="Q133" s="61"/>
      <c r="R133" s="58"/>
      <c r="S133" s="59"/>
      <c r="T133" s="60"/>
      <c r="U133" s="61"/>
      <c r="V133" s="58"/>
      <c r="W133" s="59"/>
      <c r="X133" s="60"/>
      <c r="Y133" s="61"/>
      <c r="Z133" s="58"/>
      <c r="AA133" s="59"/>
      <c r="AB133" s="60"/>
      <c r="AC133" s="62" t="n">
        <f aca="false">+E133+G133+I133+K133+M133+O133+Q133+S133+U133+W133+Y133+AA133-F133-H133-J133-L133-N133-P133-R133-T133-V133-X133-Z133-AB133</f>
        <v>-18274000</v>
      </c>
      <c r="AD133" s="63" t="n">
        <f aca="false">+D133+AC133</f>
        <v>30086000</v>
      </c>
      <c r="AE133" s="47" t="n">
        <f aca="false">+AD133-D133</f>
        <v>-18274000</v>
      </c>
      <c r="AF133" s="64" t="n">
        <v>30086000</v>
      </c>
      <c r="AG133" s="49" t="n">
        <f aca="false">+AD133-AF133</f>
        <v>0</v>
      </c>
      <c r="AH133" s="47" t="n">
        <f aca="false">+AC133-AE133</f>
        <v>0</v>
      </c>
      <c r="AI133" s="47" t="n">
        <v>30086000</v>
      </c>
      <c r="AJ133" s="2" t="n">
        <f aca="false">+AI133-AD133</f>
        <v>0</v>
      </c>
    </row>
    <row r="134" customFormat="false" ht="18.75" hidden="false" customHeight="false" outlineLevel="0" collapsed="false">
      <c r="B134" s="93" t="s">
        <v>282</v>
      </c>
      <c r="C134" s="94" t="s">
        <v>283</v>
      </c>
      <c r="D134" s="57" t="n">
        <v>22520000</v>
      </c>
      <c r="E134" s="57"/>
      <c r="F134" s="58"/>
      <c r="G134" s="59"/>
      <c r="H134" s="60"/>
      <c r="I134" s="61" t="n">
        <v>13103000</v>
      </c>
      <c r="J134" s="58"/>
      <c r="K134" s="59"/>
      <c r="L134" s="60"/>
      <c r="M134" s="61"/>
      <c r="N134" s="58"/>
      <c r="O134" s="59"/>
      <c r="P134" s="60"/>
      <c r="Q134" s="61"/>
      <c r="R134" s="58"/>
      <c r="S134" s="59"/>
      <c r="T134" s="60"/>
      <c r="U134" s="61"/>
      <c r="V134" s="58"/>
      <c r="W134" s="59"/>
      <c r="X134" s="60"/>
      <c r="Y134" s="61"/>
      <c r="Z134" s="58"/>
      <c r="AA134" s="59"/>
      <c r="AB134" s="60"/>
      <c r="AC134" s="62" t="n">
        <f aca="false">+E134+G134+I134+K134+M134+O134+Q134+S134+U134+W134+Y134+AA134-F134-H134-J134-L134-N134-P134-R134-T134-V134-X134-Z134-AB134</f>
        <v>13103000</v>
      </c>
      <c r="AD134" s="63" t="n">
        <f aca="false">+D134+AC134</f>
        <v>35623000</v>
      </c>
      <c r="AE134" s="47" t="n">
        <f aca="false">+AD134-D134</f>
        <v>13103000</v>
      </c>
      <c r="AF134" s="64" t="n">
        <v>35623000</v>
      </c>
      <c r="AG134" s="49" t="n">
        <f aca="false">+AD134-AF134</f>
        <v>0</v>
      </c>
      <c r="AH134" s="47" t="n">
        <f aca="false">+AC134-AE134</f>
        <v>0</v>
      </c>
      <c r="AI134" s="47" t="n">
        <v>35623000</v>
      </c>
      <c r="AJ134" s="2" t="n">
        <f aca="false">+AI134-AD134</f>
        <v>0</v>
      </c>
    </row>
    <row r="135" customFormat="false" ht="18.75" hidden="false" customHeight="false" outlineLevel="0" collapsed="false">
      <c r="B135" s="93" t="s">
        <v>284</v>
      </c>
      <c r="C135" s="94" t="s">
        <v>285</v>
      </c>
      <c r="D135" s="57" t="n">
        <v>6922000</v>
      </c>
      <c r="E135" s="57"/>
      <c r="F135" s="58"/>
      <c r="G135" s="59"/>
      <c r="H135" s="60"/>
      <c r="I135" s="61"/>
      <c r="J135" s="58" t="n">
        <v>6922000</v>
      </c>
      <c r="K135" s="59"/>
      <c r="L135" s="60"/>
      <c r="M135" s="61"/>
      <c r="N135" s="58"/>
      <c r="O135" s="59"/>
      <c r="P135" s="60"/>
      <c r="Q135" s="61"/>
      <c r="R135" s="58"/>
      <c r="S135" s="59"/>
      <c r="T135" s="60"/>
      <c r="U135" s="61"/>
      <c r="V135" s="58"/>
      <c r="W135" s="59"/>
      <c r="X135" s="60"/>
      <c r="Y135" s="61"/>
      <c r="Z135" s="58"/>
      <c r="AA135" s="59"/>
      <c r="AB135" s="60"/>
      <c r="AC135" s="62" t="n">
        <f aca="false">+E135+G135+I135+K135+M135+O135+Q135+S135+U135+W135+Y135+AA135-F135-H135-J135-L135-N135-P135-R135-T135-V135-X135-Z135-AB135</f>
        <v>-6922000</v>
      </c>
      <c r="AD135" s="63" t="n">
        <f aca="false">+D135+AC135</f>
        <v>0</v>
      </c>
      <c r="AE135" s="47" t="n">
        <f aca="false">+AD135-D135</f>
        <v>-6922000</v>
      </c>
      <c r="AF135" s="64" t="n">
        <v>0</v>
      </c>
      <c r="AG135" s="49" t="n">
        <f aca="false">+AD135-AF135</f>
        <v>0</v>
      </c>
      <c r="AH135" s="47" t="n">
        <f aca="false">+AC135-AE135</f>
        <v>0</v>
      </c>
      <c r="AI135" s="47" t="n">
        <v>0</v>
      </c>
      <c r="AJ135" s="2" t="n">
        <f aca="false">+AI135-AD135</f>
        <v>0</v>
      </c>
    </row>
    <row r="136" customFormat="false" ht="18.75" hidden="false" customHeight="false" outlineLevel="0" collapsed="false">
      <c r="B136" s="93" t="s">
        <v>286</v>
      </c>
      <c r="C136" s="94" t="s">
        <v>287</v>
      </c>
      <c r="D136" s="57" t="n">
        <v>4144000</v>
      </c>
      <c r="E136" s="57"/>
      <c r="F136" s="58"/>
      <c r="G136" s="59"/>
      <c r="H136" s="60"/>
      <c r="I136" s="61" t="n">
        <v>1693000</v>
      </c>
      <c r="J136" s="58"/>
      <c r="K136" s="59"/>
      <c r="L136" s="60"/>
      <c r="M136" s="61"/>
      <c r="N136" s="58"/>
      <c r="O136" s="59"/>
      <c r="P136" s="60"/>
      <c r="Q136" s="61"/>
      <c r="R136" s="58"/>
      <c r="S136" s="59"/>
      <c r="T136" s="60"/>
      <c r="U136" s="61"/>
      <c r="V136" s="58"/>
      <c r="W136" s="59"/>
      <c r="X136" s="60"/>
      <c r="Y136" s="61"/>
      <c r="Z136" s="58"/>
      <c r="AA136" s="59"/>
      <c r="AB136" s="60"/>
      <c r="AC136" s="62" t="n">
        <f aca="false">+E136+G136+I136+K136+M136+O136+Q136+S136+U136+W136+Y136+AA136-F136-H136-J136-L136-N136-P136-R136-T136-V136-X136-Z136-AB136</f>
        <v>1693000</v>
      </c>
      <c r="AD136" s="63" t="n">
        <f aca="false">+D136+AC136</f>
        <v>5837000</v>
      </c>
      <c r="AE136" s="47" t="n">
        <f aca="false">+AD136-D136</f>
        <v>1693000</v>
      </c>
      <c r="AF136" s="64" t="n">
        <v>5837000</v>
      </c>
      <c r="AG136" s="49" t="n">
        <f aca="false">+AD136-AF136</f>
        <v>0</v>
      </c>
      <c r="AH136" s="47" t="n">
        <f aca="false">+AC136-AE136</f>
        <v>0</v>
      </c>
      <c r="AI136" s="47" t="n">
        <v>5837000</v>
      </c>
      <c r="AJ136" s="2" t="n">
        <f aca="false">+AI136-AD136</f>
        <v>0</v>
      </c>
    </row>
    <row r="137" customFormat="false" ht="18" hidden="false" customHeight="false" outlineLevel="0" collapsed="false">
      <c r="B137" s="38" t="s">
        <v>288</v>
      </c>
      <c r="C137" s="95" t="s">
        <v>289</v>
      </c>
      <c r="D137" s="51" t="n">
        <f aca="false">+D138</f>
        <v>840000</v>
      </c>
      <c r="E137" s="51" t="n">
        <f aca="false">+E138</f>
        <v>0</v>
      </c>
      <c r="F137" s="58" t="n">
        <f aca="false">+F138</f>
        <v>0</v>
      </c>
      <c r="G137" s="59" t="n">
        <f aca="false">+G138</f>
        <v>0</v>
      </c>
      <c r="H137" s="60" t="n">
        <f aca="false">+H138</f>
        <v>0</v>
      </c>
      <c r="I137" s="61" t="n">
        <f aca="false">+I138</f>
        <v>0</v>
      </c>
      <c r="J137" s="58" t="n">
        <f aca="false">+J138</f>
        <v>0</v>
      </c>
      <c r="K137" s="59" t="n">
        <f aca="false">+K138</f>
        <v>0</v>
      </c>
      <c r="L137" s="60" t="n">
        <f aca="false">+L138</f>
        <v>0</v>
      </c>
      <c r="M137" s="61" t="n">
        <f aca="false">+M138</f>
        <v>0</v>
      </c>
      <c r="N137" s="58" t="n">
        <f aca="false">+N138</f>
        <v>0</v>
      </c>
      <c r="O137" s="59" t="n">
        <f aca="false">+O138</f>
        <v>0</v>
      </c>
      <c r="P137" s="60" t="n">
        <f aca="false">+P138</f>
        <v>0</v>
      </c>
      <c r="Q137" s="61" t="n">
        <f aca="false">+Q138</f>
        <v>0</v>
      </c>
      <c r="R137" s="58" t="n">
        <f aca="false">+R138</f>
        <v>0</v>
      </c>
      <c r="S137" s="59" t="n">
        <f aca="false">+S138</f>
        <v>0</v>
      </c>
      <c r="T137" s="60" t="n">
        <f aca="false">+T138</f>
        <v>0</v>
      </c>
      <c r="U137" s="61" t="n">
        <f aca="false">+U138</f>
        <v>0</v>
      </c>
      <c r="V137" s="58" t="n">
        <f aca="false">+V138</f>
        <v>0</v>
      </c>
      <c r="W137" s="59" t="n">
        <f aca="false">+W138</f>
        <v>0</v>
      </c>
      <c r="X137" s="60" t="n">
        <f aca="false">+X138</f>
        <v>0</v>
      </c>
      <c r="Y137" s="61" t="n">
        <f aca="false">+Y138</f>
        <v>0</v>
      </c>
      <c r="Z137" s="58" t="n">
        <f aca="false">+Z138</f>
        <v>0</v>
      </c>
      <c r="AA137" s="59" t="n">
        <f aca="false">+AA138</f>
        <v>0</v>
      </c>
      <c r="AB137" s="60" t="n">
        <f aca="false">+AB138</f>
        <v>0</v>
      </c>
      <c r="AC137" s="78" t="n">
        <f aca="false">+AC138</f>
        <v>0</v>
      </c>
      <c r="AD137" s="79" t="n">
        <f aca="false">+AD138</f>
        <v>840000</v>
      </c>
      <c r="AE137" s="47" t="n">
        <f aca="false">+AD137-D137</f>
        <v>0</v>
      </c>
      <c r="AF137" s="64" t="n">
        <v>840000</v>
      </c>
      <c r="AG137" s="49" t="n">
        <f aca="false">+AD137-AF137</f>
        <v>0</v>
      </c>
      <c r="AH137" s="47" t="n">
        <f aca="false">+AC137-AE137</f>
        <v>0</v>
      </c>
      <c r="AI137" s="47" t="n">
        <v>840000</v>
      </c>
      <c r="AJ137" s="2" t="n">
        <f aca="false">+AI137-AD137</f>
        <v>0</v>
      </c>
    </row>
    <row r="138" customFormat="false" ht="18.75" hidden="false" customHeight="false" outlineLevel="0" collapsed="false">
      <c r="B138" s="93" t="s">
        <v>290</v>
      </c>
      <c r="C138" s="94" t="s">
        <v>291</v>
      </c>
      <c r="D138" s="57" t="n">
        <v>840000</v>
      </c>
      <c r="E138" s="57"/>
      <c r="F138" s="58"/>
      <c r="G138" s="59"/>
      <c r="H138" s="60"/>
      <c r="I138" s="61"/>
      <c r="J138" s="58"/>
      <c r="K138" s="59"/>
      <c r="L138" s="60"/>
      <c r="M138" s="61"/>
      <c r="N138" s="58"/>
      <c r="O138" s="59"/>
      <c r="P138" s="60"/>
      <c r="Q138" s="61"/>
      <c r="R138" s="58"/>
      <c r="S138" s="59"/>
      <c r="T138" s="60"/>
      <c r="U138" s="61"/>
      <c r="V138" s="58"/>
      <c r="W138" s="59"/>
      <c r="X138" s="60"/>
      <c r="Y138" s="61"/>
      <c r="Z138" s="58"/>
      <c r="AA138" s="59"/>
      <c r="AB138" s="60"/>
      <c r="AC138" s="62" t="n">
        <f aca="false">+E138+G138+I138+K138+M138+O138+Q138+S138+U138+W138+Y138+AA138-F138-H138-J138-L138-N138-P138-R138-T138-V138-X138-Z138-AB138</f>
        <v>0</v>
      </c>
      <c r="AD138" s="63" t="n">
        <f aca="false">+D138+AC138</f>
        <v>840000</v>
      </c>
      <c r="AE138" s="47" t="n">
        <f aca="false">+AD138-D138</f>
        <v>0</v>
      </c>
      <c r="AF138" s="64" t="n">
        <v>840000</v>
      </c>
      <c r="AG138" s="49" t="n">
        <f aca="false">+AD138-AF138</f>
        <v>0</v>
      </c>
      <c r="AH138" s="47" t="n">
        <f aca="false">+AC138-AE138</f>
        <v>0</v>
      </c>
      <c r="AI138" s="47" t="n">
        <v>840000</v>
      </c>
      <c r="AJ138" s="2" t="n">
        <f aca="false">+AI138-AD138</f>
        <v>0</v>
      </c>
    </row>
    <row r="139" customFormat="false" ht="18" hidden="false" customHeight="false" outlineLevel="0" collapsed="false">
      <c r="B139" s="53" t="s">
        <v>292</v>
      </c>
      <c r="C139" s="96" t="s">
        <v>293</v>
      </c>
      <c r="D139" s="51" t="n">
        <f aca="false">+D140</f>
        <v>238437000</v>
      </c>
      <c r="E139" s="51" t="n">
        <f aca="false">+E140</f>
        <v>0</v>
      </c>
      <c r="F139" s="58" t="n">
        <f aca="false">+F140</f>
        <v>0</v>
      </c>
      <c r="G139" s="59" t="n">
        <f aca="false">+G140</f>
        <v>0</v>
      </c>
      <c r="H139" s="60" t="n">
        <f aca="false">+H140</f>
        <v>0</v>
      </c>
      <c r="I139" s="61" t="n">
        <f aca="false">+I140</f>
        <v>0</v>
      </c>
      <c r="J139" s="58" t="n">
        <f aca="false">+J140</f>
        <v>18525000</v>
      </c>
      <c r="K139" s="59" t="n">
        <f aca="false">+K140</f>
        <v>0</v>
      </c>
      <c r="L139" s="60" t="n">
        <f aca="false">+L140</f>
        <v>0</v>
      </c>
      <c r="M139" s="61" t="n">
        <f aca="false">+M140</f>
        <v>0</v>
      </c>
      <c r="N139" s="58" t="n">
        <f aca="false">+N140</f>
        <v>0</v>
      </c>
      <c r="O139" s="59" t="n">
        <f aca="false">+O140</f>
        <v>0</v>
      </c>
      <c r="P139" s="60" t="n">
        <f aca="false">+P140</f>
        <v>0</v>
      </c>
      <c r="Q139" s="61" t="n">
        <f aca="false">+Q140</f>
        <v>0</v>
      </c>
      <c r="R139" s="58" t="n">
        <f aca="false">+R140</f>
        <v>0</v>
      </c>
      <c r="S139" s="59" t="n">
        <f aca="false">+S140</f>
        <v>0</v>
      </c>
      <c r="T139" s="60" t="n">
        <f aca="false">+T140</f>
        <v>0</v>
      </c>
      <c r="U139" s="61" t="n">
        <f aca="false">+U140</f>
        <v>0</v>
      </c>
      <c r="V139" s="58" t="n">
        <f aca="false">+V140</f>
        <v>0</v>
      </c>
      <c r="W139" s="59" t="n">
        <f aca="false">+W140</f>
        <v>0</v>
      </c>
      <c r="X139" s="60" t="n">
        <f aca="false">+X140</f>
        <v>0</v>
      </c>
      <c r="Y139" s="61" t="n">
        <f aca="false">+Y140</f>
        <v>0</v>
      </c>
      <c r="Z139" s="58" t="n">
        <f aca="false">+Z140</f>
        <v>0</v>
      </c>
      <c r="AA139" s="59" t="n">
        <f aca="false">+AA140</f>
        <v>0</v>
      </c>
      <c r="AB139" s="60" t="n">
        <f aca="false">+AB140</f>
        <v>0</v>
      </c>
      <c r="AC139" s="78" t="n">
        <f aca="false">+AC140</f>
        <v>-18525000</v>
      </c>
      <c r="AD139" s="79" t="n">
        <f aca="false">+AD140</f>
        <v>219912000</v>
      </c>
      <c r="AE139" s="47" t="n">
        <f aca="false">+AD139-D139</f>
        <v>-18525000</v>
      </c>
      <c r="AF139" s="64" t="n">
        <v>219912000</v>
      </c>
      <c r="AG139" s="49" t="n">
        <f aca="false">+AD139-AF139</f>
        <v>0</v>
      </c>
      <c r="AH139" s="47" t="n">
        <f aca="false">+AC139-AE139</f>
        <v>0</v>
      </c>
      <c r="AI139" s="47" t="n">
        <v>219912000</v>
      </c>
      <c r="AJ139" s="2" t="n">
        <f aca="false">+AI139-AD139</f>
        <v>0</v>
      </c>
    </row>
    <row r="140" customFormat="false" ht="18.75" hidden="false" customHeight="false" outlineLevel="0" collapsed="false">
      <c r="B140" s="93" t="s">
        <v>294</v>
      </c>
      <c r="C140" s="94" t="s">
        <v>295</v>
      </c>
      <c r="D140" s="57" t="n">
        <v>238437000</v>
      </c>
      <c r="E140" s="57"/>
      <c r="F140" s="58"/>
      <c r="G140" s="59"/>
      <c r="H140" s="60"/>
      <c r="I140" s="61"/>
      <c r="J140" s="58" t="n">
        <v>18525000</v>
      </c>
      <c r="K140" s="59"/>
      <c r="L140" s="60"/>
      <c r="M140" s="61"/>
      <c r="N140" s="58"/>
      <c r="O140" s="59"/>
      <c r="P140" s="60"/>
      <c r="Q140" s="61"/>
      <c r="R140" s="58"/>
      <c r="S140" s="59"/>
      <c r="T140" s="60"/>
      <c r="U140" s="61"/>
      <c r="V140" s="58"/>
      <c r="W140" s="59"/>
      <c r="X140" s="60"/>
      <c r="Y140" s="61"/>
      <c r="Z140" s="58"/>
      <c r="AA140" s="59"/>
      <c r="AB140" s="60"/>
      <c r="AC140" s="62" t="n">
        <f aca="false">+E140+G140+I140+K140+M140+O140+Q140+S140+U140+W140+Y140+AA140-F140-H140-J140-L140-N140-P140-R140-T140-V140-X140-Z140-AB140</f>
        <v>-18525000</v>
      </c>
      <c r="AD140" s="63" t="n">
        <f aca="false">+D140+AC140</f>
        <v>219912000</v>
      </c>
      <c r="AE140" s="47" t="n">
        <f aca="false">+AD140-D140</f>
        <v>-18525000</v>
      </c>
      <c r="AF140" s="64" t="n">
        <v>219912000</v>
      </c>
      <c r="AG140" s="49" t="n">
        <f aca="false">+AD140-AF140</f>
        <v>0</v>
      </c>
      <c r="AH140" s="47" t="n">
        <f aca="false">+AC140-AE140</f>
        <v>0</v>
      </c>
      <c r="AI140" s="47" t="n">
        <v>219912000</v>
      </c>
      <c r="AJ140" s="2" t="n">
        <f aca="false">+AI140-AD140</f>
        <v>0</v>
      </c>
    </row>
    <row r="141" customFormat="false" ht="18" hidden="false" customHeight="false" outlineLevel="0" collapsed="false">
      <c r="B141" s="53" t="s">
        <v>296</v>
      </c>
      <c r="C141" s="96" t="s">
        <v>297</v>
      </c>
      <c r="D141" s="51" t="n">
        <f aca="false">+D142</f>
        <v>24770000</v>
      </c>
      <c r="E141" s="51" t="n">
        <f aca="false">+E142</f>
        <v>0</v>
      </c>
      <c r="F141" s="58" t="n">
        <f aca="false">+F142</f>
        <v>0</v>
      </c>
      <c r="G141" s="59" t="n">
        <f aca="false">+G142</f>
        <v>0</v>
      </c>
      <c r="H141" s="60" t="n">
        <f aca="false">+H142</f>
        <v>0</v>
      </c>
      <c r="I141" s="61" t="n">
        <f aca="false">+I142</f>
        <v>0</v>
      </c>
      <c r="J141" s="58" t="n">
        <f aca="false">+J142</f>
        <v>0</v>
      </c>
      <c r="K141" s="59" t="n">
        <f aca="false">+K142</f>
        <v>0</v>
      </c>
      <c r="L141" s="60" t="n">
        <f aca="false">+L142</f>
        <v>0</v>
      </c>
      <c r="M141" s="61" t="n">
        <f aca="false">+M142</f>
        <v>0</v>
      </c>
      <c r="N141" s="58" t="n">
        <f aca="false">+N142</f>
        <v>0</v>
      </c>
      <c r="O141" s="59" t="n">
        <f aca="false">+O142</f>
        <v>0</v>
      </c>
      <c r="P141" s="60" t="n">
        <f aca="false">+P142</f>
        <v>0</v>
      </c>
      <c r="Q141" s="61" t="n">
        <f aca="false">+Q142</f>
        <v>0</v>
      </c>
      <c r="R141" s="58" t="n">
        <f aca="false">+R142</f>
        <v>0</v>
      </c>
      <c r="S141" s="59" t="n">
        <f aca="false">+S142</f>
        <v>0</v>
      </c>
      <c r="T141" s="60" t="n">
        <f aca="false">+T142</f>
        <v>0</v>
      </c>
      <c r="U141" s="61" t="n">
        <f aca="false">+U142</f>
        <v>0</v>
      </c>
      <c r="V141" s="58" t="n">
        <f aca="false">+V142</f>
        <v>0</v>
      </c>
      <c r="W141" s="59" t="n">
        <f aca="false">+W142</f>
        <v>0</v>
      </c>
      <c r="X141" s="60" t="n">
        <f aca="false">+X142</f>
        <v>0</v>
      </c>
      <c r="Y141" s="61" t="n">
        <f aca="false">+Y142</f>
        <v>0</v>
      </c>
      <c r="Z141" s="58" t="n">
        <f aca="false">+Z142</f>
        <v>0</v>
      </c>
      <c r="AA141" s="59" t="n">
        <f aca="false">+AA142</f>
        <v>0</v>
      </c>
      <c r="AB141" s="60" t="n">
        <f aca="false">+AB142</f>
        <v>0</v>
      </c>
      <c r="AC141" s="78" t="n">
        <f aca="false">+AC142</f>
        <v>0</v>
      </c>
      <c r="AD141" s="79" t="n">
        <f aca="false">+AD142</f>
        <v>24770000</v>
      </c>
      <c r="AE141" s="47" t="n">
        <f aca="false">+AD141-D141</f>
        <v>0</v>
      </c>
      <c r="AF141" s="64" t="n">
        <v>24770000</v>
      </c>
      <c r="AG141" s="49" t="n">
        <f aca="false">+AD141-AF141</f>
        <v>0</v>
      </c>
      <c r="AH141" s="47" t="n">
        <f aca="false">+AC141-AE141</f>
        <v>0</v>
      </c>
      <c r="AI141" s="47" t="n">
        <v>24770000</v>
      </c>
      <c r="AJ141" s="2" t="n">
        <f aca="false">+AI141-AD141</f>
        <v>0</v>
      </c>
    </row>
    <row r="142" customFormat="false" ht="18.75" hidden="false" customHeight="false" outlineLevel="0" collapsed="false">
      <c r="B142" s="93" t="s">
        <v>298</v>
      </c>
      <c r="C142" s="94" t="s">
        <v>299</v>
      </c>
      <c r="D142" s="57" t="n">
        <v>24770000</v>
      </c>
      <c r="E142" s="57"/>
      <c r="F142" s="58"/>
      <c r="G142" s="59"/>
      <c r="H142" s="60"/>
      <c r="I142" s="61"/>
      <c r="J142" s="58"/>
      <c r="K142" s="59"/>
      <c r="L142" s="60"/>
      <c r="M142" s="61"/>
      <c r="N142" s="58"/>
      <c r="O142" s="59"/>
      <c r="P142" s="60"/>
      <c r="Q142" s="61"/>
      <c r="R142" s="58"/>
      <c r="S142" s="59"/>
      <c r="T142" s="60"/>
      <c r="U142" s="61"/>
      <c r="V142" s="58"/>
      <c r="W142" s="59"/>
      <c r="X142" s="60"/>
      <c r="Y142" s="61"/>
      <c r="Z142" s="58"/>
      <c r="AA142" s="59"/>
      <c r="AB142" s="60"/>
      <c r="AC142" s="62" t="n">
        <f aca="false">+E142+G142+I142+K142+M142+O142+Q142+S142+U142+W142+Y142+AA142-F142-H142-J142-L142-N142-P142-R142-T142-V142-X142-Z142-AB142</f>
        <v>0</v>
      </c>
      <c r="AD142" s="63" t="n">
        <f aca="false">+D142+AC142</f>
        <v>24770000</v>
      </c>
      <c r="AE142" s="47" t="n">
        <f aca="false">+AD142-D142</f>
        <v>0</v>
      </c>
      <c r="AF142" s="64" t="n">
        <v>24770000</v>
      </c>
      <c r="AG142" s="49" t="n">
        <f aca="false">+AD142-AF142</f>
        <v>0</v>
      </c>
      <c r="AH142" s="47" t="n">
        <f aca="false">+AC142-AE142</f>
        <v>0</v>
      </c>
      <c r="AI142" s="47" t="n">
        <v>24770000</v>
      </c>
      <c r="AJ142" s="2" t="n">
        <f aca="false">+AI142-AD142</f>
        <v>0</v>
      </c>
    </row>
    <row r="143" customFormat="false" ht="18" hidden="false" customHeight="false" outlineLevel="0" collapsed="false">
      <c r="B143" s="38" t="s">
        <v>300</v>
      </c>
      <c r="C143" s="72" t="s">
        <v>301</v>
      </c>
      <c r="D143" s="51" t="n">
        <f aca="false">+D144+D147+D153+D158+D161</f>
        <v>3140126000</v>
      </c>
      <c r="E143" s="51" t="n">
        <f aca="false">+E144+E147+E153+E158+E161</f>
        <v>0</v>
      </c>
      <c r="F143" s="58" t="n">
        <f aca="false">+F144+F147+F153+F158+F161</f>
        <v>0</v>
      </c>
      <c r="G143" s="59" t="n">
        <f aca="false">+G144+G147+G153+G158+G161</f>
        <v>0</v>
      </c>
      <c r="H143" s="60" t="n">
        <f aca="false">+H144+H147+H153+H158+H161</f>
        <v>0</v>
      </c>
      <c r="I143" s="61" t="n">
        <f aca="false">+I144+I147+I153+I158+I161</f>
        <v>27245917</v>
      </c>
      <c r="J143" s="58" t="n">
        <f aca="false">+J144+J147+J153+J158+J161</f>
        <v>0</v>
      </c>
      <c r="K143" s="59" t="n">
        <f aca="false">+K144+K147+K153+K158+K161</f>
        <v>0</v>
      </c>
      <c r="L143" s="60" t="n">
        <f aca="false">+L144+L147+L153+L158+L161</f>
        <v>0</v>
      </c>
      <c r="M143" s="61" t="n">
        <f aca="false">+M144+M147+M153+M158+M161</f>
        <v>20500000</v>
      </c>
      <c r="N143" s="58" t="n">
        <f aca="false">+N144+N147+N153+N158+N161</f>
        <v>20500000</v>
      </c>
      <c r="O143" s="59" t="n">
        <f aca="false">+O144+O147+O153+O158+O161</f>
        <v>166704000</v>
      </c>
      <c r="P143" s="60" t="n">
        <f aca="false">+P144+P147+P153+P158+P161</f>
        <v>170668000</v>
      </c>
      <c r="Q143" s="61" t="n">
        <f aca="false">+Q144+Q147+Q153+Q158+Q161</f>
        <v>0</v>
      </c>
      <c r="R143" s="58" t="n">
        <f aca="false">+R144+R147+R153+R158+R161</f>
        <v>0</v>
      </c>
      <c r="S143" s="59" t="n">
        <f aca="false">+S144+S147+S153+S158+S161</f>
        <v>0</v>
      </c>
      <c r="T143" s="60" t="n">
        <f aca="false">+T144+T147+T153+T158+T161</f>
        <v>0</v>
      </c>
      <c r="U143" s="61" t="n">
        <f aca="false">+U144+U147+U153+U158+U161</f>
        <v>0</v>
      </c>
      <c r="V143" s="58" t="n">
        <f aca="false">+V144+V147+V153+V158+V161</f>
        <v>0</v>
      </c>
      <c r="W143" s="59" t="n">
        <f aca="false">+W144+W147+W153+W158+W161</f>
        <v>0</v>
      </c>
      <c r="X143" s="60" t="n">
        <f aca="false">+X144+X147+X153+X158+X161</f>
        <v>0</v>
      </c>
      <c r="Y143" s="61" t="n">
        <f aca="false">+Y144+Y147+Y153+Y158+Y161</f>
        <v>0</v>
      </c>
      <c r="Z143" s="58" t="n">
        <f aca="false">+Z144+Z147+Z153+Z158+Z161</f>
        <v>0</v>
      </c>
      <c r="AA143" s="59" t="n">
        <f aca="false">+AA144+AA147+AA153+AA158+AA161</f>
        <v>0</v>
      </c>
      <c r="AB143" s="60" t="n">
        <f aca="false">+AB144+AB147+AB153+AB158+AB161</f>
        <v>0</v>
      </c>
      <c r="AC143" s="78" t="n">
        <f aca="false">+AC144+AC147+AC153+AC158+AC161</f>
        <v>23281917</v>
      </c>
      <c r="AD143" s="79" t="n">
        <f aca="false">+AD144+AD147+AD153+AD158+AD161</f>
        <v>3163407917</v>
      </c>
      <c r="AE143" s="47" t="n">
        <f aca="false">+AD143-D143</f>
        <v>23281917</v>
      </c>
      <c r="AF143" s="64" t="n">
        <v>3163407917</v>
      </c>
      <c r="AG143" s="49" t="n">
        <f aca="false">+AD143-AF143</f>
        <v>0</v>
      </c>
      <c r="AH143" s="47" t="n">
        <f aca="false">+AC143-AE143</f>
        <v>0</v>
      </c>
      <c r="AI143" s="47" t="n">
        <v>3163407917</v>
      </c>
      <c r="AJ143" s="2" t="n">
        <f aca="false">+AI143-AD143</f>
        <v>0</v>
      </c>
    </row>
    <row r="144" customFormat="false" ht="18" hidden="false" customHeight="false" outlineLevel="0" collapsed="false">
      <c r="B144" s="53" t="s">
        <v>302</v>
      </c>
      <c r="C144" s="96" t="s">
        <v>303</v>
      </c>
      <c r="D144" s="51" t="n">
        <f aca="false">+D145+D146</f>
        <v>560398000</v>
      </c>
      <c r="E144" s="51" t="n">
        <f aca="false">+E145+E146</f>
        <v>0</v>
      </c>
      <c r="F144" s="58" t="n">
        <f aca="false">+F145+F146</f>
        <v>0</v>
      </c>
      <c r="G144" s="59" t="n">
        <f aca="false">+G145+G146</f>
        <v>0</v>
      </c>
      <c r="H144" s="60" t="n">
        <f aca="false">+H145+H146</f>
        <v>0</v>
      </c>
      <c r="I144" s="61" t="n">
        <f aca="false">+I145+I146</f>
        <v>27245917</v>
      </c>
      <c r="J144" s="58" t="n">
        <f aca="false">+J145+J146</f>
        <v>0</v>
      </c>
      <c r="K144" s="59" t="n">
        <f aca="false">+K145+K146</f>
        <v>0</v>
      </c>
      <c r="L144" s="60" t="n">
        <f aca="false">+L145+L146</f>
        <v>0</v>
      </c>
      <c r="M144" s="61" t="n">
        <f aca="false">+M145+M146</f>
        <v>0</v>
      </c>
      <c r="N144" s="58" t="n">
        <f aca="false">+N145+N146</f>
        <v>0</v>
      </c>
      <c r="O144" s="59" t="n">
        <f aca="false">+O145+O146</f>
        <v>106181500</v>
      </c>
      <c r="P144" s="60" t="n">
        <f aca="false">+P145+P146</f>
        <v>6486500</v>
      </c>
      <c r="Q144" s="61" t="n">
        <f aca="false">+Q145+Q146</f>
        <v>0</v>
      </c>
      <c r="R144" s="58" t="n">
        <f aca="false">+R145+R146</f>
        <v>0</v>
      </c>
      <c r="S144" s="59" t="n">
        <f aca="false">+S145+S146</f>
        <v>0</v>
      </c>
      <c r="T144" s="60" t="n">
        <f aca="false">+T145+T146</f>
        <v>0</v>
      </c>
      <c r="U144" s="61" t="n">
        <f aca="false">+U145+U146</f>
        <v>0</v>
      </c>
      <c r="V144" s="58" t="n">
        <f aca="false">+V145+V146</f>
        <v>0</v>
      </c>
      <c r="W144" s="59" t="n">
        <f aca="false">+W145+W146</f>
        <v>0</v>
      </c>
      <c r="X144" s="60" t="n">
        <f aca="false">+X145+X146</f>
        <v>0</v>
      </c>
      <c r="Y144" s="61" t="n">
        <f aca="false">+Y145+Y146</f>
        <v>0</v>
      </c>
      <c r="Z144" s="58" t="n">
        <f aca="false">+Z145+Z146</f>
        <v>0</v>
      </c>
      <c r="AA144" s="59" t="n">
        <f aca="false">+AA145+AA146</f>
        <v>0</v>
      </c>
      <c r="AB144" s="60" t="n">
        <f aca="false">+AB145+AB146</f>
        <v>0</v>
      </c>
      <c r="AC144" s="78" t="n">
        <f aca="false">+AC145+AC146</f>
        <v>126940917</v>
      </c>
      <c r="AD144" s="79" t="n">
        <f aca="false">+AD145+AD146</f>
        <v>687338917</v>
      </c>
      <c r="AE144" s="47" t="n">
        <f aca="false">+AD144-D144</f>
        <v>126940917</v>
      </c>
      <c r="AF144" s="64" t="n">
        <v>687338917</v>
      </c>
      <c r="AG144" s="49" t="n">
        <f aca="false">+AD144-AF144</f>
        <v>0</v>
      </c>
      <c r="AH144" s="47" t="n">
        <f aca="false">+AC144-AE144</f>
        <v>0</v>
      </c>
      <c r="AI144" s="47" t="n">
        <v>687338917</v>
      </c>
      <c r="AJ144" s="2" t="n">
        <f aca="false">+AI144-AD144</f>
        <v>0</v>
      </c>
    </row>
    <row r="145" customFormat="false" ht="18.75" hidden="false" customHeight="false" outlineLevel="0" collapsed="false">
      <c r="B145" s="93" t="s">
        <v>304</v>
      </c>
      <c r="C145" s="94" t="s">
        <v>305</v>
      </c>
      <c r="D145" s="57" t="n">
        <v>47788000</v>
      </c>
      <c r="E145" s="57"/>
      <c r="F145" s="58"/>
      <c r="G145" s="59"/>
      <c r="H145" s="60"/>
      <c r="I145" s="61"/>
      <c r="J145" s="58"/>
      <c r="K145" s="59"/>
      <c r="L145" s="60"/>
      <c r="M145" s="61"/>
      <c r="N145" s="58"/>
      <c r="O145" s="59"/>
      <c r="P145" s="60" t="n">
        <v>6486500</v>
      </c>
      <c r="Q145" s="61"/>
      <c r="R145" s="58"/>
      <c r="S145" s="59"/>
      <c r="T145" s="60"/>
      <c r="U145" s="61"/>
      <c r="V145" s="58"/>
      <c r="W145" s="59"/>
      <c r="X145" s="60"/>
      <c r="Y145" s="61"/>
      <c r="Z145" s="58"/>
      <c r="AA145" s="59"/>
      <c r="AB145" s="60"/>
      <c r="AC145" s="62" t="n">
        <f aca="false">+E145+G145+I145+K145+M145+O145+Q145+S145+U145+W145+Y145+AA145-F145-H145-J145-L145-N145-P145-R145-T145-V145-X145-Z145-AB145</f>
        <v>-6486500</v>
      </c>
      <c r="AD145" s="63" t="n">
        <f aca="false">+D145+AC145</f>
        <v>41301500</v>
      </c>
      <c r="AE145" s="47" t="n">
        <f aca="false">+AD145-D145</f>
        <v>-6486500</v>
      </c>
      <c r="AF145" s="64" t="n">
        <v>41301500</v>
      </c>
      <c r="AG145" s="49" t="n">
        <f aca="false">+AD145-AF145</f>
        <v>0</v>
      </c>
      <c r="AH145" s="47" t="n">
        <f aca="false">+AC145-AE145</f>
        <v>0</v>
      </c>
      <c r="AI145" s="47" t="n">
        <v>41301500</v>
      </c>
      <c r="AJ145" s="2" t="n">
        <f aca="false">+AI145-AD145</f>
        <v>0</v>
      </c>
    </row>
    <row r="146" s="52" customFormat="true" ht="18.75" hidden="false" customHeight="false" outlineLevel="0" collapsed="false">
      <c r="B146" s="93" t="s">
        <v>306</v>
      </c>
      <c r="C146" s="94" t="s">
        <v>307</v>
      </c>
      <c r="D146" s="57" t="n">
        <v>512610000</v>
      </c>
      <c r="E146" s="57"/>
      <c r="F146" s="58"/>
      <c r="G146" s="59"/>
      <c r="H146" s="60"/>
      <c r="I146" s="61" t="n">
        <v>27245917</v>
      </c>
      <c r="J146" s="58"/>
      <c r="K146" s="59"/>
      <c r="L146" s="60"/>
      <c r="M146" s="61"/>
      <c r="N146" s="58"/>
      <c r="O146" s="59" t="n">
        <v>106181500</v>
      </c>
      <c r="P146" s="60"/>
      <c r="Q146" s="61"/>
      <c r="R146" s="58"/>
      <c r="S146" s="59"/>
      <c r="T146" s="60"/>
      <c r="U146" s="61"/>
      <c r="V146" s="58"/>
      <c r="W146" s="59"/>
      <c r="X146" s="60"/>
      <c r="Y146" s="61"/>
      <c r="Z146" s="58"/>
      <c r="AA146" s="59"/>
      <c r="AB146" s="60"/>
      <c r="AC146" s="62" t="n">
        <f aca="false">+E146+G146+I146+K146+M146+O146+Q146+S146+U146+W146+Y146+AA146-F146-H146-J146-L146-N146-P146-R146-T146-V146-X146-Z146-AB146</f>
        <v>133427417</v>
      </c>
      <c r="AD146" s="63" t="n">
        <f aca="false">+D146+AC146</f>
        <v>646037417</v>
      </c>
      <c r="AE146" s="47" t="n">
        <f aca="false">+AD146-D146</f>
        <v>133427417</v>
      </c>
      <c r="AF146" s="64" t="n">
        <v>646037417</v>
      </c>
      <c r="AG146" s="49" t="n">
        <f aca="false">+AD146-AF146</f>
        <v>0</v>
      </c>
      <c r="AH146" s="47" t="n">
        <f aca="false">+AC146-AE146</f>
        <v>0</v>
      </c>
      <c r="AI146" s="54" t="n">
        <v>646037417</v>
      </c>
      <c r="AJ146" s="2" t="n">
        <f aca="false">+AI146-AD146</f>
        <v>0</v>
      </c>
    </row>
    <row r="147" s="52" customFormat="true" ht="18" hidden="false" customHeight="false" outlineLevel="0" collapsed="false">
      <c r="B147" s="53" t="s">
        <v>308</v>
      </c>
      <c r="C147" s="96" t="s">
        <v>309</v>
      </c>
      <c r="D147" s="51" t="n">
        <f aca="false">+D148+D149+D150+D151+D152</f>
        <v>995304000</v>
      </c>
      <c r="E147" s="51" t="n">
        <f aca="false">+E148+E149+E150+E151+E152</f>
        <v>0</v>
      </c>
      <c r="F147" s="41" t="n">
        <f aca="false">+F148+F149+F150+F151+F152</f>
        <v>0</v>
      </c>
      <c r="G147" s="42" t="n">
        <f aca="false">+G148+G149+G150+G151+G152</f>
        <v>0</v>
      </c>
      <c r="H147" s="43" t="n">
        <f aca="false">+H148+H149+H150+H151+H152</f>
        <v>0</v>
      </c>
      <c r="I147" s="44" t="n">
        <f aca="false">+I148+I149+I150+I151+I152</f>
        <v>0</v>
      </c>
      <c r="J147" s="41" t="n">
        <f aca="false">+J148+J149+J150+J151+J152</f>
        <v>0</v>
      </c>
      <c r="K147" s="42" t="n">
        <f aca="false">+K148+K149+K150+K151+K152</f>
        <v>0</v>
      </c>
      <c r="L147" s="43" t="n">
        <f aca="false">+L148+L149+L150+L151+L152</f>
        <v>0</v>
      </c>
      <c r="M147" s="44" t="n">
        <f aca="false">+M148+M149+M150+M151+M152</f>
        <v>0</v>
      </c>
      <c r="N147" s="41" t="n">
        <f aca="false">+N148+N149+N150+N151+N152</f>
        <v>0</v>
      </c>
      <c r="O147" s="42" t="n">
        <f aca="false">+O148+O149+O150+O151+O152</f>
        <v>58522500</v>
      </c>
      <c r="P147" s="60" t="n">
        <f aca="false">+P148+P149+P150+P151+P152</f>
        <v>56000000</v>
      </c>
      <c r="Q147" s="44" t="n">
        <f aca="false">+Q148+Q149+Q150+Q151+Q152</f>
        <v>0</v>
      </c>
      <c r="R147" s="41" t="n">
        <f aca="false">+R148+R149+R150+R151+R152</f>
        <v>0</v>
      </c>
      <c r="S147" s="42" t="n">
        <f aca="false">+S148+S149+S150+S151+S152</f>
        <v>0</v>
      </c>
      <c r="T147" s="43" t="n">
        <f aca="false">+T148+T149+T150+T151+T152</f>
        <v>0</v>
      </c>
      <c r="U147" s="44" t="n">
        <f aca="false">+U148+U149+U150+U151+U152</f>
        <v>0</v>
      </c>
      <c r="V147" s="41" t="n">
        <f aca="false">+V148+V149+V150+V151+V152</f>
        <v>0</v>
      </c>
      <c r="W147" s="42" t="n">
        <f aca="false">+W148+W149+W150+W151+W152</f>
        <v>0</v>
      </c>
      <c r="X147" s="43" t="n">
        <f aca="false">+X148+X149+X150+X151+X152</f>
        <v>0</v>
      </c>
      <c r="Y147" s="44" t="n">
        <f aca="false">+Y148+Y149+Y150+Y151+Y152</f>
        <v>0</v>
      </c>
      <c r="Z147" s="41" t="n">
        <f aca="false">+Z148+Z149+Z150+Z151+Z152</f>
        <v>0</v>
      </c>
      <c r="AA147" s="42" t="n">
        <f aca="false">+AA148+AA149+AA150+AA151+AA152</f>
        <v>0</v>
      </c>
      <c r="AB147" s="43" t="n">
        <f aca="false">+AB148+AB149+AB150+AB151+AB152</f>
        <v>0</v>
      </c>
      <c r="AC147" s="45" t="n">
        <f aca="false">+AC148+AC149+AC150+AC151+AC152</f>
        <v>2522500</v>
      </c>
      <c r="AD147" s="46" t="n">
        <f aca="false">+AD148+AD149+AD150+AD151+AD152</f>
        <v>997826500</v>
      </c>
      <c r="AE147" s="47" t="n">
        <f aca="false">+AD147-D147</f>
        <v>2522500</v>
      </c>
      <c r="AF147" s="48" t="n">
        <v>997826500</v>
      </c>
      <c r="AG147" s="49" t="n">
        <f aca="false">+AD147-AF147</f>
        <v>0</v>
      </c>
      <c r="AH147" s="47" t="n">
        <f aca="false">+AC147-AE147</f>
        <v>0</v>
      </c>
      <c r="AI147" s="54" t="n">
        <v>997826500</v>
      </c>
      <c r="AJ147" s="2" t="n">
        <f aca="false">+AI147-AD147</f>
        <v>0</v>
      </c>
    </row>
    <row r="148" s="52" customFormat="true" ht="18.75" hidden="false" customHeight="false" outlineLevel="0" collapsed="false">
      <c r="B148" s="93" t="s">
        <v>310</v>
      </c>
      <c r="C148" s="94" t="s">
        <v>311</v>
      </c>
      <c r="D148" s="57" t="n">
        <v>16609000</v>
      </c>
      <c r="E148" s="57"/>
      <c r="F148" s="41"/>
      <c r="G148" s="42"/>
      <c r="H148" s="43"/>
      <c r="I148" s="44"/>
      <c r="J148" s="41"/>
      <c r="K148" s="42"/>
      <c r="L148" s="43"/>
      <c r="M148" s="44"/>
      <c r="N148" s="41"/>
      <c r="O148" s="42"/>
      <c r="P148" s="43"/>
      <c r="Q148" s="44"/>
      <c r="R148" s="41"/>
      <c r="S148" s="42"/>
      <c r="T148" s="43"/>
      <c r="U148" s="44"/>
      <c r="V148" s="41"/>
      <c r="W148" s="42"/>
      <c r="X148" s="43"/>
      <c r="Y148" s="44"/>
      <c r="Z148" s="41"/>
      <c r="AA148" s="42"/>
      <c r="AB148" s="43"/>
      <c r="AC148" s="45" t="n">
        <f aca="false">+E148+G148+I148+K148+M148+O148+Q148+S148+U148+W148+Y148+AA148-F148-H148-J148-L148-N148-P148-R148-T148-V148-X148-Z148-AB148</f>
        <v>0</v>
      </c>
      <c r="AD148" s="86" t="n">
        <f aca="false">+D148+AC148</f>
        <v>16609000</v>
      </c>
      <c r="AE148" s="47" t="n">
        <f aca="false">+AD148-D148</f>
        <v>0</v>
      </c>
      <c r="AF148" s="48" t="n">
        <v>16609000</v>
      </c>
      <c r="AG148" s="49" t="n">
        <f aca="false">+AD148-AF148</f>
        <v>0</v>
      </c>
      <c r="AH148" s="47" t="n">
        <f aca="false">+AC148-AE148</f>
        <v>0</v>
      </c>
      <c r="AI148" s="54" t="n">
        <v>16609000</v>
      </c>
      <c r="AJ148" s="2" t="n">
        <f aca="false">+AI148-AD148</f>
        <v>0</v>
      </c>
    </row>
    <row r="149" s="52" customFormat="true" ht="18.75" hidden="false" customHeight="false" outlineLevel="0" collapsed="false">
      <c r="B149" s="93" t="s">
        <v>312</v>
      </c>
      <c r="C149" s="94" t="s">
        <v>313</v>
      </c>
      <c r="D149" s="57" t="n">
        <v>1107000</v>
      </c>
      <c r="E149" s="57"/>
      <c r="F149" s="41"/>
      <c r="G149" s="42"/>
      <c r="H149" s="43"/>
      <c r="I149" s="44"/>
      <c r="J149" s="41"/>
      <c r="K149" s="42"/>
      <c r="L149" s="43"/>
      <c r="M149" s="44"/>
      <c r="N149" s="41"/>
      <c r="O149" s="42"/>
      <c r="P149" s="43"/>
      <c r="Q149" s="44"/>
      <c r="R149" s="41"/>
      <c r="S149" s="42"/>
      <c r="T149" s="43"/>
      <c r="U149" s="44"/>
      <c r="V149" s="41"/>
      <c r="W149" s="42"/>
      <c r="X149" s="43"/>
      <c r="Y149" s="44"/>
      <c r="Z149" s="41"/>
      <c r="AA149" s="42"/>
      <c r="AB149" s="43"/>
      <c r="AC149" s="45" t="n">
        <f aca="false">+E149+G149+I149+K149+M149+O149+Q149+S149+U149+W149+Y149+AA149-F149-H149-J149-L149-N149-P149-R149-T149-V149-X149-Z149-AB149</f>
        <v>0</v>
      </c>
      <c r="AD149" s="86" t="n">
        <f aca="false">+D149+AC149</f>
        <v>1107000</v>
      </c>
      <c r="AE149" s="47" t="n">
        <f aca="false">+AD149-D149</f>
        <v>0</v>
      </c>
      <c r="AF149" s="48" t="n">
        <v>1107000</v>
      </c>
      <c r="AG149" s="49" t="n">
        <f aca="false">+AD149-AF149</f>
        <v>0</v>
      </c>
      <c r="AH149" s="47" t="n">
        <f aca="false">+AC149-AE149</f>
        <v>0</v>
      </c>
      <c r="AI149" s="54" t="n">
        <v>1107000</v>
      </c>
      <c r="AJ149" s="2" t="n">
        <f aca="false">+AI149-AD149</f>
        <v>0</v>
      </c>
    </row>
    <row r="150" s="52" customFormat="true" ht="18.75" hidden="false" customHeight="false" outlineLevel="0" collapsed="false">
      <c r="B150" s="93" t="s">
        <v>314</v>
      </c>
      <c r="C150" s="94" t="s">
        <v>315</v>
      </c>
      <c r="D150" s="57" t="n">
        <v>300813000</v>
      </c>
      <c r="E150" s="57"/>
      <c r="F150" s="41"/>
      <c r="G150" s="42"/>
      <c r="H150" s="43"/>
      <c r="I150" s="44"/>
      <c r="J150" s="41"/>
      <c r="K150" s="42"/>
      <c r="L150" s="43"/>
      <c r="M150" s="44"/>
      <c r="N150" s="41"/>
      <c r="O150" s="42"/>
      <c r="P150" s="60" t="n">
        <v>56000000</v>
      </c>
      <c r="Q150" s="44"/>
      <c r="R150" s="41"/>
      <c r="S150" s="42"/>
      <c r="T150" s="43"/>
      <c r="U150" s="44"/>
      <c r="V150" s="41"/>
      <c r="W150" s="42"/>
      <c r="X150" s="43"/>
      <c r="Y150" s="44"/>
      <c r="Z150" s="41"/>
      <c r="AA150" s="42"/>
      <c r="AB150" s="43"/>
      <c r="AC150" s="45" t="n">
        <f aca="false">+E150+G150+I150+K150+M150+O150+Q150+S150+U150+W150+Y150+AA150-F150-H150-J150-L150-N150-P150-R150-T150-V150-X150-Z150-AB150</f>
        <v>-56000000</v>
      </c>
      <c r="AD150" s="86" t="n">
        <f aca="false">+D150+AC150</f>
        <v>244813000</v>
      </c>
      <c r="AE150" s="47" t="n">
        <f aca="false">+AD150-D150</f>
        <v>-56000000</v>
      </c>
      <c r="AF150" s="48" t="n">
        <v>244813000</v>
      </c>
      <c r="AG150" s="49" t="n">
        <f aca="false">+AD150-AF150</f>
        <v>0</v>
      </c>
      <c r="AH150" s="47" t="n">
        <f aca="false">+AC150-AE150</f>
        <v>0</v>
      </c>
      <c r="AI150" s="54" t="n">
        <v>244813000</v>
      </c>
      <c r="AJ150" s="2" t="n">
        <f aca="false">+AI150-AD150</f>
        <v>0</v>
      </c>
    </row>
    <row r="151" s="52" customFormat="true" ht="18.75" hidden="false" customHeight="false" outlineLevel="0" collapsed="false">
      <c r="B151" s="93" t="s">
        <v>316</v>
      </c>
      <c r="C151" s="94" t="s">
        <v>317</v>
      </c>
      <c r="D151" s="57" t="n">
        <v>676775000</v>
      </c>
      <c r="E151" s="57"/>
      <c r="F151" s="82"/>
      <c r="G151" s="83"/>
      <c r="H151" s="84"/>
      <c r="I151" s="80"/>
      <c r="J151" s="82"/>
      <c r="K151" s="83"/>
      <c r="L151" s="84"/>
      <c r="M151" s="80"/>
      <c r="N151" s="82"/>
      <c r="O151" s="83" t="n">
        <v>56000000</v>
      </c>
      <c r="P151" s="84"/>
      <c r="Q151" s="80"/>
      <c r="R151" s="82"/>
      <c r="S151" s="83"/>
      <c r="T151" s="84"/>
      <c r="U151" s="80"/>
      <c r="V151" s="82"/>
      <c r="W151" s="83"/>
      <c r="X151" s="84"/>
      <c r="Y151" s="80"/>
      <c r="Z151" s="82"/>
      <c r="AA151" s="83"/>
      <c r="AB151" s="84"/>
      <c r="AC151" s="62" t="n">
        <f aca="false">+E151+G151+I151+K151+M151+O151+Q151+S151+U151+W151+Y151+AA151-F151-H151-J151-L151-N151-P151-R151-T151-V151-X151-Z151-AB151</f>
        <v>56000000</v>
      </c>
      <c r="AD151" s="63" t="n">
        <f aca="false">+D151+AC151</f>
        <v>732775000</v>
      </c>
      <c r="AE151" s="47" t="n">
        <f aca="false">+AD151-D151</f>
        <v>56000000</v>
      </c>
      <c r="AF151" s="48" t="n">
        <v>732775000</v>
      </c>
      <c r="AG151" s="49" t="n">
        <f aca="false">+AD151-AF151</f>
        <v>0</v>
      </c>
      <c r="AH151" s="47" t="n">
        <f aca="false">+AC151-AE151</f>
        <v>0</v>
      </c>
      <c r="AI151" s="54" t="n">
        <v>732775000</v>
      </c>
      <c r="AJ151" s="2" t="n">
        <f aca="false">+AI151-AD151</f>
        <v>0</v>
      </c>
    </row>
    <row r="152" s="52" customFormat="true" ht="18.75" hidden="false" customHeight="false" outlineLevel="0" collapsed="false">
      <c r="B152" s="93" t="s">
        <v>318</v>
      </c>
      <c r="C152" s="94" t="s">
        <v>319</v>
      </c>
      <c r="D152" s="57" t="n">
        <v>0</v>
      </c>
      <c r="E152" s="57"/>
      <c r="F152" s="82"/>
      <c r="G152" s="83"/>
      <c r="H152" s="84"/>
      <c r="I152" s="80"/>
      <c r="J152" s="82"/>
      <c r="K152" s="83"/>
      <c r="L152" s="84"/>
      <c r="M152" s="80"/>
      <c r="N152" s="82"/>
      <c r="O152" s="83" t="n">
        <v>2522500</v>
      </c>
      <c r="P152" s="84"/>
      <c r="Q152" s="80"/>
      <c r="R152" s="82"/>
      <c r="S152" s="83"/>
      <c r="T152" s="84"/>
      <c r="U152" s="80"/>
      <c r="V152" s="82"/>
      <c r="W152" s="83"/>
      <c r="X152" s="84"/>
      <c r="Y152" s="80"/>
      <c r="Z152" s="82"/>
      <c r="AA152" s="83"/>
      <c r="AB152" s="84"/>
      <c r="AC152" s="62" t="n">
        <f aca="false">+E152+G152+I152+K152+M152+O152+Q152+S152+U152+W152+Y152+AA152-F152-H152-J152-L152-N152-P152-R152-T152-V152-X152-Z152-AB152</f>
        <v>2522500</v>
      </c>
      <c r="AD152" s="63" t="n">
        <f aca="false">+D152+AC152</f>
        <v>2522500</v>
      </c>
      <c r="AE152" s="47" t="n">
        <f aca="false">+AD152-D152</f>
        <v>2522500</v>
      </c>
      <c r="AF152" s="48" t="n">
        <v>2522500</v>
      </c>
      <c r="AG152" s="49" t="n">
        <f aca="false">+AD152-AF152</f>
        <v>0</v>
      </c>
      <c r="AH152" s="47" t="n">
        <f aca="false">+AC152-AE152</f>
        <v>0</v>
      </c>
      <c r="AI152" s="54" t="n">
        <v>2522500</v>
      </c>
      <c r="AJ152" s="2" t="n">
        <f aca="false">+AI152-AD152</f>
        <v>0</v>
      </c>
    </row>
    <row r="153" s="52" customFormat="true" ht="18" hidden="false" customHeight="false" outlineLevel="0" collapsed="false">
      <c r="B153" s="53" t="s">
        <v>320</v>
      </c>
      <c r="C153" s="96" t="s">
        <v>321</v>
      </c>
      <c r="D153" s="51" t="n">
        <f aca="false">+D154+D155+D156+D157</f>
        <v>1220266000</v>
      </c>
      <c r="E153" s="51" t="n">
        <f aca="false">+E154+E155+E156+E157</f>
        <v>0</v>
      </c>
      <c r="F153" s="58" t="n">
        <f aca="false">+F154+F155+F156+F157</f>
        <v>0</v>
      </c>
      <c r="G153" s="59" t="n">
        <f aca="false">+G154+G155+G156+G157</f>
        <v>0</v>
      </c>
      <c r="H153" s="60" t="n">
        <f aca="false">+H154+H155+H156+H157</f>
        <v>0</v>
      </c>
      <c r="I153" s="61" t="n">
        <f aca="false">+I154+I155+I156+I157</f>
        <v>0</v>
      </c>
      <c r="J153" s="58" t="n">
        <f aca="false">+J154+J155+J156+J157</f>
        <v>0</v>
      </c>
      <c r="K153" s="59" t="n">
        <f aca="false">+K154+K155+K156+K157</f>
        <v>0</v>
      </c>
      <c r="L153" s="60" t="n">
        <f aca="false">+L154+L155+L156+L157</f>
        <v>0</v>
      </c>
      <c r="M153" s="61" t="n">
        <f aca="false">+M154+M155+M156+M157</f>
        <v>20500000</v>
      </c>
      <c r="N153" s="58" t="n">
        <f aca="false">+N154+N155+N156+N157</f>
        <v>20500000</v>
      </c>
      <c r="O153" s="59" t="n">
        <f aca="false">+O154+O155+O156+O157</f>
        <v>2000000</v>
      </c>
      <c r="P153" s="60" t="n">
        <f aca="false">+P154+P155+P156+P157</f>
        <v>108181500</v>
      </c>
      <c r="Q153" s="61" t="n">
        <f aca="false">+Q154+Q155+Q156+Q157</f>
        <v>0</v>
      </c>
      <c r="R153" s="58" t="n">
        <f aca="false">+R154+R155+R156+R157</f>
        <v>0</v>
      </c>
      <c r="S153" s="59" t="n">
        <f aca="false">+S154+S155+S156+S157</f>
        <v>0</v>
      </c>
      <c r="T153" s="60" t="n">
        <f aca="false">+T154+T155+T156+T157</f>
        <v>0</v>
      </c>
      <c r="U153" s="61" t="n">
        <f aca="false">+U154+U155+U156+U157</f>
        <v>0</v>
      </c>
      <c r="V153" s="58" t="n">
        <f aca="false">+V154+V155+V156+V157</f>
        <v>0</v>
      </c>
      <c r="W153" s="59" t="n">
        <f aca="false">+W154+W155+W156+W157</f>
        <v>0</v>
      </c>
      <c r="X153" s="60" t="n">
        <f aca="false">+X154+X155+X156+X157</f>
        <v>0</v>
      </c>
      <c r="Y153" s="61" t="n">
        <f aca="false">+Y154+Y155+Y156+Y157</f>
        <v>0</v>
      </c>
      <c r="Z153" s="58" t="n">
        <f aca="false">+Z154+Z155+Z156+Z157</f>
        <v>0</v>
      </c>
      <c r="AA153" s="59" t="n">
        <f aca="false">+AA154+AA155+AA156+AA157</f>
        <v>0</v>
      </c>
      <c r="AB153" s="60" t="n">
        <f aca="false">+AB154+AB155+AB156+AB157</f>
        <v>0</v>
      </c>
      <c r="AC153" s="78" t="n">
        <f aca="false">+AC154+AC155+AC156+AC157</f>
        <v>-106181500</v>
      </c>
      <c r="AD153" s="79" t="n">
        <f aca="false">+AD154+AD155+AD156+AD157</f>
        <v>1114084500</v>
      </c>
      <c r="AE153" s="47" t="n">
        <f aca="false">+AD153-D153</f>
        <v>-106181500</v>
      </c>
      <c r="AF153" s="64" t="n">
        <v>1114084500</v>
      </c>
      <c r="AG153" s="49" t="n">
        <f aca="false">+AD153-AF153</f>
        <v>0</v>
      </c>
      <c r="AH153" s="47" t="n">
        <f aca="false">+AC153-AE153</f>
        <v>0</v>
      </c>
      <c r="AI153" s="54" t="n">
        <v>1114084500</v>
      </c>
      <c r="AJ153" s="2" t="n">
        <f aca="false">+AI153-AD153</f>
        <v>0</v>
      </c>
    </row>
    <row r="154" customFormat="false" ht="18.75" hidden="false" customHeight="false" outlineLevel="0" collapsed="false">
      <c r="B154" s="93" t="s">
        <v>322</v>
      </c>
      <c r="C154" s="94" t="s">
        <v>323</v>
      </c>
      <c r="D154" s="57" t="n">
        <v>474880000</v>
      </c>
      <c r="E154" s="57"/>
      <c r="F154" s="58"/>
      <c r="G154" s="59"/>
      <c r="H154" s="60"/>
      <c r="I154" s="61"/>
      <c r="J154" s="58"/>
      <c r="K154" s="59"/>
      <c r="L154" s="60"/>
      <c r="M154" s="61" t="n">
        <v>20500000</v>
      </c>
      <c r="N154" s="58"/>
      <c r="O154" s="59"/>
      <c r="P154" s="60"/>
      <c r="Q154" s="61"/>
      <c r="R154" s="58"/>
      <c r="S154" s="59"/>
      <c r="T154" s="60"/>
      <c r="U154" s="61"/>
      <c r="V154" s="58"/>
      <c r="W154" s="59"/>
      <c r="X154" s="60"/>
      <c r="Y154" s="61"/>
      <c r="Z154" s="58"/>
      <c r="AA154" s="59"/>
      <c r="AB154" s="60"/>
      <c r="AC154" s="62" t="n">
        <f aca="false">+E154+G154+I154+K154+M154+O154+Q154+S154+U154+W154+Y154+AA154-F154-H154-J154-L154-N154-P154-R154-T154-V154-X154-Z154-AB154</f>
        <v>20500000</v>
      </c>
      <c r="AD154" s="63" t="n">
        <f aca="false">+D154+AC154</f>
        <v>495380000</v>
      </c>
      <c r="AE154" s="47" t="n">
        <f aca="false">+AD154-D154</f>
        <v>20500000</v>
      </c>
      <c r="AF154" s="64" t="n">
        <v>495380000</v>
      </c>
      <c r="AG154" s="49" t="n">
        <f aca="false">+AD154-AF154</f>
        <v>0</v>
      </c>
      <c r="AH154" s="47" t="n">
        <f aca="false">+AC154-AE154</f>
        <v>0</v>
      </c>
      <c r="AI154" s="47" t="n">
        <v>495380000</v>
      </c>
      <c r="AJ154" s="2" t="n">
        <f aca="false">+AI154-AD154</f>
        <v>0</v>
      </c>
    </row>
    <row r="155" s="52" customFormat="true" ht="18.75" hidden="false" customHeight="false" outlineLevel="0" collapsed="false">
      <c r="B155" s="93" t="s">
        <v>324</v>
      </c>
      <c r="C155" s="94" t="s">
        <v>325</v>
      </c>
      <c r="D155" s="57" t="n">
        <v>320000000</v>
      </c>
      <c r="E155" s="57"/>
      <c r="F155" s="58"/>
      <c r="G155" s="59"/>
      <c r="H155" s="60"/>
      <c r="I155" s="61"/>
      <c r="J155" s="58"/>
      <c r="K155" s="59"/>
      <c r="L155" s="60"/>
      <c r="M155" s="61"/>
      <c r="N155" s="58" t="n">
        <v>20500000</v>
      </c>
      <c r="O155" s="59"/>
      <c r="P155" s="60" t="n">
        <v>2000000</v>
      </c>
      <c r="Q155" s="61"/>
      <c r="R155" s="58"/>
      <c r="S155" s="59"/>
      <c r="T155" s="60"/>
      <c r="U155" s="61"/>
      <c r="V155" s="58"/>
      <c r="W155" s="59"/>
      <c r="X155" s="60"/>
      <c r="Y155" s="61"/>
      <c r="Z155" s="58"/>
      <c r="AA155" s="59"/>
      <c r="AB155" s="60"/>
      <c r="AC155" s="62" t="n">
        <f aca="false">+E155+G155+I155+K155+M155+O155+Q155+S155+U155+W155+Y155+AA155-F155-H155-J155-L155-N155-P155-R155-T155-V155-X155-Z155-AB155</f>
        <v>-22500000</v>
      </c>
      <c r="AD155" s="63" t="n">
        <f aca="false">+D155+AC155</f>
        <v>297500000</v>
      </c>
      <c r="AE155" s="47" t="n">
        <f aca="false">+AD155-D155</f>
        <v>-22500000</v>
      </c>
      <c r="AF155" s="64" t="n">
        <v>297500000</v>
      </c>
      <c r="AG155" s="49" t="n">
        <f aca="false">+AD155-AF155</f>
        <v>0</v>
      </c>
      <c r="AH155" s="47" t="n">
        <f aca="false">+AC155-AE155</f>
        <v>0</v>
      </c>
      <c r="AI155" s="54" t="n">
        <v>297500000</v>
      </c>
      <c r="AJ155" s="2" t="n">
        <f aca="false">+AI155-AD155</f>
        <v>0</v>
      </c>
    </row>
    <row r="156" s="52" customFormat="true" ht="18.75" hidden="false" customHeight="false" outlineLevel="0" collapsed="false">
      <c r="B156" s="93" t="s">
        <v>326</v>
      </c>
      <c r="C156" s="94" t="s">
        <v>327</v>
      </c>
      <c r="D156" s="57" t="n">
        <v>48971000</v>
      </c>
      <c r="E156" s="57"/>
      <c r="F156" s="41"/>
      <c r="G156" s="42"/>
      <c r="H156" s="43"/>
      <c r="I156" s="44"/>
      <c r="J156" s="41"/>
      <c r="K156" s="42"/>
      <c r="L156" s="43"/>
      <c r="M156" s="44"/>
      <c r="N156" s="41"/>
      <c r="O156" s="42" t="n">
        <v>2000000</v>
      </c>
      <c r="P156" s="43"/>
      <c r="Q156" s="44"/>
      <c r="R156" s="41"/>
      <c r="S156" s="42"/>
      <c r="T156" s="43"/>
      <c r="U156" s="44"/>
      <c r="V156" s="41"/>
      <c r="W156" s="42"/>
      <c r="X156" s="43"/>
      <c r="Y156" s="44"/>
      <c r="Z156" s="41"/>
      <c r="AA156" s="42"/>
      <c r="AB156" s="43"/>
      <c r="AC156" s="45" t="n">
        <f aca="false">+E156+G156+I156+K156+M156+O156+Q156+S156+U156+W156+Y156+AA156-F156-H156-J156-L156-N156-P156-R156-T156-V156-X156-Z156-AB156</f>
        <v>2000000</v>
      </c>
      <c r="AD156" s="86" t="n">
        <f aca="false">+D156+AC156</f>
        <v>50971000</v>
      </c>
      <c r="AE156" s="47" t="n">
        <f aca="false">+AD156-D156</f>
        <v>2000000</v>
      </c>
      <c r="AF156" s="48" t="n">
        <v>50971000</v>
      </c>
      <c r="AG156" s="49" t="n">
        <f aca="false">+AD156-AF156</f>
        <v>0</v>
      </c>
      <c r="AH156" s="47" t="n">
        <f aca="false">+AC156-AE156</f>
        <v>0</v>
      </c>
      <c r="AI156" s="54" t="n">
        <v>50971000</v>
      </c>
      <c r="AJ156" s="2" t="n">
        <f aca="false">+AI156-AD156</f>
        <v>0</v>
      </c>
    </row>
    <row r="157" s="52" customFormat="true" ht="18.75" hidden="false" customHeight="false" outlineLevel="0" collapsed="false">
      <c r="B157" s="93" t="s">
        <v>328</v>
      </c>
      <c r="C157" s="94" t="s">
        <v>329</v>
      </c>
      <c r="D157" s="57" t="n">
        <v>376415000</v>
      </c>
      <c r="E157" s="57"/>
      <c r="F157" s="58"/>
      <c r="G157" s="59"/>
      <c r="H157" s="60"/>
      <c r="I157" s="61"/>
      <c r="J157" s="58"/>
      <c r="K157" s="59"/>
      <c r="L157" s="60"/>
      <c r="M157" s="61"/>
      <c r="N157" s="58"/>
      <c r="O157" s="59"/>
      <c r="P157" s="60" t="n">
        <v>106181500</v>
      </c>
      <c r="Q157" s="61"/>
      <c r="R157" s="58"/>
      <c r="S157" s="59"/>
      <c r="T157" s="60"/>
      <c r="U157" s="61"/>
      <c r="V157" s="58"/>
      <c r="W157" s="59"/>
      <c r="X157" s="60"/>
      <c r="Y157" s="61"/>
      <c r="Z157" s="58"/>
      <c r="AA157" s="59"/>
      <c r="AB157" s="60"/>
      <c r="AC157" s="62" t="n">
        <f aca="false">+E157+G157+I157+K157+M157+O157+Q157+S157+U157+W157+Y157+AA157-F157-H157-J157-L157-N157-P157-R157-T157-V157-X157-Z157-AB157</f>
        <v>-106181500</v>
      </c>
      <c r="AD157" s="63" t="n">
        <f aca="false">+D157+AC157</f>
        <v>270233500</v>
      </c>
      <c r="AE157" s="47" t="n">
        <f aca="false">+AD157-D157</f>
        <v>-106181500</v>
      </c>
      <c r="AF157" s="64" t="n">
        <v>270233500</v>
      </c>
      <c r="AG157" s="49" t="n">
        <f aca="false">+AD157-AF157</f>
        <v>0</v>
      </c>
      <c r="AH157" s="47" t="n">
        <f aca="false">+AC157-AE157</f>
        <v>0</v>
      </c>
      <c r="AI157" s="54" t="n">
        <v>270233500</v>
      </c>
      <c r="AJ157" s="2" t="n">
        <f aca="false">+AI157-AD157</f>
        <v>0</v>
      </c>
    </row>
    <row r="158" s="52" customFormat="true" ht="18" hidden="false" customHeight="false" outlineLevel="0" collapsed="false">
      <c r="B158" s="53" t="s">
        <v>330</v>
      </c>
      <c r="C158" s="96" t="s">
        <v>331</v>
      </c>
      <c r="D158" s="51" t="n">
        <f aca="false">+D159+D160</f>
        <v>116833000</v>
      </c>
      <c r="E158" s="51" t="n">
        <f aca="false">+E159+E160</f>
        <v>0</v>
      </c>
      <c r="F158" s="58" t="n">
        <f aca="false">+F159+F160</f>
        <v>0</v>
      </c>
      <c r="G158" s="59" t="n">
        <f aca="false">+G159+G160</f>
        <v>0</v>
      </c>
      <c r="H158" s="60" t="n">
        <f aca="false">+H159+H160</f>
        <v>0</v>
      </c>
      <c r="I158" s="61" t="n">
        <f aca="false">+I159+I160</f>
        <v>0</v>
      </c>
      <c r="J158" s="58" t="n">
        <f aca="false">+J159+J160</f>
        <v>0</v>
      </c>
      <c r="K158" s="59" t="n">
        <f aca="false">+K159+K160</f>
        <v>0</v>
      </c>
      <c r="L158" s="60" t="n">
        <f aca="false">+L159+L160</f>
        <v>0</v>
      </c>
      <c r="M158" s="61" t="n">
        <f aca="false">+M159+M160</f>
        <v>0</v>
      </c>
      <c r="N158" s="58" t="n">
        <f aca="false">+N159+N160</f>
        <v>0</v>
      </c>
      <c r="O158" s="59" t="n">
        <f aca="false">+O159+O160</f>
        <v>0</v>
      </c>
      <c r="P158" s="60" t="n">
        <f aca="false">+P159+P160</f>
        <v>0</v>
      </c>
      <c r="Q158" s="61" t="n">
        <f aca="false">+Q159+Q160</f>
        <v>0</v>
      </c>
      <c r="R158" s="58" t="n">
        <f aca="false">+R159+R160</f>
        <v>0</v>
      </c>
      <c r="S158" s="59" t="n">
        <f aca="false">+S159+S160</f>
        <v>0</v>
      </c>
      <c r="T158" s="60" t="n">
        <f aca="false">+T159+T160</f>
        <v>0</v>
      </c>
      <c r="U158" s="61" t="n">
        <f aca="false">+U159+U160</f>
        <v>0</v>
      </c>
      <c r="V158" s="58" t="n">
        <f aca="false">+V159+V160</f>
        <v>0</v>
      </c>
      <c r="W158" s="59" t="n">
        <f aca="false">+W159+W160</f>
        <v>0</v>
      </c>
      <c r="X158" s="60" t="n">
        <f aca="false">+X159+X160</f>
        <v>0</v>
      </c>
      <c r="Y158" s="61" t="n">
        <f aca="false">+Y159+Y160</f>
        <v>0</v>
      </c>
      <c r="Z158" s="58" t="n">
        <f aca="false">+Z159+Z160</f>
        <v>0</v>
      </c>
      <c r="AA158" s="59" t="n">
        <f aca="false">+AA159+AA160</f>
        <v>0</v>
      </c>
      <c r="AB158" s="60" t="n">
        <f aca="false">+AB159+AB160</f>
        <v>0</v>
      </c>
      <c r="AC158" s="78" t="n">
        <f aca="false">+AC159+AC160</f>
        <v>0</v>
      </c>
      <c r="AD158" s="79" t="n">
        <f aca="false">+AD159+AD160</f>
        <v>116833000</v>
      </c>
      <c r="AE158" s="47" t="n">
        <f aca="false">+AD158-D158</f>
        <v>0</v>
      </c>
      <c r="AF158" s="64" t="n">
        <v>116833000</v>
      </c>
      <c r="AG158" s="49" t="n">
        <f aca="false">+AD158-AF158</f>
        <v>0</v>
      </c>
      <c r="AH158" s="47" t="n">
        <f aca="false">+AC158-AE158</f>
        <v>0</v>
      </c>
      <c r="AI158" s="54" t="n">
        <v>116833000</v>
      </c>
      <c r="AJ158" s="2" t="n">
        <f aca="false">+AI158-AD158</f>
        <v>0</v>
      </c>
    </row>
    <row r="159" customFormat="false" ht="18.75" hidden="false" customHeight="false" outlineLevel="0" collapsed="false">
      <c r="B159" s="93" t="s">
        <v>332</v>
      </c>
      <c r="C159" s="94" t="s">
        <v>333</v>
      </c>
      <c r="D159" s="57" t="n">
        <v>108345000</v>
      </c>
      <c r="E159" s="57"/>
      <c r="F159" s="58"/>
      <c r="G159" s="59"/>
      <c r="H159" s="60"/>
      <c r="I159" s="61"/>
      <c r="J159" s="58"/>
      <c r="K159" s="59"/>
      <c r="L159" s="60"/>
      <c r="M159" s="61"/>
      <c r="N159" s="58"/>
      <c r="O159" s="59"/>
      <c r="P159" s="60"/>
      <c r="Q159" s="61"/>
      <c r="R159" s="58"/>
      <c r="S159" s="59"/>
      <c r="T159" s="60"/>
      <c r="U159" s="61"/>
      <c r="V159" s="58"/>
      <c r="W159" s="59"/>
      <c r="X159" s="60"/>
      <c r="Y159" s="61"/>
      <c r="Z159" s="58"/>
      <c r="AA159" s="59"/>
      <c r="AB159" s="60"/>
      <c r="AC159" s="62" t="n">
        <f aca="false">+E159+G159+I159+K159+M159+O159+Q159+S159+U159+W159+Y159+AA159-F159-H159-J159-L159-N159-P159-R159-T159-V159-X159-Z159-AB159</f>
        <v>0</v>
      </c>
      <c r="AD159" s="63" t="n">
        <f aca="false">+D159+AC159</f>
        <v>108345000</v>
      </c>
      <c r="AE159" s="47" t="n">
        <f aca="false">+AD159-D159</f>
        <v>0</v>
      </c>
      <c r="AF159" s="64" t="n">
        <v>108345000</v>
      </c>
      <c r="AG159" s="49" t="n">
        <f aca="false">+AD159-AF159</f>
        <v>0</v>
      </c>
      <c r="AH159" s="47" t="n">
        <f aca="false">+AC159-AE159</f>
        <v>0</v>
      </c>
      <c r="AI159" s="47" t="n">
        <v>108345000</v>
      </c>
      <c r="AJ159" s="2" t="n">
        <f aca="false">+AI159-AD159</f>
        <v>0</v>
      </c>
    </row>
    <row r="160" customFormat="false" ht="18.75" hidden="false" customHeight="false" outlineLevel="0" collapsed="false">
      <c r="B160" s="93" t="s">
        <v>334</v>
      </c>
      <c r="C160" s="94" t="s">
        <v>335</v>
      </c>
      <c r="D160" s="57" t="n">
        <v>8488000</v>
      </c>
      <c r="E160" s="57"/>
      <c r="F160" s="58"/>
      <c r="G160" s="59"/>
      <c r="H160" s="60"/>
      <c r="I160" s="61"/>
      <c r="J160" s="58"/>
      <c r="K160" s="59"/>
      <c r="L160" s="60"/>
      <c r="M160" s="61"/>
      <c r="N160" s="58"/>
      <c r="O160" s="59"/>
      <c r="P160" s="60"/>
      <c r="Q160" s="61"/>
      <c r="R160" s="58"/>
      <c r="S160" s="59"/>
      <c r="T160" s="60"/>
      <c r="U160" s="61"/>
      <c r="V160" s="58"/>
      <c r="W160" s="59"/>
      <c r="X160" s="60"/>
      <c r="Y160" s="61"/>
      <c r="Z160" s="58"/>
      <c r="AA160" s="59"/>
      <c r="AB160" s="60"/>
      <c r="AC160" s="62" t="n">
        <f aca="false">+E160+G160+I160+K160+M160+O160+Q160+S160+U160+W160+Y160+AA160-F160-H160-J160-L160-N160-P160-R160-T160-V160-X160-Z160-AB160</f>
        <v>0</v>
      </c>
      <c r="AD160" s="63" t="n">
        <f aca="false">+D160+AC160</f>
        <v>8488000</v>
      </c>
      <c r="AE160" s="47" t="n">
        <f aca="false">+AD160-D160</f>
        <v>0</v>
      </c>
      <c r="AF160" s="64" t="n">
        <v>8488000</v>
      </c>
      <c r="AG160" s="49" t="n">
        <f aca="false">+AD160-AF160</f>
        <v>0</v>
      </c>
      <c r="AH160" s="47" t="n">
        <f aca="false">+AC160-AE160</f>
        <v>0</v>
      </c>
      <c r="AI160" s="47" t="n">
        <v>8488000</v>
      </c>
      <c r="AJ160" s="2" t="n">
        <f aca="false">+AI160-AD160</f>
        <v>0</v>
      </c>
    </row>
    <row r="161" customFormat="false" ht="18" hidden="false" customHeight="false" outlineLevel="0" collapsed="false">
      <c r="B161" s="53" t="s">
        <v>336</v>
      </c>
      <c r="C161" s="96" t="s">
        <v>337</v>
      </c>
      <c r="D161" s="51" t="n">
        <f aca="false">+D162+D163</f>
        <v>247325000</v>
      </c>
      <c r="E161" s="51" t="n">
        <f aca="false">+E162+E163</f>
        <v>0</v>
      </c>
      <c r="F161" s="58" t="n">
        <f aca="false">+F162+F163</f>
        <v>0</v>
      </c>
      <c r="G161" s="59" t="n">
        <f aca="false">+G162+G163</f>
        <v>0</v>
      </c>
      <c r="H161" s="60" t="n">
        <f aca="false">+H162+H163</f>
        <v>0</v>
      </c>
      <c r="I161" s="61" t="n">
        <f aca="false">+I162+I163</f>
        <v>0</v>
      </c>
      <c r="J161" s="58" t="n">
        <f aca="false">+J162+J163</f>
        <v>0</v>
      </c>
      <c r="K161" s="59" t="n">
        <f aca="false">+K162+K163</f>
        <v>0</v>
      </c>
      <c r="L161" s="60" t="n">
        <f aca="false">+L162+L163</f>
        <v>0</v>
      </c>
      <c r="M161" s="61" t="n">
        <f aca="false">+M162+M163</f>
        <v>0</v>
      </c>
      <c r="N161" s="58" t="n">
        <f aca="false">+N162+N163</f>
        <v>0</v>
      </c>
      <c r="O161" s="59" t="n">
        <f aca="false">+O162+O163</f>
        <v>0</v>
      </c>
      <c r="P161" s="60" t="n">
        <f aca="false">+P162+P163</f>
        <v>0</v>
      </c>
      <c r="Q161" s="61" t="n">
        <f aca="false">+Q162+Q163</f>
        <v>0</v>
      </c>
      <c r="R161" s="58" t="n">
        <f aca="false">+R162+R163</f>
        <v>0</v>
      </c>
      <c r="S161" s="59" t="n">
        <f aca="false">+S162+S163</f>
        <v>0</v>
      </c>
      <c r="T161" s="60" t="n">
        <f aca="false">+T162+T163</f>
        <v>0</v>
      </c>
      <c r="U161" s="61" t="n">
        <f aca="false">+U162+U163</f>
        <v>0</v>
      </c>
      <c r="V161" s="58" t="n">
        <f aca="false">+V162+V163</f>
        <v>0</v>
      </c>
      <c r="W161" s="59" t="n">
        <f aca="false">+W162+W163</f>
        <v>0</v>
      </c>
      <c r="X161" s="60" t="n">
        <f aca="false">+X162+X163</f>
        <v>0</v>
      </c>
      <c r="Y161" s="61" t="n">
        <f aca="false">+Y162+Y163</f>
        <v>0</v>
      </c>
      <c r="Z161" s="58" t="n">
        <f aca="false">+Z162+Z163</f>
        <v>0</v>
      </c>
      <c r="AA161" s="59" t="n">
        <f aca="false">+AA162+AA163</f>
        <v>0</v>
      </c>
      <c r="AB161" s="60" t="n">
        <f aca="false">+AB162+AB163</f>
        <v>0</v>
      </c>
      <c r="AC161" s="78" t="n">
        <f aca="false">+AC162+AC163</f>
        <v>0</v>
      </c>
      <c r="AD161" s="79" t="n">
        <f aca="false">+AD162+AD163</f>
        <v>247325000</v>
      </c>
      <c r="AE161" s="47" t="n">
        <f aca="false">+AD161-D161</f>
        <v>0</v>
      </c>
      <c r="AF161" s="64" t="n">
        <v>247325000</v>
      </c>
      <c r="AG161" s="49" t="n">
        <f aca="false">+AD161-AF161</f>
        <v>0</v>
      </c>
      <c r="AH161" s="47" t="n">
        <f aca="false">+AC161-AE161</f>
        <v>0</v>
      </c>
      <c r="AI161" s="47" t="n">
        <v>247325000</v>
      </c>
      <c r="AJ161" s="2" t="n">
        <f aca="false">+AI161-AD161</f>
        <v>0</v>
      </c>
    </row>
    <row r="162" customFormat="false" ht="18.75" hidden="false" customHeight="false" outlineLevel="0" collapsed="false">
      <c r="B162" s="93" t="s">
        <v>338</v>
      </c>
      <c r="C162" s="94" t="s">
        <v>339</v>
      </c>
      <c r="D162" s="57" t="n">
        <v>47900000</v>
      </c>
      <c r="E162" s="57"/>
      <c r="F162" s="58"/>
      <c r="G162" s="59"/>
      <c r="H162" s="60"/>
      <c r="I162" s="61"/>
      <c r="J162" s="58"/>
      <c r="K162" s="59"/>
      <c r="L162" s="60"/>
      <c r="M162" s="61"/>
      <c r="N162" s="58"/>
      <c r="O162" s="59"/>
      <c r="P162" s="60"/>
      <c r="Q162" s="61"/>
      <c r="R162" s="58"/>
      <c r="S162" s="59"/>
      <c r="T162" s="60"/>
      <c r="U162" s="61"/>
      <c r="V162" s="58"/>
      <c r="W162" s="59"/>
      <c r="X162" s="60"/>
      <c r="Y162" s="61"/>
      <c r="Z162" s="58"/>
      <c r="AA162" s="59"/>
      <c r="AB162" s="60"/>
      <c r="AC162" s="62" t="n">
        <f aca="false">+E162+G162+I162+K162+M162+O162+Q162+S162+U162+W162+Y162+AA162-F162-H162-J162-L162-N162-P162-R162-T162-V162-X162-Z162-AB162</f>
        <v>0</v>
      </c>
      <c r="AD162" s="63" t="n">
        <f aca="false">+D162+AC162</f>
        <v>47900000</v>
      </c>
      <c r="AE162" s="47" t="n">
        <f aca="false">+AD162-D162</f>
        <v>0</v>
      </c>
      <c r="AF162" s="64" t="n">
        <v>47900000</v>
      </c>
      <c r="AG162" s="49" t="n">
        <f aca="false">+AD162-AF162</f>
        <v>0</v>
      </c>
      <c r="AH162" s="47" t="n">
        <f aca="false">+AC162-AE162</f>
        <v>0</v>
      </c>
      <c r="AI162" s="47" t="n">
        <v>47900000</v>
      </c>
      <c r="AJ162" s="2" t="n">
        <f aca="false">+AI162-AD162</f>
        <v>0</v>
      </c>
    </row>
    <row r="163" customFormat="false" ht="18.75" hidden="false" customHeight="false" outlineLevel="0" collapsed="false">
      <c r="B163" s="93" t="s">
        <v>340</v>
      </c>
      <c r="C163" s="94" t="s">
        <v>341</v>
      </c>
      <c r="D163" s="57" t="n">
        <v>199425000</v>
      </c>
      <c r="E163" s="57"/>
      <c r="F163" s="58"/>
      <c r="G163" s="59"/>
      <c r="H163" s="60"/>
      <c r="I163" s="61"/>
      <c r="J163" s="58"/>
      <c r="K163" s="59"/>
      <c r="L163" s="60"/>
      <c r="M163" s="61"/>
      <c r="N163" s="58"/>
      <c r="O163" s="59"/>
      <c r="P163" s="60"/>
      <c r="Q163" s="61"/>
      <c r="R163" s="58"/>
      <c r="S163" s="59"/>
      <c r="T163" s="60"/>
      <c r="U163" s="61"/>
      <c r="V163" s="58"/>
      <c r="W163" s="59"/>
      <c r="X163" s="60"/>
      <c r="Y163" s="61"/>
      <c r="Z163" s="58"/>
      <c r="AA163" s="59"/>
      <c r="AB163" s="60"/>
      <c r="AC163" s="62" t="n">
        <f aca="false">+E163+G163+I163+K163+M163+O163+Q163+S163+U163+W163+Y163+AA163-F163-H163-J163-L163-N163-P163-R163-T163-V163-X163-Z163-AB163</f>
        <v>0</v>
      </c>
      <c r="AD163" s="63" t="n">
        <f aca="false">+D163+AC163</f>
        <v>199425000</v>
      </c>
      <c r="AE163" s="47" t="n">
        <f aca="false">+AD163-D163</f>
        <v>0</v>
      </c>
      <c r="AF163" s="64" t="n">
        <v>199425000</v>
      </c>
      <c r="AG163" s="49" t="n">
        <f aca="false">+AD163-AF163</f>
        <v>0</v>
      </c>
      <c r="AH163" s="47" t="n">
        <f aca="false">+AC163-AE163</f>
        <v>0</v>
      </c>
      <c r="AI163" s="47" t="n">
        <v>199425000</v>
      </c>
      <c r="AJ163" s="2" t="n">
        <f aca="false">+AI163-AD163</f>
        <v>0</v>
      </c>
    </row>
    <row r="164" s="52" customFormat="true" ht="18" hidden="false" customHeight="false" outlineLevel="0" collapsed="false">
      <c r="B164" s="38" t="s">
        <v>342</v>
      </c>
      <c r="C164" s="95" t="s">
        <v>343</v>
      </c>
      <c r="D164" s="51" t="n">
        <f aca="false">+D165+D167+D169+D173</f>
        <v>296995000</v>
      </c>
      <c r="E164" s="51" t="n">
        <f aca="false">+E165+E167+E169+E173</f>
        <v>0</v>
      </c>
      <c r="F164" s="58" t="n">
        <f aca="false">+F165+F167+F169+F173</f>
        <v>0</v>
      </c>
      <c r="G164" s="59" t="n">
        <f aca="false">+G165+G167+G169+G173</f>
        <v>0</v>
      </c>
      <c r="H164" s="60" t="n">
        <f aca="false">+H165+H167+H169+H173</f>
        <v>0</v>
      </c>
      <c r="I164" s="61" t="n">
        <f aca="false">+I165+I167+I169+I173</f>
        <v>775083</v>
      </c>
      <c r="J164" s="58" t="n">
        <f aca="false">+J165+J167+J169+J173</f>
        <v>0</v>
      </c>
      <c r="K164" s="59" t="n">
        <f aca="false">+K165+K167+K169+K173</f>
        <v>0</v>
      </c>
      <c r="L164" s="60" t="n">
        <f aca="false">+L165+L167+L169+L173</f>
        <v>0</v>
      </c>
      <c r="M164" s="61" t="n">
        <f aca="false">+M165+M167+M169+M173</f>
        <v>0</v>
      </c>
      <c r="N164" s="58" t="n">
        <f aca="false">+N165+N167+N169+N173</f>
        <v>0</v>
      </c>
      <c r="O164" s="59" t="n">
        <f aca="false">+O165+O167+O169+O173</f>
        <v>3194000</v>
      </c>
      <c r="P164" s="60" t="n">
        <f aca="false">+P165+P167+P169+P173</f>
        <v>0</v>
      </c>
      <c r="Q164" s="61" t="n">
        <f aca="false">+Q165+Q167+Q169+Q173</f>
        <v>0</v>
      </c>
      <c r="R164" s="58" t="n">
        <f aca="false">+R165+R167+R169+R173</f>
        <v>0</v>
      </c>
      <c r="S164" s="59" t="n">
        <f aca="false">+S165+S167+S169+S173</f>
        <v>0</v>
      </c>
      <c r="T164" s="60" t="n">
        <f aca="false">+T165+T167+T169+T173</f>
        <v>0</v>
      </c>
      <c r="U164" s="61" t="n">
        <f aca="false">+U165+U167+U169+U173</f>
        <v>0</v>
      </c>
      <c r="V164" s="58" t="n">
        <f aca="false">+V165+V167+V169+V173</f>
        <v>0</v>
      </c>
      <c r="W164" s="59" t="n">
        <f aca="false">+W165+W167+W169+W173</f>
        <v>0</v>
      </c>
      <c r="X164" s="60" t="n">
        <f aca="false">+X165+X167+X169+X173</f>
        <v>0</v>
      </c>
      <c r="Y164" s="61" t="n">
        <f aca="false">+Y165+Y167+Y169+Y173</f>
        <v>0</v>
      </c>
      <c r="Z164" s="58" t="n">
        <f aca="false">+Z165+Z167+Z169+Z173</f>
        <v>0</v>
      </c>
      <c r="AA164" s="59" t="n">
        <f aca="false">+AA165+AA167+AA169+AA173</f>
        <v>0</v>
      </c>
      <c r="AB164" s="60" t="n">
        <f aca="false">+AB165+AB167+AB169+AB173</f>
        <v>0</v>
      </c>
      <c r="AC164" s="78" t="n">
        <f aca="false">+AC165+AC167+AC169+AC173</f>
        <v>3969083</v>
      </c>
      <c r="AD164" s="79" t="n">
        <f aca="false">+AD165+AD167+AD169+AD173</f>
        <v>300964083</v>
      </c>
      <c r="AE164" s="47" t="n">
        <f aca="false">+AD164-D164</f>
        <v>3969083</v>
      </c>
      <c r="AF164" s="64" t="n">
        <v>300964083</v>
      </c>
      <c r="AG164" s="49" t="n">
        <f aca="false">+AD164-AF164</f>
        <v>0</v>
      </c>
      <c r="AH164" s="47" t="n">
        <f aca="false">+AC164-AE164</f>
        <v>0</v>
      </c>
      <c r="AI164" s="54" t="n">
        <v>300964083</v>
      </c>
      <c r="AJ164" s="2" t="n">
        <f aca="false">+AI164-AD164</f>
        <v>0</v>
      </c>
    </row>
    <row r="165" customFormat="false" ht="18" hidden="false" customHeight="false" outlineLevel="0" collapsed="false">
      <c r="B165" s="53" t="s">
        <v>344</v>
      </c>
      <c r="C165" s="96" t="s">
        <v>345</v>
      </c>
      <c r="D165" s="51" t="n">
        <f aca="false">+D166</f>
        <v>68373000</v>
      </c>
      <c r="E165" s="51" t="n">
        <f aca="false">+E166</f>
        <v>0</v>
      </c>
      <c r="F165" s="58" t="n">
        <f aca="false">+F166</f>
        <v>0</v>
      </c>
      <c r="G165" s="59" t="n">
        <f aca="false">+G166</f>
        <v>0</v>
      </c>
      <c r="H165" s="60" t="n">
        <f aca="false">+H166</f>
        <v>0</v>
      </c>
      <c r="I165" s="61" t="n">
        <f aca="false">+I166</f>
        <v>0</v>
      </c>
      <c r="J165" s="58" t="n">
        <f aca="false">+J166</f>
        <v>0</v>
      </c>
      <c r="K165" s="59" t="n">
        <f aca="false">+K166</f>
        <v>0</v>
      </c>
      <c r="L165" s="60" t="n">
        <f aca="false">+L166</f>
        <v>0</v>
      </c>
      <c r="M165" s="61" t="n">
        <f aca="false">+M166</f>
        <v>0</v>
      </c>
      <c r="N165" s="58" t="n">
        <f aca="false">+N166</f>
        <v>0</v>
      </c>
      <c r="O165" s="59" t="n">
        <f aca="false">+O166</f>
        <v>0</v>
      </c>
      <c r="P165" s="60" t="n">
        <f aca="false">+P166</f>
        <v>0</v>
      </c>
      <c r="Q165" s="61" t="n">
        <f aca="false">+Q166</f>
        <v>0</v>
      </c>
      <c r="R165" s="58" t="n">
        <f aca="false">+R166</f>
        <v>0</v>
      </c>
      <c r="S165" s="59" t="n">
        <f aca="false">+S166</f>
        <v>0</v>
      </c>
      <c r="T165" s="60" t="n">
        <f aca="false">+T166</f>
        <v>0</v>
      </c>
      <c r="U165" s="61" t="n">
        <f aca="false">+U166</f>
        <v>0</v>
      </c>
      <c r="V165" s="58" t="n">
        <f aca="false">+V166</f>
        <v>0</v>
      </c>
      <c r="W165" s="59" t="n">
        <f aca="false">+W166</f>
        <v>0</v>
      </c>
      <c r="X165" s="60" t="n">
        <f aca="false">+X166</f>
        <v>0</v>
      </c>
      <c r="Y165" s="61" t="n">
        <f aca="false">+Y166</f>
        <v>0</v>
      </c>
      <c r="Z165" s="58" t="n">
        <f aca="false">+Z166</f>
        <v>0</v>
      </c>
      <c r="AA165" s="59" t="n">
        <f aca="false">+AA166</f>
        <v>0</v>
      </c>
      <c r="AB165" s="60" t="n">
        <f aca="false">+AB166</f>
        <v>0</v>
      </c>
      <c r="AC165" s="78" t="n">
        <f aca="false">+AC166</f>
        <v>0</v>
      </c>
      <c r="AD165" s="79" t="n">
        <f aca="false">+AD166</f>
        <v>68373000</v>
      </c>
      <c r="AE165" s="47" t="n">
        <f aca="false">+AD165-D165</f>
        <v>0</v>
      </c>
      <c r="AF165" s="64" t="n">
        <v>68373000</v>
      </c>
      <c r="AG165" s="49" t="n">
        <f aca="false">+AD165-AF165</f>
        <v>0</v>
      </c>
      <c r="AH165" s="47" t="n">
        <f aca="false">+AC165-AE165</f>
        <v>0</v>
      </c>
      <c r="AI165" s="47" t="n">
        <v>68373000</v>
      </c>
      <c r="AJ165" s="2" t="n">
        <f aca="false">+AI165-AD165</f>
        <v>0</v>
      </c>
    </row>
    <row r="166" s="52" customFormat="true" ht="18.75" hidden="false" customHeight="false" outlineLevel="0" collapsed="false">
      <c r="B166" s="93" t="s">
        <v>346</v>
      </c>
      <c r="C166" s="94" t="s">
        <v>347</v>
      </c>
      <c r="D166" s="57" t="n">
        <v>68373000</v>
      </c>
      <c r="E166" s="57"/>
      <c r="F166" s="58"/>
      <c r="G166" s="59"/>
      <c r="H166" s="60"/>
      <c r="I166" s="61"/>
      <c r="J166" s="58"/>
      <c r="K166" s="59"/>
      <c r="L166" s="60"/>
      <c r="M166" s="61"/>
      <c r="N166" s="58"/>
      <c r="O166" s="59"/>
      <c r="P166" s="60"/>
      <c r="Q166" s="61"/>
      <c r="R166" s="58"/>
      <c r="S166" s="59"/>
      <c r="T166" s="60"/>
      <c r="U166" s="61"/>
      <c r="V166" s="58"/>
      <c r="W166" s="59"/>
      <c r="X166" s="60"/>
      <c r="Y166" s="61"/>
      <c r="Z166" s="58"/>
      <c r="AA166" s="59"/>
      <c r="AB166" s="60"/>
      <c r="AC166" s="62" t="n">
        <f aca="false">+E166+G166+I166+K166+M166+O166+Q166+S166+U166+W166+Y166+AA166-F166-H166-J166-L166-N166-P166-R166-T166-V166-X166-Z166-AB166</f>
        <v>0</v>
      </c>
      <c r="AD166" s="63" t="n">
        <f aca="false">+D166+AC166</f>
        <v>68373000</v>
      </c>
      <c r="AE166" s="47" t="n">
        <f aca="false">+AD166-D166</f>
        <v>0</v>
      </c>
      <c r="AF166" s="64" t="n">
        <v>68373000</v>
      </c>
      <c r="AG166" s="49" t="n">
        <f aca="false">+AD166-AF166</f>
        <v>0</v>
      </c>
      <c r="AH166" s="47" t="n">
        <f aca="false">+AC166-AE166</f>
        <v>0</v>
      </c>
      <c r="AI166" s="54" t="n">
        <v>68373000</v>
      </c>
      <c r="AJ166" s="2" t="n">
        <f aca="false">+AI166-AD166</f>
        <v>0</v>
      </c>
    </row>
    <row r="167" customFormat="false" ht="18" hidden="false" customHeight="false" outlineLevel="0" collapsed="false">
      <c r="B167" s="53" t="s">
        <v>348</v>
      </c>
      <c r="C167" s="96" t="s">
        <v>349</v>
      </c>
      <c r="D167" s="51" t="n">
        <f aca="false">+D168</f>
        <v>43338000</v>
      </c>
      <c r="E167" s="51" t="n">
        <f aca="false">+E168</f>
        <v>0</v>
      </c>
      <c r="F167" s="58" t="n">
        <f aca="false">+F168</f>
        <v>0</v>
      </c>
      <c r="G167" s="59" t="n">
        <f aca="false">+G168</f>
        <v>0</v>
      </c>
      <c r="H167" s="60" t="n">
        <f aca="false">+H168</f>
        <v>0</v>
      </c>
      <c r="I167" s="61" t="n">
        <f aca="false">+I168</f>
        <v>0</v>
      </c>
      <c r="J167" s="58" t="n">
        <f aca="false">+J168</f>
        <v>0</v>
      </c>
      <c r="K167" s="59" t="n">
        <f aca="false">+K168</f>
        <v>0</v>
      </c>
      <c r="L167" s="60" t="n">
        <f aca="false">+L168</f>
        <v>0</v>
      </c>
      <c r="M167" s="61" t="n">
        <f aca="false">+M168</f>
        <v>0</v>
      </c>
      <c r="N167" s="58" t="n">
        <f aca="false">+N168</f>
        <v>0</v>
      </c>
      <c r="O167" s="59" t="n">
        <f aca="false">+O168</f>
        <v>0</v>
      </c>
      <c r="P167" s="60" t="n">
        <f aca="false">+P168</f>
        <v>0</v>
      </c>
      <c r="Q167" s="61" t="n">
        <f aca="false">+Q168</f>
        <v>0</v>
      </c>
      <c r="R167" s="58" t="n">
        <f aca="false">+R168</f>
        <v>0</v>
      </c>
      <c r="S167" s="59" t="n">
        <f aca="false">+S168</f>
        <v>0</v>
      </c>
      <c r="T167" s="60" t="n">
        <f aca="false">+T168</f>
        <v>0</v>
      </c>
      <c r="U167" s="61" t="n">
        <f aca="false">+U168</f>
        <v>0</v>
      </c>
      <c r="V167" s="58" t="n">
        <f aca="false">+V168</f>
        <v>0</v>
      </c>
      <c r="W167" s="59" t="n">
        <f aca="false">+W168</f>
        <v>0</v>
      </c>
      <c r="X167" s="60" t="n">
        <f aca="false">+X168</f>
        <v>0</v>
      </c>
      <c r="Y167" s="61" t="n">
        <f aca="false">+Y168</f>
        <v>0</v>
      </c>
      <c r="Z167" s="58" t="n">
        <f aca="false">+Z168</f>
        <v>0</v>
      </c>
      <c r="AA167" s="59" t="n">
        <f aca="false">+AA168</f>
        <v>0</v>
      </c>
      <c r="AB167" s="60" t="n">
        <f aca="false">+AB168</f>
        <v>0</v>
      </c>
      <c r="AC167" s="78" t="n">
        <f aca="false">+AC168</f>
        <v>0</v>
      </c>
      <c r="AD167" s="79" t="n">
        <f aca="false">+AD168</f>
        <v>43338000</v>
      </c>
      <c r="AE167" s="47" t="n">
        <f aca="false">+AD167-D167</f>
        <v>0</v>
      </c>
      <c r="AF167" s="64" t="n">
        <v>43338000</v>
      </c>
      <c r="AG167" s="49" t="n">
        <f aca="false">+AD167-AF167</f>
        <v>0</v>
      </c>
      <c r="AH167" s="47" t="n">
        <f aca="false">+AC167-AE167</f>
        <v>0</v>
      </c>
      <c r="AI167" s="47" t="n">
        <v>43338000</v>
      </c>
      <c r="AJ167" s="2" t="n">
        <f aca="false">+AI167-AD167</f>
        <v>0</v>
      </c>
    </row>
    <row r="168" s="52" customFormat="true" ht="18.75" hidden="false" customHeight="false" outlineLevel="0" collapsed="false">
      <c r="B168" s="93" t="s">
        <v>350</v>
      </c>
      <c r="C168" s="94" t="s">
        <v>351</v>
      </c>
      <c r="D168" s="57" t="n">
        <v>43338000</v>
      </c>
      <c r="E168" s="57"/>
      <c r="F168" s="58"/>
      <c r="G168" s="59"/>
      <c r="H168" s="60"/>
      <c r="I168" s="61"/>
      <c r="J168" s="58"/>
      <c r="K168" s="59"/>
      <c r="L168" s="60"/>
      <c r="M168" s="61"/>
      <c r="N168" s="58"/>
      <c r="O168" s="59"/>
      <c r="P168" s="60"/>
      <c r="Q168" s="61"/>
      <c r="R168" s="58"/>
      <c r="S168" s="59"/>
      <c r="T168" s="60"/>
      <c r="U168" s="61"/>
      <c r="V168" s="58"/>
      <c r="W168" s="59"/>
      <c r="X168" s="60"/>
      <c r="Y168" s="61"/>
      <c r="Z168" s="58"/>
      <c r="AA168" s="59"/>
      <c r="AB168" s="60"/>
      <c r="AC168" s="62" t="n">
        <f aca="false">+E168+G168+I168+K168+M168+O168+Q168+S168+U168+W168+Y168+AA168-F168-H168-J168-L168-N168-P168-R168-T168-V168-X168-Z168-AB168</f>
        <v>0</v>
      </c>
      <c r="AD168" s="63" t="n">
        <f aca="false">+D168+AC168</f>
        <v>43338000</v>
      </c>
      <c r="AE168" s="47" t="n">
        <f aca="false">+AD168-D168</f>
        <v>0</v>
      </c>
      <c r="AF168" s="64" t="n">
        <v>43338000</v>
      </c>
      <c r="AG168" s="49" t="n">
        <f aca="false">+AD168-AF168</f>
        <v>0</v>
      </c>
      <c r="AH168" s="47" t="n">
        <f aca="false">+AC168-AE168</f>
        <v>0</v>
      </c>
      <c r="AI168" s="54" t="n">
        <v>43338000</v>
      </c>
      <c r="AJ168" s="2" t="n">
        <f aca="false">+AI168-AD168</f>
        <v>0</v>
      </c>
    </row>
    <row r="169" customFormat="false" ht="18" hidden="false" customHeight="false" outlineLevel="0" collapsed="false">
      <c r="B169" s="53" t="s">
        <v>352</v>
      </c>
      <c r="C169" s="96" t="s">
        <v>353</v>
      </c>
      <c r="D169" s="51" t="n">
        <f aca="false">+D170+D171+D172</f>
        <v>22768000</v>
      </c>
      <c r="E169" s="51" t="n">
        <f aca="false">+E170+E171+E172</f>
        <v>0</v>
      </c>
      <c r="F169" s="74" t="n">
        <f aca="false">+F170+F171+F172</f>
        <v>0</v>
      </c>
      <c r="G169" s="75" t="n">
        <f aca="false">+G170+G171+G172</f>
        <v>0</v>
      </c>
      <c r="H169" s="76" t="n">
        <f aca="false">+H170+H171+H172</f>
        <v>0</v>
      </c>
      <c r="I169" s="77" t="n">
        <f aca="false">+I170+I171+I172</f>
        <v>775083</v>
      </c>
      <c r="J169" s="74" t="n">
        <f aca="false">+J170+J171+J172</f>
        <v>0</v>
      </c>
      <c r="K169" s="75" t="n">
        <f aca="false">+K170+K171+K172</f>
        <v>0</v>
      </c>
      <c r="L169" s="76" t="n">
        <f aca="false">+L170+L171+L172</f>
        <v>0</v>
      </c>
      <c r="M169" s="77" t="n">
        <f aca="false">+M170+M171+M172</f>
        <v>0</v>
      </c>
      <c r="N169" s="74" t="n">
        <f aca="false">+N170+N171+N172</f>
        <v>0</v>
      </c>
      <c r="O169" s="75" t="n">
        <f aca="false">+O170+O171+O172</f>
        <v>3194000</v>
      </c>
      <c r="P169" s="76" t="n">
        <f aca="false">+P170+P171+P172</f>
        <v>0</v>
      </c>
      <c r="Q169" s="77" t="n">
        <f aca="false">+Q170+Q171+Q172</f>
        <v>0</v>
      </c>
      <c r="R169" s="74" t="n">
        <f aca="false">+R170+R171+R172</f>
        <v>0</v>
      </c>
      <c r="S169" s="75" t="n">
        <f aca="false">+S170+S171+S172</f>
        <v>0</v>
      </c>
      <c r="T169" s="76" t="n">
        <f aca="false">+T170+T171+T172</f>
        <v>0</v>
      </c>
      <c r="U169" s="77" t="n">
        <f aca="false">+U170+U171+U172</f>
        <v>0</v>
      </c>
      <c r="V169" s="74" t="n">
        <f aca="false">+V170+V171+V172</f>
        <v>0</v>
      </c>
      <c r="W169" s="75" t="n">
        <f aca="false">+W170+W171+W172</f>
        <v>0</v>
      </c>
      <c r="X169" s="76" t="n">
        <f aca="false">+X170+X171+X172</f>
        <v>0</v>
      </c>
      <c r="Y169" s="77" t="n">
        <f aca="false">+Y170+Y171+Y172</f>
        <v>0</v>
      </c>
      <c r="Z169" s="74" t="n">
        <f aca="false">+Z170+Z171+Z172</f>
        <v>0</v>
      </c>
      <c r="AA169" s="75" t="n">
        <f aca="false">+AA170+AA171+AA172</f>
        <v>0</v>
      </c>
      <c r="AB169" s="76" t="n">
        <f aca="false">+AB170+AB171+AB172</f>
        <v>0</v>
      </c>
      <c r="AC169" s="78" t="n">
        <f aca="false">+AC170+AC171+AC172</f>
        <v>3969083</v>
      </c>
      <c r="AD169" s="79" t="n">
        <f aca="false">+AD170+AD171+AD172</f>
        <v>26737083</v>
      </c>
      <c r="AE169" s="47" t="n">
        <f aca="false">+AD169-D169</f>
        <v>3969083</v>
      </c>
      <c r="AF169" s="64" t="n">
        <v>26737083</v>
      </c>
      <c r="AG169" s="49" t="n">
        <f aca="false">+AD169-AF169</f>
        <v>0</v>
      </c>
      <c r="AH169" s="47" t="n">
        <f aca="false">+AC169-AE169</f>
        <v>0</v>
      </c>
      <c r="AI169" s="47" t="n">
        <v>26737083</v>
      </c>
      <c r="AJ169" s="2" t="n">
        <f aca="false">+AI169-AD169</f>
        <v>0</v>
      </c>
    </row>
    <row r="170" customFormat="false" ht="18.75" hidden="false" customHeight="false" outlineLevel="0" collapsed="false">
      <c r="B170" s="93" t="s">
        <v>354</v>
      </c>
      <c r="C170" s="94" t="s">
        <v>355</v>
      </c>
      <c r="D170" s="57" t="n">
        <v>8488000</v>
      </c>
      <c r="E170" s="57"/>
      <c r="F170" s="58"/>
      <c r="G170" s="59"/>
      <c r="H170" s="60"/>
      <c r="I170" s="61"/>
      <c r="J170" s="58"/>
      <c r="K170" s="59"/>
      <c r="L170" s="60"/>
      <c r="M170" s="61"/>
      <c r="N170" s="58"/>
      <c r="O170" s="59"/>
      <c r="P170" s="60"/>
      <c r="Q170" s="61"/>
      <c r="R170" s="58"/>
      <c r="S170" s="59"/>
      <c r="T170" s="60"/>
      <c r="U170" s="61"/>
      <c r="V170" s="58"/>
      <c r="W170" s="59"/>
      <c r="X170" s="60"/>
      <c r="Y170" s="61"/>
      <c r="Z170" s="58"/>
      <c r="AA170" s="59"/>
      <c r="AB170" s="60"/>
      <c r="AC170" s="62" t="n">
        <f aca="false">+E170+G170+I170+K170+M170+O170+Q170+S170+U170+W170+Y170+AA170-F170-H170-J170-L170-N170-P170-R170-T170-V170-X170-Z170-AB170</f>
        <v>0</v>
      </c>
      <c r="AD170" s="63" t="n">
        <f aca="false">+D170+AC170</f>
        <v>8488000</v>
      </c>
      <c r="AE170" s="47" t="n">
        <f aca="false">+AD170-D170</f>
        <v>0</v>
      </c>
      <c r="AF170" s="64" t="n">
        <v>8488000</v>
      </c>
      <c r="AG170" s="49" t="n">
        <f aca="false">+AD170-AF170</f>
        <v>0</v>
      </c>
      <c r="AH170" s="47" t="n">
        <f aca="false">+AC170-AE170</f>
        <v>0</v>
      </c>
      <c r="AI170" s="47" t="n">
        <v>8488000</v>
      </c>
      <c r="AJ170" s="2" t="n">
        <f aca="false">+AI170-AD170</f>
        <v>0</v>
      </c>
    </row>
    <row r="171" customFormat="false" ht="18.75" hidden="false" customHeight="false" outlineLevel="0" collapsed="false">
      <c r="B171" s="93" t="s">
        <v>356</v>
      </c>
      <c r="C171" s="94" t="s">
        <v>357</v>
      </c>
      <c r="D171" s="57" t="n">
        <v>14280000</v>
      </c>
      <c r="E171" s="57"/>
      <c r="F171" s="58"/>
      <c r="G171" s="59"/>
      <c r="H171" s="60"/>
      <c r="I171" s="61"/>
      <c r="J171" s="58"/>
      <c r="K171" s="59"/>
      <c r="L171" s="60"/>
      <c r="M171" s="61"/>
      <c r="N171" s="58"/>
      <c r="O171" s="59"/>
      <c r="P171" s="60"/>
      <c r="Q171" s="61"/>
      <c r="R171" s="58"/>
      <c r="S171" s="59"/>
      <c r="T171" s="60"/>
      <c r="U171" s="61"/>
      <c r="V171" s="58"/>
      <c r="W171" s="59"/>
      <c r="X171" s="60"/>
      <c r="Y171" s="61"/>
      <c r="Z171" s="58"/>
      <c r="AA171" s="59"/>
      <c r="AB171" s="60"/>
      <c r="AC171" s="62" t="n">
        <f aca="false">+E171+G171+I171+K171+M171+O171+Q171+S171+U171+W171+Y171+AA171-F171-H171-J171-L171-N171-P171-R171-T171-V171-X171-Z171-AB171</f>
        <v>0</v>
      </c>
      <c r="AD171" s="63" t="n">
        <f aca="false">+D171+AC171</f>
        <v>14280000</v>
      </c>
      <c r="AE171" s="47" t="n">
        <f aca="false">+AD171-D171</f>
        <v>0</v>
      </c>
      <c r="AF171" s="64" t="n">
        <v>14280000</v>
      </c>
      <c r="AG171" s="49" t="n">
        <f aca="false">+AD171-AF171</f>
        <v>0</v>
      </c>
      <c r="AH171" s="47" t="n">
        <f aca="false">+AC171-AE171</f>
        <v>0</v>
      </c>
      <c r="AI171" s="47" t="n">
        <v>14280000</v>
      </c>
      <c r="AJ171" s="2" t="n">
        <f aca="false">+AI171-AD171</f>
        <v>0</v>
      </c>
    </row>
    <row r="172" customFormat="false" ht="19.5" hidden="false" customHeight="true" outlineLevel="0" collapsed="false">
      <c r="B172" s="69" t="s">
        <v>358</v>
      </c>
      <c r="C172" s="97" t="s">
        <v>359</v>
      </c>
      <c r="D172" s="57" t="n">
        <v>0</v>
      </c>
      <c r="E172" s="57"/>
      <c r="F172" s="58"/>
      <c r="G172" s="59"/>
      <c r="H172" s="60"/>
      <c r="I172" s="61" t="n">
        <v>775083</v>
      </c>
      <c r="J172" s="58"/>
      <c r="K172" s="59"/>
      <c r="L172" s="60"/>
      <c r="M172" s="61"/>
      <c r="N172" s="58"/>
      <c r="O172" s="59" t="n">
        <v>3194000</v>
      </c>
      <c r="P172" s="60"/>
      <c r="Q172" s="61"/>
      <c r="R172" s="58"/>
      <c r="S172" s="59"/>
      <c r="T172" s="60"/>
      <c r="U172" s="61"/>
      <c r="V172" s="58"/>
      <c r="W172" s="59"/>
      <c r="X172" s="60"/>
      <c r="Y172" s="61"/>
      <c r="Z172" s="58"/>
      <c r="AA172" s="59"/>
      <c r="AB172" s="60"/>
      <c r="AC172" s="62" t="n">
        <f aca="false">+E172+G172+I172+K172+M172+O172+Q172+S172+U172+W172+Y172+AA172-F172-H172-J172-L172-N172-P172-R172-T172-V172-X172-Z172-AB172</f>
        <v>3969083</v>
      </c>
      <c r="AD172" s="63" t="n">
        <f aca="false">+D172+AC172</f>
        <v>3969083</v>
      </c>
      <c r="AE172" s="47" t="n">
        <f aca="false">+AD172-D172</f>
        <v>3969083</v>
      </c>
      <c r="AF172" s="64" t="n">
        <v>3969083</v>
      </c>
      <c r="AG172" s="49" t="n">
        <f aca="false">+AD172-AF172</f>
        <v>0</v>
      </c>
      <c r="AH172" s="47" t="n">
        <f aca="false">+AC172-AE172</f>
        <v>0</v>
      </c>
      <c r="AI172" s="47" t="n">
        <v>3969083</v>
      </c>
      <c r="AJ172" s="2" t="n">
        <f aca="false">+AI172-AD172</f>
        <v>0</v>
      </c>
    </row>
    <row r="173" s="52" customFormat="true" ht="18" hidden="false" customHeight="false" outlineLevel="0" collapsed="false">
      <c r="B173" s="53" t="s">
        <v>360</v>
      </c>
      <c r="C173" s="96" t="s">
        <v>361</v>
      </c>
      <c r="D173" s="51" t="n">
        <f aca="false">+D174</f>
        <v>162516000</v>
      </c>
      <c r="E173" s="51" t="n">
        <f aca="false">+E174</f>
        <v>0</v>
      </c>
      <c r="F173" s="58" t="n">
        <f aca="false">+F174</f>
        <v>0</v>
      </c>
      <c r="G173" s="59" t="n">
        <f aca="false">+G174</f>
        <v>0</v>
      </c>
      <c r="H173" s="60" t="n">
        <f aca="false">+H174</f>
        <v>0</v>
      </c>
      <c r="I173" s="61" t="n">
        <f aca="false">+I174</f>
        <v>0</v>
      </c>
      <c r="J173" s="58" t="n">
        <f aca="false">+J174</f>
        <v>0</v>
      </c>
      <c r="K173" s="59" t="n">
        <f aca="false">+K174</f>
        <v>0</v>
      </c>
      <c r="L173" s="60" t="n">
        <f aca="false">+L174</f>
        <v>0</v>
      </c>
      <c r="M173" s="61" t="n">
        <f aca="false">+M174</f>
        <v>0</v>
      </c>
      <c r="N173" s="58" t="n">
        <f aca="false">+N174</f>
        <v>0</v>
      </c>
      <c r="O173" s="59" t="n">
        <f aca="false">+O174</f>
        <v>0</v>
      </c>
      <c r="P173" s="60" t="n">
        <f aca="false">+P174</f>
        <v>0</v>
      </c>
      <c r="Q173" s="61" t="n">
        <f aca="false">+Q174</f>
        <v>0</v>
      </c>
      <c r="R173" s="58" t="n">
        <f aca="false">+R174</f>
        <v>0</v>
      </c>
      <c r="S173" s="59" t="n">
        <f aca="false">+S174</f>
        <v>0</v>
      </c>
      <c r="T173" s="60" t="n">
        <f aca="false">+T174</f>
        <v>0</v>
      </c>
      <c r="U173" s="61" t="n">
        <f aca="false">+U174</f>
        <v>0</v>
      </c>
      <c r="V173" s="58" t="n">
        <f aca="false">+V174</f>
        <v>0</v>
      </c>
      <c r="W173" s="59" t="n">
        <f aca="false">+W174</f>
        <v>0</v>
      </c>
      <c r="X173" s="60" t="n">
        <f aca="false">+X174</f>
        <v>0</v>
      </c>
      <c r="Y173" s="61" t="n">
        <f aca="false">+Y174</f>
        <v>0</v>
      </c>
      <c r="Z173" s="58" t="n">
        <f aca="false">+Z174</f>
        <v>0</v>
      </c>
      <c r="AA173" s="59" t="n">
        <f aca="false">+AA174</f>
        <v>0</v>
      </c>
      <c r="AB173" s="60" t="n">
        <f aca="false">+AB174</f>
        <v>0</v>
      </c>
      <c r="AC173" s="78" t="n">
        <f aca="false">+AC174</f>
        <v>0</v>
      </c>
      <c r="AD173" s="79" t="n">
        <f aca="false">+AD174</f>
        <v>162516000</v>
      </c>
      <c r="AE173" s="47" t="n">
        <f aca="false">+AD173-D173</f>
        <v>0</v>
      </c>
      <c r="AF173" s="64" t="n">
        <v>162516000</v>
      </c>
      <c r="AG173" s="49" t="n">
        <f aca="false">+AD173-AF173</f>
        <v>0</v>
      </c>
      <c r="AH173" s="47" t="n">
        <f aca="false">+AC173-AE173</f>
        <v>0</v>
      </c>
      <c r="AI173" s="54" t="n">
        <v>162516000</v>
      </c>
      <c r="AJ173" s="2" t="n">
        <f aca="false">+AI173-AD173</f>
        <v>0</v>
      </c>
    </row>
    <row r="174" s="52" customFormat="true" ht="18.75" hidden="false" customHeight="false" outlineLevel="0" collapsed="false">
      <c r="B174" s="93" t="s">
        <v>362</v>
      </c>
      <c r="C174" s="94" t="s">
        <v>363</v>
      </c>
      <c r="D174" s="57" t="n">
        <v>162516000</v>
      </c>
      <c r="E174" s="57"/>
      <c r="F174" s="58"/>
      <c r="G174" s="59"/>
      <c r="H174" s="60"/>
      <c r="I174" s="61"/>
      <c r="J174" s="58"/>
      <c r="K174" s="59"/>
      <c r="L174" s="60"/>
      <c r="M174" s="61"/>
      <c r="N174" s="58"/>
      <c r="O174" s="59"/>
      <c r="P174" s="60"/>
      <c r="Q174" s="61"/>
      <c r="R174" s="58"/>
      <c r="S174" s="59"/>
      <c r="T174" s="60"/>
      <c r="U174" s="61"/>
      <c r="V174" s="58"/>
      <c r="W174" s="59"/>
      <c r="X174" s="60"/>
      <c r="Y174" s="61"/>
      <c r="Z174" s="58"/>
      <c r="AA174" s="59"/>
      <c r="AB174" s="60"/>
      <c r="AC174" s="62" t="n">
        <f aca="false">+E174+G174+I174+K174+M174+O174+Q174+S174+U174+W174+Y174+AA174-F174-H174-J174-L174-N174-P174-R174-T174-V174-X174-Z174-AB174</f>
        <v>0</v>
      </c>
      <c r="AD174" s="63" t="n">
        <f aca="false">+D174+AC174</f>
        <v>162516000</v>
      </c>
      <c r="AE174" s="47" t="n">
        <f aca="false">+AD174-D174</f>
        <v>0</v>
      </c>
      <c r="AF174" s="64" t="n">
        <v>162516000</v>
      </c>
      <c r="AG174" s="49" t="n">
        <f aca="false">+AD174-AF174</f>
        <v>0</v>
      </c>
      <c r="AH174" s="47" t="n">
        <f aca="false">+AC174-AE174</f>
        <v>0</v>
      </c>
      <c r="AI174" s="54" t="n">
        <v>162516000</v>
      </c>
      <c r="AJ174" s="2" t="n">
        <f aca="false">+AI174-AD174</f>
        <v>0</v>
      </c>
    </row>
    <row r="175" s="52" customFormat="true" ht="18" hidden="false" customHeight="false" outlineLevel="0" collapsed="false">
      <c r="B175" s="98" t="s">
        <v>364</v>
      </c>
      <c r="C175" s="99" t="s">
        <v>365</v>
      </c>
      <c r="D175" s="100" t="n">
        <f aca="false">+D176</f>
        <v>0</v>
      </c>
      <c r="E175" s="100" t="n">
        <f aca="false">+E176</f>
        <v>0</v>
      </c>
      <c r="F175" s="74" t="n">
        <f aca="false">+F176</f>
        <v>0</v>
      </c>
      <c r="G175" s="75" t="n">
        <f aca="false">+G176</f>
        <v>0</v>
      </c>
      <c r="H175" s="76" t="n">
        <f aca="false">+H176</f>
        <v>0</v>
      </c>
      <c r="I175" s="77" t="n">
        <f aca="false">+I176</f>
        <v>0</v>
      </c>
      <c r="J175" s="74" t="n">
        <f aca="false">+J176</f>
        <v>0</v>
      </c>
      <c r="K175" s="75" t="n">
        <f aca="false">+K176</f>
        <v>0</v>
      </c>
      <c r="L175" s="76" t="n">
        <f aca="false">+L176</f>
        <v>0</v>
      </c>
      <c r="M175" s="77" t="n">
        <f aca="false">+M176</f>
        <v>0</v>
      </c>
      <c r="N175" s="74" t="n">
        <f aca="false">+N176</f>
        <v>0</v>
      </c>
      <c r="O175" s="75" t="n">
        <f aca="false">+O176</f>
        <v>770000</v>
      </c>
      <c r="P175" s="76" t="n">
        <f aca="false">+P176</f>
        <v>0</v>
      </c>
      <c r="Q175" s="77" t="n">
        <f aca="false">+Q176</f>
        <v>0</v>
      </c>
      <c r="R175" s="74" t="n">
        <f aca="false">+R176</f>
        <v>0</v>
      </c>
      <c r="S175" s="75" t="n">
        <f aca="false">+S176</f>
        <v>0</v>
      </c>
      <c r="T175" s="76" t="n">
        <f aca="false">+T176</f>
        <v>0</v>
      </c>
      <c r="U175" s="77" t="n">
        <f aca="false">+U176</f>
        <v>0</v>
      </c>
      <c r="V175" s="74" t="n">
        <f aca="false">+V176</f>
        <v>0</v>
      </c>
      <c r="W175" s="75" t="n">
        <f aca="false">+W176</f>
        <v>0</v>
      </c>
      <c r="X175" s="76" t="n">
        <f aca="false">+X176</f>
        <v>0</v>
      </c>
      <c r="Y175" s="77" t="n">
        <f aca="false">+Y176</f>
        <v>0</v>
      </c>
      <c r="Z175" s="74" t="n">
        <f aca="false">+Z176</f>
        <v>0</v>
      </c>
      <c r="AA175" s="75" t="n">
        <f aca="false">+AA176</f>
        <v>0</v>
      </c>
      <c r="AB175" s="76" t="n">
        <f aca="false">+AB176</f>
        <v>0</v>
      </c>
      <c r="AC175" s="78" t="n">
        <f aca="false">+AC176</f>
        <v>770000</v>
      </c>
      <c r="AD175" s="79" t="n">
        <f aca="false">+AD176</f>
        <v>770000</v>
      </c>
      <c r="AE175" s="47" t="n">
        <f aca="false">+AD175-D175</f>
        <v>770000</v>
      </c>
      <c r="AF175" s="64" t="n">
        <v>770000</v>
      </c>
      <c r="AG175" s="49" t="n">
        <f aca="false">+AD175-AF175</f>
        <v>0</v>
      </c>
      <c r="AH175" s="47" t="n">
        <f aca="false">+AC175-AE175</f>
        <v>0</v>
      </c>
      <c r="AI175" s="54" t="n">
        <v>770000</v>
      </c>
      <c r="AJ175" s="2" t="n">
        <f aca="false">+AI175-AD175</f>
        <v>0</v>
      </c>
    </row>
    <row r="176" s="52" customFormat="true" ht="18.75" hidden="false" customHeight="false" outlineLevel="0" collapsed="false">
      <c r="B176" s="101" t="s">
        <v>366</v>
      </c>
      <c r="C176" s="102" t="s">
        <v>367</v>
      </c>
      <c r="D176" s="103" t="n">
        <f aca="false">+D177</f>
        <v>0</v>
      </c>
      <c r="E176" s="103" t="n">
        <f aca="false">+E177</f>
        <v>0</v>
      </c>
      <c r="F176" s="58" t="n">
        <f aca="false">+F177</f>
        <v>0</v>
      </c>
      <c r="G176" s="59" t="n">
        <f aca="false">+G177</f>
        <v>0</v>
      </c>
      <c r="H176" s="60" t="n">
        <f aca="false">+H177</f>
        <v>0</v>
      </c>
      <c r="I176" s="61" t="n">
        <f aca="false">+I177</f>
        <v>0</v>
      </c>
      <c r="J176" s="58" t="n">
        <f aca="false">+J177</f>
        <v>0</v>
      </c>
      <c r="K176" s="59" t="n">
        <f aca="false">+K177</f>
        <v>0</v>
      </c>
      <c r="L176" s="60" t="n">
        <f aca="false">+L177</f>
        <v>0</v>
      </c>
      <c r="M176" s="61" t="n">
        <f aca="false">+M177</f>
        <v>0</v>
      </c>
      <c r="N176" s="58" t="n">
        <f aca="false">+N177</f>
        <v>0</v>
      </c>
      <c r="O176" s="59" t="n">
        <f aca="false">+O177</f>
        <v>770000</v>
      </c>
      <c r="P176" s="60" t="n">
        <f aca="false">+P177</f>
        <v>0</v>
      </c>
      <c r="Q176" s="61" t="n">
        <f aca="false">+Q177</f>
        <v>0</v>
      </c>
      <c r="R176" s="58" t="n">
        <f aca="false">+R177</f>
        <v>0</v>
      </c>
      <c r="S176" s="59" t="n">
        <f aca="false">+S177</f>
        <v>0</v>
      </c>
      <c r="T176" s="60" t="n">
        <f aca="false">+T177</f>
        <v>0</v>
      </c>
      <c r="U176" s="61" t="n">
        <f aca="false">+U177</f>
        <v>0</v>
      </c>
      <c r="V176" s="58" t="n">
        <f aca="false">+V177</f>
        <v>0</v>
      </c>
      <c r="W176" s="59" t="n">
        <f aca="false">+W177</f>
        <v>0</v>
      </c>
      <c r="X176" s="60" t="n">
        <f aca="false">+X177</f>
        <v>0</v>
      </c>
      <c r="Y176" s="61" t="n">
        <f aca="false">+Y177</f>
        <v>0</v>
      </c>
      <c r="Z176" s="58" t="n">
        <f aca="false">+Z177</f>
        <v>0</v>
      </c>
      <c r="AA176" s="59" t="n">
        <f aca="false">+AA177</f>
        <v>0</v>
      </c>
      <c r="AB176" s="60" t="n">
        <f aca="false">+AB177</f>
        <v>0</v>
      </c>
      <c r="AC176" s="62" t="n">
        <f aca="false">+AC177</f>
        <v>770000</v>
      </c>
      <c r="AD176" s="63" t="n">
        <f aca="false">+AD177</f>
        <v>770000</v>
      </c>
      <c r="AE176" s="47" t="n">
        <f aca="false">+AD176-D176</f>
        <v>770000</v>
      </c>
      <c r="AF176" s="64" t="n">
        <v>770000</v>
      </c>
      <c r="AG176" s="49" t="n">
        <f aca="false">+AD176-AF176</f>
        <v>0</v>
      </c>
      <c r="AH176" s="47" t="n">
        <f aca="false">+AC176-AE176</f>
        <v>0</v>
      </c>
      <c r="AI176" s="54" t="n">
        <v>770000</v>
      </c>
      <c r="AJ176" s="2" t="n">
        <f aca="false">+AI176-AD176</f>
        <v>0</v>
      </c>
    </row>
    <row r="177" s="52" customFormat="true" ht="18.75" hidden="false" customHeight="false" outlineLevel="0" collapsed="false">
      <c r="B177" s="101" t="s">
        <v>368</v>
      </c>
      <c r="C177" s="102" t="s">
        <v>369</v>
      </c>
      <c r="D177" s="103" t="n">
        <v>0</v>
      </c>
      <c r="E177" s="103"/>
      <c r="F177" s="58"/>
      <c r="G177" s="59"/>
      <c r="H177" s="60"/>
      <c r="I177" s="61"/>
      <c r="J177" s="58"/>
      <c r="K177" s="59"/>
      <c r="L177" s="60"/>
      <c r="M177" s="61"/>
      <c r="N177" s="58"/>
      <c r="O177" s="59" t="n">
        <v>770000</v>
      </c>
      <c r="P177" s="60"/>
      <c r="Q177" s="61"/>
      <c r="R177" s="58"/>
      <c r="S177" s="59"/>
      <c r="T177" s="60"/>
      <c r="U177" s="61"/>
      <c r="V177" s="58"/>
      <c r="W177" s="59"/>
      <c r="X177" s="60"/>
      <c r="Y177" s="61"/>
      <c r="Z177" s="58"/>
      <c r="AA177" s="59"/>
      <c r="AB177" s="60"/>
      <c r="AC177" s="62" t="n">
        <f aca="false">+E177+G177+I177+K177+M177+O177+Q177+S177+U177+W177+Y177+AA177-F177-H177-J177-L177-N177-P177-R177-T177-V177-X177-Z177-AB177</f>
        <v>770000</v>
      </c>
      <c r="AD177" s="63" t="n">
        <f aca="false">+D177+AC177</f>
        <v>770000</v>
      </c>
      <c r="AE177" s="47" t="n">
        <f aca="false">+AD177-D177</f>
        <v>770000</v>
      </c>
      <c r="AF177" s="64" t="n">
        <v>770000</v>
      </c>
      <c r="AG177" s="49" t="n">
        <f aca="false">+AD177-AF177</f>
        <v>0</v>
      </c>
      <c r="AH177" s="47" t="n">
        <f aca="false">+AC177-AE177</f>
        <v>0</v>
      </c>
      <c r="AI177" s="54" t="n">
        <v>770000</v>
      </c>
      <c r="AJ177" s="2" t="n">
        <f aca="false">+AI177-AD177</f>
        <v>0</v>
      </c>
    </row>
    <row r="178" customFormat="false" ht="18" hidden="false" customHeight="false" outlineLevel="0" collapsed="false">
      <c r="B178" s="98" t="s">
        <v>370</v>
      </c>
      <c r="C178" s="104" t="s">
        <v>371</v>
      </c>
      <c r="D178" s="100" t="n">
        <f aca="false">+D179</f>
        <v>17162572000</v>
      </c>
      <c r="E178" s="100" t="n">
        <f aca="false">+E179</f>
        <v>0</v>
      </c>
      <c r="F178" s="58" t="n">
        <f aca="false">+F179</f>
        <v>0</v>
      </c>
      <c r="G178" s="59" t="n">
        <f aca="false">+G179</f>
        <v>0</v>
      </c>
      <c r="H178" s="60" t="n">
        <f aca="false">+H179</f>
        <v>0</v>
      </c>
      <c r="I178" s="77" t="n">
        <f aca="false">+I179</f>
        <v>1418400000</v>
      </c>
      <c r="J178" s="74" t="n">
        <f aca="false">+J179</f>
        <v>0</v>
      </c>
      <c r="K178" s="75" t="n">
        <f aca="false">+K179</f>
        <v>0</v>
      </c>
      <c r="L178" s="76" t="n">
        <f aca="false">+L179</f>
        <v>0</v>
      </c>
      <c r="M178" s="77" t="n">
        <f aca="false">+M179</f>
        <v>1111400000</v>
      </c>
      <c r="N178" s="74" t="n">
        <f aca="false">+N179</f>
        <v>0</v>
      </c>
      <c r="O178" s="75" t="n">
        <f aca="false">+O179</f>
        <v>0</v>
      </c>
      <c r="P178" s="76" t="n">
        <f aca="false">+P179</f>
        <v>0</v>
      </c>
      <c r="Q178" s="77" t="n">
        <f aca="false">+Q179</f>
        <v>195000000</v>
      </c>
      <c r="R178" s="74" t="n">
        <f aca="false">+R179</f>
        <v>0</v>
      </c>
      <c r="S178" s="75" t="n">
        <f aca="false">+S179</f>
        <v>0</v>
      </c>
      <c r="T178" s="76" t="n">
        <f aca="false">+T179</f>
        <v>0</v>
      </c>
      <c r="U178" s="77" t="n">
        <f aca="false">+U179</f>
        <v>0</v>
      </c>
      <c r="V178" s="74" t="n">
        <f aca="false">+V179</f>
        <v>0</v>
      </c>
      <c r="W178" s="75" t="n">
        <f aca="false">+W179</f>
        <v>0</v>
      </c>
      <c r="X178" s="76" t="n">
        <f aca="false">+X179</f>
        <v>0</v>
      </c>
      <c r="Y178" s="77" t="n">
        <f aca="false">+Y179</f>
        <v>0</v>
      </c>
      <c r="Z178" s="74" t="n">
        <f aca="false">+Z179</f>
        <v>0</v>
      </c>
      <c r="AA178" s="75" t="n">
        <f aca="false">+AA179</f>
        <v>0</v>
      </c>
      <c r="AB178" s="76" t="n">
        <f aca="false">+AB179</f>
        <v>0</v>
      </c>
      <c r="AC178" s="78" t="n">
        <f aca="false">+AC179</f>
        <v>2724800000</v>
      </c>
      <c r="AD178" s="79" t="n">
        <f aca="false">+AD179</f>
        <v>19887372000</v>
      </c>
      <c r="AE178" s="47" t="n">
        <f aca="false">+AD178-D178</f>
        <v>2724800000</v>
      </c>
      <c r="AF178" s="64" t="n">
        <v>19887372000</v>
      </c>
      <c r="AG178" s="49" t="n">
        <f aca="false">+AD178-AF178</f>
        <v>0</v>
      </c>
      <c r="AH178" s="47" t="n">
        <f aca="false">+AC178-AE178</f>
        <v>0</v>
      </c>
      <c r="AI178" s="47" t="n">
        <v>19887372000</v>
      </c>
      <c r="AJ178" s="2" t="n">
        <f aca="false">+AI178-AD178</f>
        <v>0</v>
      </c>
    </row>
    <row r="179" customFormat="false" ht="18" hidden="false" customHeight="false" outlineLevel="0" collapsed="false">
      <c r="B179" s="53" t="s">
        <v>372</v>
      </c>
      <c r="C179" s="96" t="s">
        <v>373</v>
      </c>
      <c r="D179" s="51" t="n">
        <f aca="false">+D180</f>
        <v>17162572000</v>
      </c>
      <c r="E179" s="51" t="n">
        <f aca="false">+E180</f>
        <v>0</v>
      </c>
      <c r="F179" s="41" t="n">
        <f aca="false">+F180</f>
        <v>0</v>
      </c>
      <c r="G179" s="42" t="n">
        <f aca="false">+G180</f>
        <v>0</v>
      </c>
      <c r="H179" s="43" t="n">
        <f aca="false">+H180</f>
        <v>0</v>
      </c>
      <c r="I179" s="44" t="n">
        <f aca="false">+I180</f>
        <v>1418400000</v>
      </c>
      <c r="J179" s="41" t="n">
        <f aca="false">+J180</f>
        <v>0</v>
      </c>
      <c r="K179" s="42" t="n">
        <f aca="false">+K180</f>
        <v>0</v>
      </c>
      <c r="L179" s="43" t="n">
        <f aca="false">+L180</f>
        <v>0</v>
      </c>
      <c r="M179" s="44" t="n">
        <f aca="false">+M180</f>
        <v>1111400000</v>
      </c>
      <c r="N179" s="41" t="n">
        <f aca="false">+N180</f>
        <v>0</v>
      </c>
      <c r="O179" s="42" t="n">
        <f aca="false">+O180</f>
        <v>0</v>
      </c>
      <c r="P179" s="43" t="n">
        <f aca="false">+P180</f>
        <v>0</v>
      </c>
      <c r="Q179" s="44" t="n">
        <f aca="false">+Q180</f>
        <v>195000000</v>
      </c>
      <c r="R179" s="41" t="n">
        <f aca="false">+R180</f>
        <v>0</v>
      </c>
      <c r="S179" s="42" t="n">
        <f aca="false">+S180</f>
        <v>0</v>
      </c>
      <c r="T179" s="43" t="n">
        <f aca="false">+T180</f>
        <v>0</v>
      </c>
      <c r="U179" s="44" t="n">
        <f aca="false">+U180</f>
        <v>0</v>
      </c>
      <c r="V179" s="41" t="n">
        <f aca="false">+V180</f>
        <v>0</v>
      </c>
      <c r="W179" s="42" t="n">
        <f aca="false">+W180</f>
        <v>0</v>
      </c>
      <c r="X179" s="43" t="n">
        <f aca="false">+X180</f>
        <v>0</v>
      </c>
      <c r="Y179" s="44" t="n">
        <f aca="false">+Y180</f>
        <v>0</v>
      </c>
      <c r="Z179" s="41" t="n">
        <f aca="false">+Z180</f>
        <v>0</v>
      </c>
      <c r="AA179" s="42" t="n">
        <f aca="false">+AA180</f>
        <v>0</v>
      </c>
      <c r="AB179" s="43" t="n">
        <f aca="false">+AB180</f>
        <v>0</v>
      </c>
      <c r="AC179" s="45" t="n">
        <f aca="false">+AC180</f>
        <v>2724800000</v>
      </c>
      <c r="AD179" s="46" t="n">
        <f aca="false">+AD180</f>
        <v>19887372000</v>
      </c>
      <c r="AE179" s="47" t="n">
        <f aca="false">+AD179-D179</f>
        <v>2724800000</v>
      </c>
      <c r="AF179" s="48" t="n">
        <v>19887372000</v>
      </c>
      <c r="AG179" s="49" t="n">
        <f aca="false">+AD179-AF179</f>
        <v>0</v>
      </c>
      <c r="AH179" s="47" t="n">
        <f aca="false">+AC179-AE179</f>
        <v>0</v>
      </c>
      <c r="AI179" s="47" t="n">
        <v>19887372000</v>
      </c>
      <c r="AJ179" s="2" t="n">
        <f aca="false">+AI179-AD179</f>
        <v>0</v>
      </c>
    </row>
    <row r="180" customFormat="false" ht="18" hidden="false" customHeight="false" outlineLevel="0" collapsed="false">
      <c r="B180" s="38" t="s">
        <v>374</v>
      </c>
      <c r="C180" s="95" t="s">
        <v>375</v>
      </c>
      <c r="D180" s="51" t="n">
        <f aca="false">+D181+D182+D183+D184+D185+D186+D187+D188+D189</f>
        <v>17162572000</v>
      </c>
      <c r="E180" s="51" t="n">
        <f aca="false">+E181+E182+E183+E184+E185+E186+E187+E188+E189</f>
        <v>0</v>
      </c>
      <c r="F180" s="58" t="n">
        <f aca="false">+F181+F182+F183+F184+F185+F186+F187+F188+F189</f>
        <v>0</v>
      </c>
      <c r="G180" s="59" t="n">
        <f aca="false">+G181+G182+G183+G184+G185+G186+G187+G188+G189</f>
        <v>0</v>
      </c>
      <c r="H180" s="60" t="n">
        <f aca="false">+H181+H182+H183+H184+H185+H186+H187+H188+H189</f>
        <v>0</v>
      </c>
      <c r="I180" s="61" t="n">
        <f aca="false">+I181+I182+I183+I184+I185+I186+I187+I188+I189</f>
        <v>1418400000</v>
      </c>
      <c r="J180" s="58" t="n">
        <f aca="false">+J181+J182+J183+J184+J185+J186+J187+J188+J189</f>
        <v>0</v>
      </c>
      <c r="K180" s="59" t="n">
        <f aca="false">+K181+K182+K183+K184+K185+K186+K187+K188+K189</f>
        <v>0</v>
      </c>
      <c r="L180" s="60" t="n">
        <f aca="false">+L181+L182+L183+L184+L185+L186+L187+L188+L189</f>
        <v>0</v>
      </c>
      <c r="M180" s="61" t="n">
        <f aca="false">+M181+M182+M183+M184+M185+M186+M187+M188+M189</f>
        <v>1111400000</v>
      </c>
      <c r="N180" s="58" t="n">
        <f aca="false">+N181+N182+N183+N184+N185+N186+N187+N188+N189</f>
        <v>0</v>
      </c>
      <c r="O180" s="59" t="n">
        <f aca="false">+O181+O182+O183+O184+O185+O186+O187+O188+O189</f>
        <v>0</v>
      </c>
      <c r="P180" s="60" t="n">
        <f aca="false">+P181+P182+P183+P184+P185+P186+P187+P188+P189</f>
        <v>0</v>
      </c>
      <c r="Q180" s="61" t="n">
        <f aca="false">+Q181+Q182+Q183+Q184+Q185+Q186+Q187+Q188+Q189</f>
        <v>195000000</v>
      </c>
      <c r="R180" s="58" t="n">
        <f aca="false">+R181+R182+R183+R184+R185+R186+R187+R188+R189</f>
        <v>0</v>
      </c>
      <c r="S180" s="59" t="n">
        <f aca="false">+S181+S182+S183+S184+S185+S186+S187+S188+S189</f>
        <v>0</v>
      </c>
      <c r="T180" s="60" t="n">
        <f aca="false">+T181+T182+T183+T184+T185+T186+T187+T188+T189</f>
        <v>0</v>
      </c>
      <c r="U180" s="61" t="n">
        <f aca="false">+U181+U182+U183+U184+U185+U186+U187+U188+U189</f>
        <v>0</v>
      </c>
      <c r="V180" s="58" t="n">
        <f aca="false">+V181+V182+V183+V184+V185+V186+V187+V188+V189</f>
        <v>0</v>
      </c>
      <c r="W180" s="59" t="n">
        <f aca="false">+W181+W182+W183+W184+W185+W186+W187+W188+W189</f>
        <v>0</v>
      </c>
      <c r="X180" s="60" t="n">
        <f aca="false">+X181+X182+X183+X184+X185+X186+X187+X188+X189</f>
        <v>0</v>
      </c>
      <c r="Y180" s="61" t="n">
        <f aca="false">+Y181+Y182+Y183+Y184+Y185+Y186+Y187+Y188+Y189</f>
        <v>0</v>
      </c>
      <c r="Z180" s="58" t="n">
        <f aca="false">+Z181+Z182+Z183+Z184+Z185+Z186+Z187+Z188+Z189</f>
        <v>0</v>
      </c>
      <c r="AA180" s="59" t="n">
        <f aca="false">+AA181+AA182+AA183+AA184+AA185+AA186+AA187+AA188+AA189</f>
        <v>0</v>
      </c>
      <c r="AB180" s="60" t="n">
        <f aca="false">+AB181+AB182+AB183+AB184+AB185+AB186+AB187+AB188+AB189</f>
        <v>0</v>
      </c>
      <c r="AC180" s="78" t="n">
        <f aca="false">+AC181+AC182+AC183+AC184+AC185+AC186+AC187+AC188+AC189</f>
        <v>2724800000</v>
      </c>
      <c r="AD180" s="79" t="n">
        <f aca="false">+AD181+AD182+AD183+AD184+AD185+AD186+AD187+AD188+AD189</f>
        <v>19887372000</v>
      </c>
      <c r="AE180" s="47" t="n">
        <f aca="false">+AD180-D180</f>
        <v>2724800000</v>
      </c>
      <c r="AF180" s="64" t="n">
        <v>19887372000</v>
      </c>
      <c r="AG180" s="49" t="n">
        <f aca="false">+AD180-AF180</f>
        <v>0</v>
      </c>
      <c r="AH180" s="47" t="n">
        <f aca="false">+AC180-AE180</f>
        <v>0</v>
      </c>
      <c r="AI180" s="47" t="n">
        <v>19887372000</v>
      </c>
      <c r="AJ180" s="2" t="n">
        <f aca="false">+AI180-AD180</f>
        <v>0</v>
      </c>
    </row>
    <row r="181" s="52" customFormat="true" ht="18.75" hidden="false" customHeight="false" outlineLevel="0" collapsed="false">
      <c r="B181" s="55" t="s">
        <v>376</v>
      </c>
      <c r="C181" s="56" t="s">
        <v>377</v>
      </c>
      <c r="D181" s="57" t="n">
        <v>175000000</v>
      </c>
      <c r="E181" s="57"/>
      <c r="F181" s="58"/>
      <c r="G181" s="59"/>
      <c r="H181" s="60"/>
      <c r="I181" s="61"/>
      <c r="J181" s="58"/>
      <c r="K181" s="59"/>
      <c r="L181" s="60"/>
      <c r="M181" s="61"/>
      <c r="N181" s="58"/>
      <c r="O181" s="59"/>
      <c r="P181" s="60"/>
      <c r="Q181" s="61"/>
      <c r="R181" s="58"/>
      <c r="S181" s="59"/>
      <c r="T181" s="60"/>
      <c r="U181" s="61"/>
      <c r="V181" s="58"/>
      <c r="W181" s="59"/>
      <c r="X181" s="60"/>
      <c r="Y181" s="61"/>
      <c r="Z181" s="58"/>
      <c r="AA181" s="59"/>
      <c r="AB181" s="60"/>
      <c r="AC181" s="62" t="n">
        <f aca="false">+E181+G181+I181+K181+M181+O181+Q181+S181+U181+W181+Y181+AA181-F181-H181-J181-L181-N181-P181-R181-T181-V181-X181-Z181-AB181</f>
        <v>0</v>
      </c>
      <c r="AD181" s="63" t="n">
        <f aca="false">+D181+AC181</f>
        <v>175000000</v>
      </c>
      <c r="AE181" s="47" t="n">
        <f aca="false">+AD181-D181</f>
        <v>0</v>
      </c>
      <c r="AF181" s="64" t="n">
        <v>175000000</v>
      </c>
      <c r="AG181" s="49" t="n">
        <f aca="false">+AD181-AF181</f>
        <v>0</v>
      </c>
      <c r="AH181" s="47" t="n">
        <f aca="false">+AC181-AE181</f>
        <v>0</v>
      </c>
      <c r="AI181" s="47" t="n">
        <v>175000000</v>
      </c>
      <c r="AJ181" s="2" t="n">
        <f aca="false">+AI181-AD181</f>
        <v>0</v>
      </c>
    </row>
    <row r="182" customFormat="false" ht="18.75" hidden="false" customHeight="false" outlineLevel="0" collapsed="false">
      <c r="B182" s="55" t="s">
        <v>378</v>
      </c>
      <c r="C182" s="56" t="s">
        <v>379</v>
      </c>
      <c r="D182" s="57" t="n">
        <v>4184942000</v>
      </c>
      <c r="E182" s="57"/>
      <c r="F182" s="58"/>
      <c r="G182" s="59"/>
      <c r="H182" s="60"/>
      <c r="I182" s="61"/>
      <c r="J182" s="58"/>
      <c r="K182" s="59"/>
      <c r="L182" s="60"/>
      <c r="M182" s="61" t="n">
        <v>1111400000</v>
      </c>
      <c r="N182" s="58"/>
      <c r="O182" s="59"/>
      <c r="P182" s="60"/>
      <c r="Q182" s="61"/>
      <c r="R182" s="58"/>
      <c r="S182" s="59"/>
      <c r="T182" s="60"/>
      <c r="U182" s="61"/>
      <c r="V182" s="58"/>
      <c r="W182" s="59"/>
      <c r="X182" s="60"/>
      <c r="Y182" s="61"/>
      <c r="Z182" s="58"/>
      <c r="AA182" s="59"/>
      <c r="AB182" s="60"/>
      <c r="AC182" s="62" t="n">
        <f aca="false">+E182+G182+I182+K182+M182+O182+Q182+S182+U182+W182+Y182+AA182-F182-H182-J182-L182-N182-P182-R182-T182-V182-X182-Z182-AB182</f>
        <v>1111400000</v>
      </c>
      <c r="AD182" s="63" t="n">
        <f aca="false">+D182+AC182</f>
        <v>5296342000</v>
      </c>
      <c r="AE182" s="47" t="n">
        <f aca="false">+AD182-D182</f>
        <v>1111400000</v>
      </c>
      <c r="AF182" s="64" t="n">
        <v>5296342000</v>
      </c>
      <c r="AG182" s="49" t="n">
        <f aca="false">+AD182-AF182</f>
        <v>0</v>
      </c>
      <c r="AH182" s="47" t="n">
        <f aca="false">+AC182-AE182</f>
        <v>0</v>
      </c>
      <c r="AI182" s="2" t="n">
        <v>5296342000</v>
      </c>
      <c r="AJ182" s="2" t="n">
        <f aca="false">+AI182-AD182</f>
        <v>0</v>
      </c>
    </row>
    <row r="183" customFormat="false" ht="18.75" hidden="false" customHeight="false" outlineLevel="0" collapsed="false">
      <c r="B183" s="55" t="s">
        <v>380</v>
      </c>
      <c r="C183" s="56" t="s">
        <v>381</v>
      </c>
      <c r="D183" s="57" t="n">
        <v>2563267000</v>
      </c>
      <c r="E183" s="57"/>
      <c r="F183" s="58"/>
      <c r="G183" s="59"/>
      <c r="H183" s="60"/>
      <c r="I183" s="61" t="n">
        <v>390000000</v>
      </c>
      <c r="J183" s="58"/>
      <c r="K183" s="59"/>
      <c r="L183" s="60"/>
      <c r="M183" s="61"/>
      <c r="N183" s="58"/>
      <c r="O183" s="59"/>
      <c r="P183" s="60"/>
      <c r="Q183" s="61" t="n">
        <v>195000000</v>
      </c>
      <c r="R183" s="58"/>
      <c r="S183" s="59"/>
      <c r="T183" s="60"/>
      <c r="U183" s="61"/>
      <c r="V183" s="58"/>
      <c r="W183" s="59"/>
      <c r="X183" s="60"/>
      <c r="Y183" s="61"/>
      <c r="Z183" s="58"/>
      <c r="AA183" s="59"/>
      <c r="AB183" s="60"/>
      <c r="AC183" s="62" t="n">
        <f aca="false">+E183+G183+I183+K183+M183+O183+Q183+S183+U183+W183+Y183+AA183-F183-H183-J183-L183-N183-P183-R183-T183-V183-X183-Z183-AB183</f>
        <v>585000000</v>
      </c>
      <c r="AD183" s="63" t="n">
        <f aca="false">+D183+AC183</f>
        <v>3148267000</v>
      </c>
      <c r="AE183" s="47" t="n">
        <f aca="false">+AD183-D183</f>
        <v>585000000</v>
      </c>
      <c r="AF183" s="64" t="n">
        <v>3148267000</v>
      </c>
      <c r="AG183" s="49" t="n">
        <f aca="false">+AD183-AF183</f>
        <v>0</v>
      </c>
      <c r="AH183" s="47" t="n">
        <f aca="false">+AC183-AE183</f>
        <v>0</v>
      </c>
      <c r="AI183" s="2" t="n">
        <v>3148267000</v>
      </c>
      <c r="AJ183" s="2" t="n">
        <f aca="false">+AI183-AD183</f>
        <v>0</v>
      </c>
    </row>
    <row r="184" customFormat="false" ht="18.75" hidden="false" customHeight="false" outlineLevel="0" collapsed="false">
      <c r="B184" s="55" t="s">
        <v>382</v>
      </c>
      <c r="C184" s="56" t="s">
        <v>383</v>
      </c>
      <c r="D184" s="57" t="n">
        <v>3919802000</v>
      </c>
      <c r="E184" s="57"/>
      <c r="F184" s="58"/>
      <c r="G184" s="59"/>
      <c r="H184" s="60"/>
      <c r="I184" s="61" t="n">
        <v>1028400000</v>
      </c>
      <c r="J184" s="58"/>
      <c r="K184" s="59"/>
      <c r="L184" s="60"/>
      <c r="M184" s="61"/>
      <c r="N184" s="58"/>
      <c r="O184" s="59"/>
      <c r="P184" s="60"/>
      <c r="Q184" s="61"/>
      <c r="R184" s="58"/>
      <c r="S184" s="59"/>
      <c r="T184" s="60"/>
      <c r="U184" s="61"/>
      <c r="V184" s="58"/>
      <c r="W184" s="59"/>
      <c r="X184" s="60"/>
      <c r="Y184" s="61"/>
      <c r="Z184" s="58"/>
      <c r="AA184" s="59"/>
      <c r="AB184" s="60"/>
      <c r="AC184" s="62" t="n">
        <f aca="false">+E184+G184+I184+K184+M184+O184+Q184+S184+U184+W184+Y184+AA184-F184-H184-J184-L184-N184-P184-R184-T184-V184-X184-Z184-AB184</f>
        <v>1028400000</v>
      </c>
      <c r="AD184" s="63" t="n">
        <f aca="false">+D184+AC184</f>
        <v>4948202000</v>
      </c>
      <c r="AE184" s="47" t="n">
        <f aca="false">+AD184-D184</f>
        <v>1028400000</v>
      </c>
      <c r="AF184" s="64" t="n">
        <v>4948202000</v>
      </c>
      <c r="AG184" s="49" t="n">
        <f aca="false">+AD184-AF184</f>
        <v>0</v>
      </c>
      <c r="AH184" s="47" t="n">
        <f aca="false">+AC184-AE184</f>
        <v>0</v>
      </c>
      <c r="AI184" s="2" t="n">
        <v>4948202000</v>
      </c>
      <c r="AJ184" s="2" t="n">
        <f aca="false">+AI184-AD184</f>
        <v>0</v>
      </c>
    </row>
    <row r="185" s="52" customFormat="true" ht="18.75" hidden="false" customHeight="false" outlineLevel="0" collapsed="false">
      <c r="B185" s="55" t="s">
        <v>384</v>
      </c>
      <c r="C185" s="56" t="s">
        <v>385</v>
      </c>
      <c r="D185" s="57" t="n">
        <v>1869578000</v>
      </c>
      <c r="E185" s="57"/>
      <c r="F185" s="58"/>
      <c r="G185" s="59"/>
      <c r="H185" s="60"/>
      <c r="I185" s="61"/>
      <c r="J185" s="58"/>
      <c r="K185" s="59"/>
      <c r="L185" s="60"/>
      <c r="M185" s="61"/>
      <c r="N185" s="58"/>
      <c r="O185" s="59"/>
      <c r="P185" s="60"/>
      <c r="Q185" s="61"/>
      <c r="R185" s="58"/>
      <c r="S185" s="59"/>
      <c r="T185" s="60"/>
      <c r="U185" s="61"/>
      <c r="V185" s="58"/>
      <c r="W185" s="59"/>
      <c r="X185" s="60"/>
      <c r="Y185" s="61"/>
      <c r="Z185" s="58"/>
      <c r="AA185" s="59"/>
      <c r="AB185" s="60"/>
      <c r="AC185" s="62" t="n">
        <f aca="false">+E185+G185+I185+K185+M185+O185+Q185+S185+U185+W185+Y185+AA185-F185-H185-J185-L185-N185-P185-R185-T185-V185-X185-Z185-AB185</f>
        <v>0</v>
      </c>
      <c r="AD185" s="63" t="n">
        <f aca="false">+D185+AC185</f>
        <v>1869578000</v>
      </c>
      <c r="AE185" s="47" t="n">
        <f aca="false">+AD185-D185</f>
        <v>0</v>
      </c>
      <c r="AF185" s="64" t="n">
        <v>1869578000</v>
      </c>
      <c r="AG185" s="49" t="n">
        <f aca="false">+AD185-AF185</f>
        <v>0</v>
      </c>
      <c r="AH185" s="47" t="n">
        <f aca="false">+AC185-AE185</f>
        <v>0</v>
      </c>
      <c r="AI185" s="2" t="n">
        <v>1869578000</v>
      </c>
      <c r="AJ185" s="2" t="n">
        <f aca="false">+AI185-AD185</f>
        <v>0</v>
      </c>
    </row>
    <row r="186" customFormat="false" ht="18.75" hidden="false" customHeight="false" outlineLevel="0" collapsed="false">
      <c r="B186" s="55" t="s">
        <v>386</v>
      </c>
      <c r="C186" s="56" t="s">
        <v>387</v>
      </c>
      <c r="D186" s="57" t="n">
        <v>899791000</v>
      </c>
      <c r="E186" s="57"/>
      <c r="F186" s="58"/>
      <c r="G186" s="59"/>
      <c r="H186" s="60"/>
      <c r="I186" s="61"/>
      <c r="J186" s="58"/>
      <c r="K186" s="59"/>
      <c r="L186" s="60"/>
      <c r="M186" s="61"/>
      <c r="N186" s="58"/>
      <c r="O186" s="59"/>
      <c r="P186" s="60"/>
      <c r="Q186" s="61"/>
      <c r="R186" s="58"/>
      <c r="S186" s="59"/>
      <c r="T186" s="60"/>
      <c r="U186" s="61"/>
      <c r="V186" s="58"/>
      <c r="W186" s="59"/>
      <c r="X186" s="60"/>
      <c r="Y186" s="61"/>
      <c r="Z186" s="58"/>
      <c r="AA186" s="59"/>
      <c r="AB186" s="60"/>
      <c r="AC186" s="62" t="n">
        <f aca="false">+E186+G186+I186+K186+M186+O186+Q186+S186+U186+W186+Y186+AA186-F186-H186-J186-L186-N186-P186-R186-T186-V186-X186-Z186-AB186</f>
        <v>0</v>
      </c>
      <c r="AD186" s="63" t="n">
        <f aca="false">+D186+AC186</f>
        <v>899791000</v>
      </c>
      <c r="AE186" s="47" t="n">
        <f aca="false">+AD186-D186</f>
        <v>0</v>
      </c>
      <c r="AF186" s="64" t="n">
        <v>899791000</v>
      </c>
      <c r="AG186" s="49" t="n">
        <f aca="false">+AD186-AF186</f>
        <v>0</v>
      </c>
      <c r="AH186" s="47" t="n">
        <f aca="false">+AC186-AE186</f>
        <v>0</v>
      </c>
      <c r="AI186" s="2" t="n">
        <v>899791000</v>
      </c>
      <c r="AJ186" s="2" t="n">
        <f aca="false">+AI186-AD186</f>
        <v>0</v>
      </c>
    </row>
    <row r="187" customFormat="false" ht="18.75" hidden="false" customHeight="false" outlineLevel="0" collapsed="false">
      <c r="B187" s="55" t="s">
        <v>388</v>
      </c>
      <c r="C187" s="56" t="s">
        <v>389</v>
      </c>
      <c r="D187" s="57" t="n">
        <v>2680661000</v>
      </c>
      <c r="E187" s="57"/>
      <c r="F187" s="58"/>
      <c r="G187" s="59"/>
      <c r="H187" s="60"/>
      <c r="I187" s="61"/>
      <c r="J187" s="58"/>
      <c r="K187" s="59"/>
      <c r="L187" s="60"/>
      <c r="M187" s="61"/>
      <c r="N187" s="58"/>
      <c r="O187" s="59"/>
      <c r="P187" s="60"/>
      <c r="Q187" s="61"/>
      <c r="R187" s="58"/>
      <c r="S187" s="59"/>
      <c r="T187" s="60"/>
      <c r="U187" s="61"/>
      <c r="V187" s="58"/>
      <c r="W187" s="59"/>
      <c r="X187" s="60"/>
      <c r="Y187" s="61"/>
      <c r="Z187" s="58"/>
      <c r="AA187" s="59"/>
      <c r="AB187" s="60"/>
      <c r="AC187" s="62" t="n">
        <f aca="false">+E187+G187+I187+K187+M187+O187+Q187+S187+U187+W187+Y187+AA187-F187-H187-J187-L187-N187-P187-R187-T187-V187-X187-Z187-AB187</f>
        <v>0</v>
      </c>
      <c r="AD187" s="63" t="n">
        <f aca="false">+D187+AC187</f>
        <v>2680661000</v>
      </c>
      <c r="AE187" s="47" t="n">
        <f aca="false">+AD187-D187</f>
        <v>0</v>
      </c>
      <c r="AF187" s="64" t="n">
        <v>2680661000</v>
      </c>
      <c r="AG187" s="49" t="n">
        <f aca="false">+AD187-AF187</f>
        <v>0</v>
      </c>
      <c r="AH187" s="47" t="n">
        <f aca="false">+AC187-AE187</f>
        <v>0</v>
      </c>
      <c r="AI187" s="2" t="n">
        <v>2680661000</v>
      </c>
      <c r="AJ187" s="2" t="n">
        <f aca="false">+AI187-AD187</f>
        <v>0</v>
      </c>
    </row>
    <row r="188" customFormat="false" ht="18.75" hidden="false" customHeight="false" outlineLevel="0" collapsed="false">
      <c r="B188" s="55" t="s">
        <v>390</v>
      </c>
      <c r="C188" s="56" t="s">
        <v>391</v>
      </c>
      <c r="D188" s="57" t="n">
        <v>628314000</v>
      </c>
      <c r="E188" s="57"/>
      <c r="F188" s="58"/>
      <c r="G188" s="59"/>
      <c r="H188" s="60"/>
      <c r="I188" s="61"/>
      <c r="J188" s="58"/>
      <c r="K188" s="59"/>
      <c r="L188" s="60"/>
      <c r="M188" s="61"/>
      <c r="N188" s="58"/>
      <c r="O188" s="59"/>
      <c r="P188" s="60"/>
      <c r="Q188" s="61"/>
      <c r="R188" s="58"/>
      <c r="S188" s="59"/>
      <c r="T188" s="60"/>
      <c r="U188" s="61"/>
      <c r="V188" s="58"/>
      <c r="W188" s="59"/>
      <c r="X188" s="60"/>
      <c r="Y188" s="61"/>
      <c r="Z188" s="58"/>
      <c r="AA188" s="59"/>
      <c r="AB188" s="60"/>
      <c r="AC188" s="62" t="n">
        <f aca="false">+E188+G188+I188+K188+M188+O188+Q188+S188+U188+W188+Y188+AA188-F188-H188-J188-L188-N188-P188-R188-T188-V188-X188-Z188-AB188</f>
        <v>0</v>
      </c>
      <c r="AD188" s="63" t="n">
        <f aca="false">+D188+AC188</f>
        <v>628314000</v>
      </c>
      <c r="AE188" s="47" t="n">
        <f aca="false">+AD188-D188</f>
        <v>0</v>
      </c>
      <c r="AF188" s="64" t="n">
        <v>628314000</v>
      </c>
      <c r="AG188" s="49" t="n">
        <f aca="false">+AD188-AF188</f>
        <v>0</v>
      </c>
      <c r="AH188" s="47" t="n">
        <f aca="false">+AC188-AE188</f>
        <v>0</v>
      </c>
      <c r="AI188" s="2" t="n">
        <v>628314000</v>
      </c>
      <c r="AJ188" s="2" t="n">
        <f aca="false">+AI188-AD188</f>
        <v>0</v>
      </c>
    </row>
    <row r="189" customFormat="false" ht="19.5" hidden="false" customHeight="false" outlineLevel="0" collapsed="false">
      <c r="B189" s="105" t="s">
        <v>392</v>
      </c>
      <c r="C189" s="106" t="s">
        <v>393</v>
      </c>
      <c r="D189" s="107" t="n">
        <v>241217000</v>
      </c>
      <c r="E189" s="107"/>
      <c r="F189" s="108"/>
      <c r="G189" s="109"/>
      <c r="H189" s="110"/>
      <c r="I189" s="111"/>
      <c r="J189" s="108"/>
      <c r="K189" s="109"/>
      <c r="L189" s="110"/>
      <c r="M189" s="111"/>
      <c r="N189" s="108"/>
      <c r="O189" s="109"/>
      <c r="P189" s="110"/>
      <c r="Q189" s="111"/>
      <c r="R189" s="108"/>
      <c r="S189" s="109"/>
      <c r="T189" s="110"/>
      <c r="U189" s="111"/>
      <c r="V189" s="108"/>
      <c r="W189" s="109"/>
      <c r="X189" s="110"/>
      <c r="Y189" s="111"/>
      <c r="Z189" s="108"/>
      <c r="AA189" s="59"/>
      <c r="AB189" s="60"/>
      <c r="AC189" s="62" t="n">
        <f aca="false">+E189+G189+I189+K189+M189+O189+Q189+S189+U189+W189+Y189+AA189-F189-H189-J189-L189-N189-P189-R189-T189-V189-X189-Z189-AB189</f>
        <v>0</v>
      </c>
      <c r="AD189" s="63" t="n">
        <f aca="false">+D189+AC189</f>
        <v>241217000</v>
      </c>
      <c r="AE189" s="47" t="n">
        <f aca="false">+AD189-D189</f>
        <v>0</v>
      </c>
      <c r="AF189" s="64" t="n">
        <v>241217000</v>
      </c>
      <c r="AG189" s="49" t="n">
        <f aca="false">+AD189-AF189</f>
        <v>0</v>
      </c>
      <c r="AH189" s="47" t="n">
        <f aca="false">+AC189-AE189</f>
        <v>0</v>
      </c>
      <c r="AI189" s="2" t="n">
        <v>241217000</v>
      </c>
      <c r="AJ189" s="2" t="n">
        <f aca="false">+AI189-AD189</f>
        <v>0</v>
      </c>
    </row>
    <row r="190" customFormat="false" ht="15" hidden="false" customHeight="false" outlineLevel="0" collapsed="false"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J190" s="2"/>
    </row>
    <row r="191" customFormat="false" ht="15" hidden="false" customHeight="false" outlineLevel="0" collapsed="false">
      <c r="E191" s="112"/>
      <c r="F191" s="112"/>
      <c r="G191" s="112"/>
      <c r="H191" s="112"/>
      <c r="I191" s="47"/>
      <c r="J191" s="47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J191" s="2"/>
    </row>
    <row r="192" customFormat="false" ht="15" hidden="false" customHeight="false" outlineLevel="0" collapsed="false">
      <c r="E192" s="112"/>
      <c r="F192" s="112"/>
      <c r="G192" s="112"/>
      <c r="H192" s="112"/>
      <c r="I192" s="47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J192" s="2"/>
    </row>
    <row r="193" customFormat="false" ht="15" hidden="false" customHeight="false" outlineLevel="0" collapsed="false">
      <c r="AJ193" s="2"/>
    </row>
    <row r="194" customFormat="false" ht="15" hidden="false" customHeight="false" outlineLevel="0" collapsed="false">
      <c r="AJ194" s="2"/>
    </row>
    <row r="195" customFormat="false" ht="15" hidden="false" customHeight="false" outlineLevel="0" collapsed="false">
      <c r="AJ195" s="2"/>
    </row>
    <row r="196" customFormat="false" ht="15" hidden="false" customHeight="false" outlineLevel="0" collapsed="false">
      <c r="AJ196" s="2"/>
    </row>
    <row r="197" customFormat="false" ht="15" hidden="false" customHeight="false" outlineLevel="0" collapsed="false">
      <c r="AJ197" s="2"/>
    </row>
    <row r="198" customFormat="false" ht="15" hidden="false" customHeight="false" outlineLevel="0" collapsed="false">
      <c r="AJ198" s="2"/>
    </row>
    <row r="199" customFormat="false" ht="15" hidden="false" customHeight="false" outlineLevel="0" collapsed="false">
      <c r="AJ199" s="2"/>
    </row>
    <row r="200" customFormat="false" ht="15" hidden="false" customHeight="false" outlineLevel="0" collapsed="false">
      <c r="AJ200" s="2"/>
    </row>
    <row r="201" customFormat="false" ht="15" hidden="false" customHeight="false" outlineLevel="0" collapsed="false">
      <c r="AJ201" s="2"/>
    </row>
    <row r="202" customFormat="false" ht="15" hidden="false" customHeight="false" outlineLevel="0" collapsed="false">
      <c r="AJ202" s="2"/>
    </row>
    <row r="203" customFormat="false" ht="15" hidden="false" customHeight="false" outlineLevel="0" collapsed="false">
      <c r="AJ203" s="2"/>
    </row>
    <row r="204" customFormat="false" ht="15" hidden="false" customHeight="false" outlineLevel="0" collapsed="false">
      <c r="AJ204" s="2"/>
    </row>
    <row r="205" customFormat="false" ht="15" hidden="false" customHeight="false" outlineLevel="0" collapsed="false">
      <c r="AJ205" s="2"/>
    </row>
    <row r="206" customFormat="false" ht="15" hidden="false" customHeight="false" outlineLevel="0" collapsed="false">
      <c r="AJ206" s="2"/>
    </row>
    <row r="207" customFormat="false" ht="15" hidden="false" customHeight="false" outlineLevel="0" collapsed="false">
      <c r="AJ207" s="2"/>
    </row>
    <row r="208" customFormat="false" ht="15" hidden="false" customHeight="false" outlineLevel="0" collapsed="false">
      <c r="AJ208" s="2"/>
    </row>
    <row r="209" customFormat="false" ht="15" hidden="false" customHeight="false" outlineLevel="0" collapsed="false">
      <c r="AJ209" s="2"/>
    </row>
    <row r="210" customFormat="false" ht="15" hidden="false" customHeight="false" outlineLevel="0" collapsed="false">
      <c r="AJ210" s="2"/>
    </row>
    <row r="211" customFormat="false" ht="15" hidden="false" customHeight="false" outlineLevel="0" collapsed="false">
      <c r="AJ211" s="2"/>
    </row>
    <row r="212" customFormat="false" ht="15" hidden="false" customHeight="false" outlineLevel="0" collapsed="false">
      <c r="AJ212" s="2"/>
    </row>
    <row r="213" customFormat="false" ht="15" hidden="false" customHeight="false" outlineLevel="0" collapsed="false">
      <c r="AJ213" s="2"/>
    </row>
    <row r="214" customFormat="false" ht="15" hidden="false" customHeight="false" outlineLevel="0" collapsed="false">
      <c r="AJ214" s="2"/>
    </row>
    <row r="215" customFormat="false" ht="15" hidden="false" customHeight="false" outlineLevel="0" collapsed="false">
      <c r="AJ215" s="2"/>
    </row>
    <row r="216" customFormat="false" ht="15" hidden="false" customHeight="false" outlineLevel="0" collapsed="false">
      <c r="AJ216" s="2"/>
    </row>
    <row r="217" customFormat="false" ht="15" hidden="false" customHeight="false" outlineLevel="0" collapsed="false">
      <c r="AJ217" s="2"/>
    </row>
    <row r="218" customFormat="false" ht="15" hidden="false" customHeight="false" outlineLevel="0" collapsed="false">
      <c r="AJ218" s="2"/>
    </row>
    <row r="219" customFormat="false" ht="15" hidden="false" customHeight="false" outlineLevel="0" collapsed="false">
      <c r="AJ219" s="2"/>
    </row>
    <row r="220" customFormat="false" ht="15" hidden="false" customHeight="false" outlineLevel="0" collapsed="false">
      <c r="AJ220" s="2"/>
    </row>
    <row r="221" customFormat="false" ht="15" hidden="false" customHeight="false" outlineLevel="0" collapsed="false">
      <c r="AJ221" s="2"/>
    </row>
    <row r="222" customFormat="false" ht="15" hidden="false" customHeight="false" outlineLevel="0" collapsed="false">
      <c r="AJ222" s="2"/>
    </row>
    <row r="223" customFormat="false" ht="15" hidden="false" customHeight="false" outlineLevel="0" collapsed="false">
      <c r="AJ223" s="2"/>
    </row>
    <row r="224" customFormat="false" ht="15" hidden="false" customHeight="false" outlineLevel="0" collapsed="false">
      <c r="AJ224" s="2"/>
    </row>
    <row r="225" customFormat="false" ht="15" hidden="false" customHeight="false" outlineLevel="0" collapsed="false">
      <c r="AJ225" s="2"/>
    </row>
    <row r="226" customFormat="false" ht="15" hidden="false" customHeight="false" outlineLevel="0" collapsed="false">
      <c r="AJ226" s="2"/>
    </row>
    <row r="227" customFormat="false" ht="15" hidden="false" customHeight="false" outlineLevel="0" collapsed="false">
      <c r="AJ227" s="2"/>
    </row>
    <row r="228" customFormat="false" ht="15" hidden="false" customHeight="false" outlineLevel="0" collapsed="false">
      <c r="AJ228" s="2"/>
    </row>
    <row r="229" customFormat="false" ht="15" hidden="false" customHeight="false" outlineLevel="0" collapsed="false">
      <c r="AJ229" s="2"/>
    </row>
    <row r="230" customFormat="false" ht="15" hidden="false" customHeight="false" outlineLevel="0" collapsed="false">
      <c r="AJ230" s="2"/>
    </row>
    <row r="231" customFormat="false" ht="15" hidden="false" customHeight="false" outlineLevel="0" collapsed="false">
      <c r="AJ231" s="2" t="n">
        <f aca="false">+AI231-AD231</f>
        <v>0</v>
      </c>
    </row>
    <row r="232" customFormat="false" ht="15" hidden="false" customHeight="false" outlineLevel="0" collapsed="false">
      <c r="AJ232" s="2" t="n">
        <f aca="false">+AI232-AD232</f>
        <v>0</v>
      </c>
    </row>
    <row r="233" customFormat="false" ht="15" hidden="false" customHeight="false" outlineLevel="0" collapsed="false">
      <c r="AJ233" s="2" t="n">
        <f aca="false">+AI233-AD233</f>
        <v>0</v>
      </c>
    </row>
    <row r="234" customFormat="false" ht="15" hidden="false" customHeight="false" outlineLevel="0" collapsed="false">
      <c r="AJ234" s="2" t="n">
        <f aca="false">+AI234-AD234</f>
        <v>0</v>
      </c>
    </row>
    <row r="235" customFormat="false" ht="15" hidden="false" customHeight="false" outlineLevel="0" collapsed="false">
      <c r="AJ235" s="2" t="n">
        <f aca="false">+AI235-AD235</f>
        <v>0</v>
      </c>
    </row>
    <row r="236" customFormat="false" ht="15" hidden="false" customHeight="false" outlineLevel="0" collapsed="false">
      <c r="AJ236" s="2" t="n">
        <f aca="false">+AI236-AD236</f>
        <v>0</v>
      </c>
    </row>
    <row r="237" customFormat="false" ht="15" hidden="false" customHeight="false" outlineLevel="0" collapsed="false">
      <c r="AJ237" s="113" t="n">
        <f aca="false">AI237=B237</f>
        <v>1</v>
      </c>
    </row>
    <row r="238" customFormat="false" ht="15" hidden="false" customHeight="false" outlineLevel="0" collapsed="false">
      <c r="AJ238" s="113" t="n">
        <f aca="false">AI238=B238</f>
        <v>1</v>
      </c>
    </row>
    <row r="239" customFormat="false" ht="15" hidden="false" customHeight="false" outlineLevel="0" collapsed="false">
      <c r="AJ239" s="113" t="n">
        <f aca="false">AI239=B239</f>
        <v>1</v>
      </c>
    </row>
    <row r="240" customFormat="false" ht="15" hidden="false" customHeight="false" outlineLevel="0" collapsed="false">
      <c r="AJ240" s="113" t="n">
        <f aca="false">AI240=B240</f>
        <v>1</v>
      </c>
    </row>
  </sheetData>
  <sheetProtection sheet="true" password="e9b3"/>
  <autoFilter ref="B9:AD189"/>
  <mergeCells count="43">
    <mergeCell ref="B5:C5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C8"/>
    <mergeCell ref="AD6:A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F7:AG7"/>
  </mergeCells>
  <printOptions headings="false" gridLines="false" gridLinesSet="true" horizontalCentered="false" verticalCentered="false"/>
  <pageMargins left="0.236111111111111" right="0.236111111111111" top="0.179861111111111" bottom="0.34027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2-06-06T16:26:11Z</cp:lastPrinted>
  <dcterms:modified xsi:type="dcterms:W3CDTF">2023-08-01T21:26:40Z</dcterms:modified>
  <cp:revision>0</cp:revision>
  <dc:subject/>
  <dc:title/>
</cp:coreProperties>
</file>