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eje Oct-" sheetId="1" state="visible" r:id="rId2"/>
    <sheet name="Plano GastosJera" sheetId="2" state="visible" r:id="rId3"/>
    <sheet name="Plano2" sheetId="3" state="visible" r:id="rId4"/>
    <sheet name="BORRADOR TLDO" sheetId="4" state="visible" r:id="rId5"/>
  </sheets>
  <definedNames>
    <definedName function="false" hidden="false" localSheetId="3" name="_xlnm.Print_Area" vbProcedure="false">'BORRADOR TLDO'!$B$1:$O$233</definedName>
    <definedName function="false" hidden="false" localSheetId="3" name="_xlnm.Print_Titles" vbProcedure="false">'BORRADOR TLDO'!$1:$13</definedName>
    <definedName function="false" hidden="false" localSheetId="0" name="_xlnm.Print_Area" vbProcedure="false">'eje Oct-'!$B$1:$O$233</definedName>
    <definedName function="false" hidden="false" localSheetId="0" name="_xlnm.Print_Titles" vbProcedure="false">'eje Oct-'!$1:$13</definedName>
    <definedName function="false" hidden="true" localSheetId="1" name="_xlnm._FilterDatabase" vbProcedure="false">'Plano GastosJera'!$A$1:$AR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658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OCTUBRE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 Sistema Presupuesto Distrital_BogData_Transacción ZPSM_0081</t>
  </si>
  <si>
    <t xml:space="preserve">Presupuesto_Idpac_Oalmanza_01/09/2022</t>
  </si>
  <si>
    <t xml:space="preserve">Fecha Corte 31/10/2022</t>
  </si>
  <si>
    <t xml:space="preserve">CLAUDIA CRISTINA ÁNGEL ÁLVAREZ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**** TOTAL</t>
  </si>
  <si>
    <t xml:space="preserve">***  0220-01  INSTITUTO DISTRITAL DE LA PARTICIPAC</t>
  </si>
  <si>
    <t xml:space="preserve">**   000000000000000000220  0220 - Programa Funcio</t>
  </si>
  <si>
    <t xml:space="preserve">*    O2180151                Impuesto sobre vehícu</t>
  </si>
  <si>
    <t xml:space="preserve">     1-100-F001  VA-Recursos distrito</t>
  </si>
  <si>
    <t xml:space="preserve">*    O2180501003             Sanciones contractual</t>
  </si>
  <si>
    <t xml:space="preserve">*    O211010100101           Sueldo básico</t>
  </si>
  <si>
    <t xml:space="preserve">*    O211010100102           Horas extras, dominic</t>
  </si>
  <si>
    <t xml:space="preserve">*    O211010100103           Gastos de representac</t>
  </si>
  <si>
    <t xml:space="preserve">*    O211010100104           Subsidio de alimentac</t>
  </si>
  <si>
    <t xml:space="preserve">*    O211010100105           Auxilio de transporte</t>
  </si>
  <si>
    <t xml:space="preserve">*    O211010100107           Bonificación por serv</t>
  </si>
  <si>
    <t xml:space="preserve">*    O21101010010801         Prima de navidad</t>
  </si>
  <si>
    <t xml:space="preserve">*    O21101010010802         Prima de vacaciones</t>
  </si>
  <si>
    <t xml:space="preserve">*    O211010100109           Prima técnica salaria</t>
  </si>
  <si>
    <t xml:space="preserve">*    O211010100204           Prima semestral</t>
  </si>
  <si>
    <t xml:space="preserve">*    O21101010021201         Beneficios a los empl</t>
  </si>
  <si>
    <t xml:space="preserve">*    O211010200101           Aportes a la segurida</t>
  </si>
  <si>
    <t xml:space="preserve">*    O211010200102           Aportes a la segurida</t>
  </si>
  <si>
    <t xml:space="preserve">*    O211010200201           Aportes a la segurida</t>
  </si>
  <si>
    <t xml:space="preserve">*    O211010200202           Aportes a la segurida</t>
  </si>
  <si>
    <t xml:space="preserve">*    O211010200301           Aportes de cesantías</t>
  </si>
  <si>
    <t xml:space="preserve">*    O211010200302           Aportes de cesantías</t>
  </si>
  <si>
    <t xml:space="preserve">*    O211010200401           Compensar</t>
  </si>
  <si>
    <t xml:space="preserve">*    O211010200501           Aportes generales al</t>
  </si>
  <si>
    <t xml:space="preserve">*    O2110102006             Aportes al ICBF</t>
  </si>
  <si>
    <t xml:space="preserve">*    O2110102007             Aportes al SENA</t>
  </si>
  <si>
    <t xml:space="preserve">*    O211010300102           Indemnización por vac</t>
  </si>
  <si>
    <t xml:space="preserve">*    O211010300103           Bonificación especial</t>
  </si>
  <si>
    <t xml:space="preserve">*    O2110103190             Apoyo de sostenimient</t>
  </si>
  <si>
    <t xml:space="preserve">*    O21201010030301         Máquinas para oficina</t>
  </si>
  <si>
    <t xml:space="preserve">*    O21201010030302         Maquinaria de informá</t>
  </si>
  <si>
    <t xml:space="preserve">*    O21201010030401         Motores, generadores</t>
  </si>
  <si>
    <t xml:space="preserve">*    O21201010030404         Acumuladores, pilas y</t>
  </si>
  <si>
    <t xml:space="preserve">*    O21201010030405         Lámparas eléctricas d</t>
  </si>
  <si>
    <t xml:space="preserve">*    O2120201002082822205    Camisas de fibras art</t>
  </si>
  <si>
    <t xml:space="preserve">*    O2120201002082823109    Pantalones de paño pa</t>
  </si>
  <si>
    <t xml:space="preserve">*    O2120201002082823117    Chaquetas o sacos, ex</t>
  </si>
  <si>
    <t xml:space="preserve">*    O2120201002082823309    Pantalones o slaks de</t>
  </si>
  <si>
    <t xml:space="preserve">*    O2120201002082823313    Chaquetas o sacos, ex</t>
  </si>
  <si>
    <t xml:space="preserve">*    O2120201002082823401    Blusas y camisas de t</t>
  </si>
  <si>
    <t xml:space="preserve">*    O2120201002092933001    Calzado de cuero para</t>
  </si>
  <si>
    <t xml:space="preserve">*    O2120201002092933003    Calzado de cuero para</t>
  </si>
  <si>
    <t xml:space="preserve">*    O2120201003013191103    Mangos para sellos, b</t>
  </si>
  <si>
    <t xml:space="preserve">*    O2120201003023212101    Papel periódico</t>
  </si>
  <si>
    <t xml:space="preserve">*    O2120201003023212801    Papel bond</t>
  </si>
  <si>
    <t xml:space="preserve">*    O2120201003023212807    Cartulina brístol</t>
  </si>
  <si>
    <t xml:space="preserve">*    O2120201003023212898    Cartulina n.c.p.</t>
  </si>
  <si>
    <t xml:space="preserve">*    O2120201003023212899    Papeles n.c.p.</t>
  </si>
  <si>
    <t xml:space="preserve">*    O2120201003023212901    Papel bond</t>
  </si>
  <si>
    <t xml:space="preserve">*    O2120201003023214303    Papel esmaltado, estu</t>
  </si>
  <si>
    <t xml:space="preserve">*    O2120201003023214813    Papeles impregnados y</t>
  </si>
  <si>
    <t xml:space="preserve">*    O2120201003023215102    Cartón acanalado-corr</t>
  </si>
  <si>
    <t xml:space="preserve">*    O2120201003023215301    Cajas de cartón acana</t>
  </si>
  <si>
    <t xml:space="preserve">*    O2120201003023215305    Cajas de cartón liso</t>
  </si>
  <si>
    <t xml:space="preserve">*    O2120201003023215312    Paneles, divisiones,</t>
  </si>
  <si>
    <t xml:space="preserve">*    O2120201003023222002    Libros de mapas y lám</t>
  </si>
  <si>
    <t xml:space="preserve">*    O2120201003023262001    Carteles litografiado</t>
  </si>
  <si>
    <t xml:space="preserve">*    O2120201003023262003    Catálogos, folletos y</t>
  </si>
  <si>
    <t xml:space="preserve">*    O2120201003023262004    Volantes publicitario</t>
  </si>
  <si>
    <t xml:space="preserve">*    O2120201003023270103    Agendas y similares c</t>
  </si>
  <si>
    <t xml:space="preserve">*    O2120201003033331101    Gasolina motor corrie</t>
  </si>
  <si>
    <t xml:space="preserve">*    O2120201003053511001    Pinturas para agua, P</t>
  </si>
  <si>
    <t xml:space="preserve">*    O2120201003053511003    Esmaltes de uso gener</t>
  </si>
  <si>
    <t xml:space="preserve">*    O2120201003053511004    Bases y pinturas anti</t>
  </si>
  <si>
    <t xml:space="preserve">*    O2120201003053511018    Pinturas en aerosol</t>
  </si>
  <si>
    <t xml:space="preserve">*    O2120201003053511029    Bases y masillas</t>
  </si>
  <si>
    <t xml:space="preserve">*    O2120201003053542006    Pegantes sintéticos</t>
  </si>
  <si>
    <t xml:space="preserve">*    O2120201003053542009    Pegantes a base de ca</t>
  </si>
  <si>
    <t xml:space="preserve">*    O2120201003063626001    Guantes de caucho</t>
  </si>
  <si>
    <t xml:space="preserve">*    O2120201003063627018    Borradores de caucho</t>
  </si>
  <si>
    <t xml:space="preserve">*    O2120201003063627099    Artículos de caucho n</t>
  </si>
  <si>
    <t xml:space="preserve">*    O2120201003063632006    Acoples y boquillas d</t>
  </si>
  <si>
    <t xml:space="preserve">*    O2120201003063641001    Bolsas de material pl</t>
  </si>
  <si>
    <t xml:space="preserve">*    O2120201003063641005    Sobres y envolturas i</t>
  </si>
  <si>
    <t xml:space="preserve">*    O2120201003063692001    Cintas aislantes</t>
  </si>
  <si>
    <t xml:space="preserve">*    O2120201003063692002    Cinta autoadhesiva</t>
  </si>
  <si>
    <t xml:space="preserve">*    O2120201003063699006    Ganchos legajadores p</t>
  </si>
  <si>
    <t xml:space="preserve">*    O2120201003083891101    Estilógrafos</t>
  </si>
  <si>
    <t xml:space="preserve">*    O2120201003083891102    Bolígrafos</t>
  </si>
  <si>
    <t xml:space="preserve">*    O2120201003083891103    Lapiceros</t>
  </si>
  <si>
    <t xml:space="preserve">*    O2120201003083891106    Lápices</t>
  </si>
  <si>
    <t xml:space="preserve">*    O2120201003083891205    Fechadores y numerado</t>
  </si>
  <si>
    <t xml:space="preserve">*    O2120201003083899998    Artículos n.c.p. para</t>
  </si>
  <si>
    <t xml:space="preserve">*    O2120201004024291502    Cortaúñas, pinzas y s</t>
  </si>
  <si>
    <t xml:space="preserve">*    O2120201004024292118    Tenazas y alicates</t>
  </si>
  <si>
    <t xml:space="preserve">*    O2120201004024292119    Destornilladores</t>
  </si>
  <si>
    <t xml:space="preserve">*    O2120201004024292122    Brocas-barrenas</t>
  </si>
  <si>
    <t xml:space="preserve">*    O2120201004024292123    Llaves de ajuste fija</t>
  </si>
  <si>
    <t xml:space="preserve">*    O2120201004024292202    Partes y accesorios p</t>
  </si>
  <si>
    <t xml:space="preserve">*    O2120201004024294301    Malla y enrejado de a</t>
  </si>
  <si>
    <t xml:space="preserve">*    O2120201004024294404    Tornillos de cobre</t>
  </si>
  <si>
    <t xml:space="preserve">*    O2120201004024294405    Tuercas y arandelas d</t>
  </si>
  <si>
    <t xml:space="preserve">*    O2120201004024294406    Tornillos de aluminio</t>
  </si>
  <si>
    <t xml:space="preserve">*    O2120201004024294408    Clavos y puntillas de</t>
  </si>
  <si>
    <t xml:space="preserve">*    O2120201004024294411    Remaches</t>
  </si>
  <si>
    <t xml:space="preserve">*    O2120201004024299205    Cerraduras para muebl</t>
  </si>
  <si>
    <t xml:space="preserve">*    O2120201004024299206    Candados</t>
  </si>
  <si>
    <t xml:space="preserve">*    O2120201004024299207    Llaves para cerradura</t>
  </si>
  <si>
    <t xml:space="preserve">*    O2120201004024299401    Recipientes metálicos</t>
  </si>
  <si>
    <t xml:space="preserve">*    O2120201004024299502    Clips</t>
  </si>
  <si>
    <t xml:space="preserve">*    O2120201004024299938    Acoples y boquillas p</t>
  </si>
  <si>
    <t xml:space="preserve">*    O2120201004024299991    Artículos n.c.p. de f</t>
  </si>
  <si>
    <t xml:space="preserve">*    O2120202005040654632    Servicios de instalac</t>
  </si>
  <si>
    <t xml:space="preserve">*    O21202020060565116      Servicios de transpor</t>
  </si>
  <si>
    <t xml:space="preserve">*    O212020200701030371332  Servicios de seguros</t>
  </si>
  <si>
    <t xml:space="preserve">*    O212020200701030571351  Servicios de seguros</t>
  </si>
  <si>
    <t xml:space="preserve">*    O212020200701030571354  Servicios de seguros</t>
  </si>
  <si>
    <t xml:space="preserve">*    O212020200701030571355  Servicios de seguros</t>
  </si>
  <si>
    <t xml:space="preserve">*    O212020200701030571357  Servicios de seguros</t>
  </si>
  <si>
    <t xml:space="preserve">*    O212020200701030571359  Otros servicios de se</t>
  </si>
  <si>
    <t xml:space="preserve">*    O2120202007010671640    Servicios de administ</t>
  </si>
  <si>
    <t xml:space="preserve">*    O21202020070272111      Servicios de alquiler</t>
  </si>
  <si>
    <t xml:space="preserve">*    O21202020070373311      Derechos de uso de pr</t>
  </si>
  <si>
    <t xml:space="preserve">*    O21202020070373312      Derechos de uso de ba</t>
  </si>
  <si>
    <t xml:space="preserve">*    O21202020070373390      Derechos de uso de ot</t>
  </si>
  <si>
    <t xml:space="preserve">*    O21202020080383111      Servicios de consulto</t>
  </si>
  <si>
    <t xml:space="preserve">*    O21202020080383112      Servicios de consulto</t>
  </si>
  <si>
    <t xml:space="preserve">*    O21202020080383990      Otros servicios profe</t>
  </si>
  <si>
    <t xml:space="preserve">*    O21202020080484110      Servicios de operador</t>
  </si>
  <si>
    <t xml:space="preserve">*    O21202020080484120      Servicios de telefoní</t>
  </si>
  <si>
    <t xml:space="preserve">*    O21202020080484290      Otros servicios de te</t>
  </si>
  <si>
    <t xml:space="preserve">*    O21202020080585250      Servicios de protecci</t>
  </si>
  <si>
    <t xml:space="preserve">*    O21202020080585330      Servicios de limpieza</t>
  </si>
  <si>
    <t xml:space="preserve">*    O21202020080585951      Servicios de copia y</t>
  </si>
  <si>
    <t xml:space="preserve">*    O21202020080585954      Servicios de preparac</t>
  </si>
  <si>
    <t xml:space="preserve">*    O21202020080686312      Servicios de distribu</t>
  </si>
  <si>
    <t xml:space="preserve">*    O21202020080686330      Servicios de distribu</t>
  </si>
  <si>
    <t xml:space="preserve">*    O21202020080787130      Servicios de mantenim</t>
  </si>
  <si>
    <t xml:space="preserve">*    O2120202008078714199    Servicio de mantenimi</t>
  </si>
  <si>
    <t xml:space="preserve">*    O2120202008078731002    Servicio de instalaci</t>
  </si>
  <si>
    <t xml:space="preserve">*    O2120202008078731099    Servicio de instalaci</t>
  </si>
  <si>
    <t xml:space="preserve">*    O21202020090292920      Servicios de apoyo ed</t>
  </si>
  <si>
    <t xml:space="preserve">*    O21202020090393199      Otros servicios sanit</t>
  </si>
  <si>
    <t xml:space="preserve">*    O21202020090494110      Servicios de alcantar</t>
  </si>
  <si>
    <t xml:space="preserve">*    O21202020090494231      Servicios generales d</t>
  </si>
  <si>
    <t xml:space="preserve">*    O21202020090696590      Otros servicios depor</t>
  </si>
  <si>
    <t xml:space="preserve">**   O23011601040000007678  Fortalecimiento a espa</t>
  </si>
  <si>
    <t xml:space="preserve">*    O232020200991119        Otros servicios de la</t>
  </si>
  <si>
    <t xml:space="preserve">**   O23011603430000007796  Construcción de proces</t>
  </si>
  <si>
    <t xml:space="preserve">*    O232020200664114        Servicios de transpor</t>
  </si>
  <si>
    <t xml:space="preserve">*    O232020200883990        Otros servicios profe</t>
  </si>
  <si>
    <t xml:space="preserve">*    O232020200884420        Servicios de agencias</t>
  </si>
  <si>
    <t xml:space="preserve">*    O232020200884611        Servicios de transmis</t>
  </si>
  <si>
    <t xml:space="preserve">     3-100-I001  VA-Administrados de destinación especifi</t>
  </si>
  <si>
    <t xml:space="preserve">     3-200-I001  RB-Administrados de destinación e</t>
  </si>
  <si>
    <t xml:space="preserve">        O232020200991121        Servicios de la administración pública relacionado</t>
  </si>
  <si>
    <t xml:space="preserve">**   O23011605510000007685  Modernización del mode</t>
  </si>
  <si>
    <t xml:space="preserve">*    O232020200882199        Otros servicios juríd</t>
  </si>
  <si>
    <t xml:space="preserve">*    O23202020088363202      Publicaciones de docu</t>
  </si>
  <si>
    <t xml:space="preserve">*    O232020200996290        Otros servicios de ar</t>
  </si>
  <si>
    <t xml:space="preserve">**   O23011605510000007687  Fortalecimiento a las</t>
  </si>
  <si>
    <t xml:space="preserve">**   O23011605510000007688  Fortalecimiento de las</t>
  </si>
  <si>
    <t xml:space="preserve">*    O232020200883913        Servicios de diseño g</t>
  </si>
  <si>
    <t xml:space="preserve">*    O232020200992913        Servicios de educació</t>
  </si>
  <si>
    <t xml:space="preserve">**   O23011605510000007729  Optimización de la par</t>
  </si>
  <si>
    <t xml:space="preserve">**   O23011605560000007712  Fortalecimiento Instit</t>
  </si>
  <si>
    <t xml:space="preserve">*    O2320202005040154129    Servicios generales d</t>
  </si>
  <si>
    <t xml:space="preserve">*    O2320202005040554590    Otros servicios espec</t>
  </si>
  <si>
    <t xml:space="preserve">*    O232020200882110        Servicios de asesoram</t>
  </si>
  <si>
    <t xml:space="preserve">*    O232020200883211        Servicios de asesoría</t>
  </si>
  <si>
    <t xml:space="preserve">**   O23011605560000007714  Fortalecimiento de la</t>
  </si>
  <si>
    <t xml:space="preserve">*    O23201010030302         Maquinaria de informá</t>
  </si>
  <si>
    <t xml:space="preserve">*    O232020200887130        Servicios de mantenim</t>
  </si>
  <si>
    <t xml:space="preserve">**   O23011605570000007723  Fortalecimiento de las</t>
  </si>
  <si>
    <t xml:space="preserve">HACER </t>
  </si>
  <si>
    <t xml:space="preserve">INgRESOS JUNIO 2022</t>
  </si>
  <si>
    <t xml:space="preserve">JULIO</t>
  </si>
  <si>
    <t xml:space="preserve">O21202020060565116    </t>
  </si>
  <si>
    <t xml:space="preserve">Presupuesto_Idpac_Oalmanza_02/08/2022</t>
  </si>
  <si>
    <t xml:space="preserve">Fecha Corte 31/07/202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  <numFmt numFmtId="18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sz val="8"/>
      <name val="Verdana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9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11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85680</xdr:rowOff>
    </xdr:from>
    <xdr:to>
      <xdr:col>2</xdr:col>
      <xdr:colOff>43632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45560" y="85680"/>
          <a:ext cx="2981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760</xdr:colOff>
      <xdr:row>230</xdr:row>
      <xdr:rowOff>171360</xdr:rowOff>
    </xdr:from>
    <xdr:to>
      <xdr:col>12</xdr:col>
      <xdr:colOff>1078560</xdr:colOff>
      <xdr:row>230</xdr:row>
      <xdr:rowOff>171360</xdr:rowOff>
    </xdr:to>
    <xdr:sp>
      <xdr:nvSpPr>
        <xdr:cNvPr id="1" name="Conector recto 3"/>
        <xdr:cNvSpPr/>
      </xdr:nvSpPr>
      <xdr:spPr>
        <a:xfrm>
          <a:off x="14391720" y="44272080"/>
          <a:ext cx="304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31</xdr:row>
      <xdr:rowOff>9360</xdr:rowOff>
    </xdr:from>
    <xdr:to>
      <xdr:col>3</xdr:col>
      <xdr:colOff>1080</xdr:colOff>
      <xdr:row>231</xdr:row>
      <xdr:rowOff>9360</xdr:rowOff>
    </xdr:to>
    <xdr:sp>
      <xdr:nvSpPr>
        <xdr:cNvPr id="2" name="Conector recto 5"/>
        <xdr:cNvSpPr/>
      </xdr:nvSpPr>
      <xdr:spPr>
        <a:xfrm>
          <a:off x="3462120" y="44300520"/>
          <a:ext cx="3403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07</xdr:row>
      <xdr:rowOff>47520</xdr:rowOff>
    </xdr:from>
    <xdr:to>
      <xdr:col>15</xdr:col>
      <xdr:colOff>424440</xdr:colOff>
      <xdr:row>461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1640" y="77961960"/>
          <a:ext cx="1930968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85680</xdr:rowOff>
    </xdr:from>
    <xdr:to>
      <xdr:col>2</xdr:col>
      <xdr:colOff>435600</xdr:colOff>
      <xdr:row>3</xdr:row>
      <xdr:rowOff>9504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745560" y="85680"/>
          <a:ext cx="2981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760</xdr:colOff>
      <xdr:row>230</xdr:row>
      <xdr:rowOff>171000</xdr:rowOff>
    </xdr:from>
    <xdr:to>
      <xdr:col>12</xdr:col>
      <xdr:colOff>1078200</xdr:colOff>
      <xdr:row>230</xdr:row>
      <xdr:rowOff>171000</xdr:rowOff>
    </xdr:to>
    <xdr:sp>
      <xdr:nvSpPr>
        <xdr:cNvPr id="5" name="Conector recto 2"/>
        <xdr:cNvSpPr/>
      </xdr:nvSpPr>
      <xdr:spPr>
        <a:xfrm>
          <a:off x="14965920" y="44471880"/>
          <a:ext cx="304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231</xdr:row>
      <xdr:rowOff>9360</xdr:rowOff>
    </xdr:from>
    <xdr:to>
      <xdr:col>2</xdr:col>
      <xdr:colOff>3841920</xdr:colOff>
      <xdr:row>231</xdr:row>
      <xdr:rowOff>9360</xdr:rowOff>
    </xdr:to>
    <xdr:sp>
      <xdr:nvSpPr>
        <xdr:cNvPr id="6" name="Conector recto 3"/>
        <xdr:cNvSpPr/>
      </xdr:nvSpPr>
      <xdr:spPr>
        <a:xfrm>
          <a:off x="4088160" y="44500680"/>
          <a:ext cx="304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3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7"/>
    <col collapsed="false" customWidth="true" hidden="false" outlineLevel="0" max="3" min="3" style="0" width="50.7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7" min="16" style="0" width="16.42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A8" s="17"/>
      <c r="B8" s="11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2" customFormat="true" ht="16.5" hidden="false" customHeight="true" outlineLevel="0" collapsed="false">
      <c r="A9" s="17"/>
      <c r="B9" s="20" t="s">
        <v>6</v>
      </c>
      <c r="C9" s="21" t="s">
        <v>7</v>
      </c>
      <c r="D9" s="22" t="s">
        <v>8</v>
      </c>
      <c r="E9" s="22"/>
      <c r="F9" s="22"/>
      <c r="G9" s="22"/>
      <c r="H9" s="22"/>
      <c r="I9" s="22"/>
      <c r="J9" s="23" t="s">
        <v>9</v>
      </c>
      <c r="K9" s="23"/>
      <c r="L9" s="24" t="s">
        <v>10</v>
      </c>
      <c r="M9" s="23" t="s">
        <v>11</v>
      </c>
      <c r="N9" s="23"/>
      <c r="O9" s="21" t="s">
        <v>12</v>
      </c>
    </row>
    <row r="10" s="2" customFormat="true" ht="15.75" hidden="false" customHeight="true" outlineLevel="0" collapsed="false">
      <c r="A10" s="17"/>
      <c r="B10" s="20"/>
      <c r="C10" s="21"/>
      <c r="D10" s="21" t="s">
        <v>13</v>
      </c>
      <c r="E10" s="25" t="s">
        <v>14</v>
      </c>
      <c r="F10" s="25"/>
      <c r="G10" s="24" t="s">
        <v>15</v>
      </c>
      <c r="H10" s="24" t="s">
        <v>16</v>
      </c>
      <c r="I10" s="24" t="s">
        <v>17</v>
      </c>
      <c r="J10" s="23"/>
      <c r="K10" s="23"/>
      <c r="L10" s="24"/>
      <c r="M10" s="23"/>
      <c r="N10" s="23"/>
      <c r="O10" s="21"/>
    </row>
    <row r="11" s="30" customFormat="true" ht="15.75" hidden="false" customHeight="false" outlineLevel="0" collapsed="false">
      <c r="A11" s="26"/>
      <c r="B11" s="20"/>
      <c r="C11" s="21"/>
      <c r="D11" s="21"/>
      <c r="E11" s="24" t="s">
        <v>18</v>
      </c>
      <c r="F11" s="27" t="s">
        <v>19</v>
      </c>
      <c r="G11" s="24"/>
      <c r="H11" s="24"/>
      <c r="I11" s="24"/>
      <c r="J11" s="28" t="s">
        <v>18</v>
      </c>
      <c r="K11" s="24" t="s">
        <v>20</v>
      </c>
      <c r="L11" s="24"/>
      <c r="M11" s="29" t="s">
        <v>18</v>
      </c>
      <c r="N11" s="27" t="s">
        <v>20</v>
      </c>
      <c r="O11" s="21"/>
    </row>
    <row r="12" s="30" customFormat="true" ht="15.75" hidden="false" customHeight="false" outlineLevel="0" collapsed="false">
      <c r="A12" s="26"/>
      <c r="B12" s="31" t="n">
        <v>1</v>
      </c>
      <c r="C12" s="32" t="n">
        <v>2</v>
      </c>
      <c r="D12" s="33" t="n">
        <v>3</v>
      </c>
      <c r="E12" s="34" t="n">
        <v>4</v>
      </c>
      <c r="F12" s="33" t="n">
        <v>5</v>
      </c>
      <c r="G12" s="34" t="s">
        <v>21</v>
      </c>
      <c r="H12" s="34" t="n">
        <v>7</v>
      </c>
      <c r="I12" s="34" t="s">
        <v>22</v>
      </c>
      <c r="J12" s="35" t="n">
        <v>9</v>
      </c>
      <c r="K12" s="34" t="n">
        <v>10</v>
      </c>
      <c r="L12" s="34" t="s">
        <v>23</v>
      </c>
      <c r="M12" s="36" t="n">
        <v>12</v>
      </c>
      <c r="N12" s="33" t="n">
        <v>13</v>
      </c>
      <c r="O12" s="33" t="s">
        <v>24</v>
      </c>
    </row>
    <row r="13" s="44" customFormat="true" ht="26.25" hidden="false" customHeight="false" outlineLevel="0" collapsed="false">
      <c r="A13" s="37"/>
      <c r="B13" s="38" t="s">
        <v>25</v>
      </c>
      <c r="C13" s="39" t="s">
        <v>26</v>
      </c>
      <c r="D13" s="40" t="s">
        <v>27</v>
      </c>
      <c r="E13" s="41" t="s">
        <v>28</v>
      </c>
      <c r="F13" s="41" t="s">
        <v>29</v>
      </c>
      <c r="G13" s="41" t="s">
        <v>30</v>
      </c>
      <c r="H13" s="41" t="s">
        <v>31</v>
      </c>
      <c r="I13" s="42" t="s">
        <v>32</v>
      </c>
      <c r="J13" s="40" t="s">
        <v>33</v>
      </c>
      <c r="K13" s="41" t="s">
        <v>34</v>
      </c>
      <c r="L13" s="42" t="s">
        <v>35</v>
      </c>
      <c r="M13" s="40" t="s">
        <v>36</v>
      </c>
      <c r="N13" s="42" t="s">
        <v>37</v>
      </c>
      <c r="O13" s="43" t="s">
        <v>38</v>
      </c>
    </row>
    <row r="14" customFormat="false" ht="15" hidden="false" customHeight="false" outlineLevel="0" collapsed="false">
      <c r="A14" s="45"/>
      <c r="B14" s="46" t="s">
        <v>39</v>
      </c>
      <c r="C14" s="47" t="s">
        <v>40</v>
      </c>
      <c r="D14" s="48" t="n">
        <f aca="false">'Plano GastosJera'!B2</f>
        <v>39625774000</v>
      </c>
      <c r="E14" s="49" t="n">
        <f aca="false">'Plano GastosJera'!C2</f>
        <v>2217200000</v>
      </c>
      <c r="F14" s="49" t="n">
        <f aca="false">'Plano GastosJera'!D2</f>
        <v>2291645633</v>
      </c>
      <c r="G14" s="49" t="n">
        <f aca="false">'Plano GastosJera'!E2</f>
        <v>41917419633</v>
      </c>
      <c r="H14" s="49" t="n">
        <f aca="false">'Plano GastosJera'!F2</f>
        <v>0</v>
      </c>
      <c r="I14" s="50" t="n">
        <f aca="false">'Plano GastosJera'!G2</f>
        <v>41917419633</v>
      </c>
      <c r="J14" s="48" t="n">
        <f aca="false">'Plano GastosJera'!K2</f>
        <v>1725975591</v>
      </c>
      <c r="K14" s="49" t="n">
        <f aca="false">'Plano GastosJera'!L2</f>
        <v>34037824714</v>
      </c>
      <c r="L14" s="51" t="n">
        <f aca="false">(K14/I14)*100</f>
        <v>81.2020992990783</v>
      </c>
      <c r="M14" s="52" t="n">
        <f aca="false">'Plano GastosJera'!O2</f>
        <v>3371941560</v>
      </c>
      <c r="N14" s="53" t="n">
        <f aca="false">'Plano GastosJera'!P2</f>
        <v>26524247821</v>
      </c>
      <c r="O14" s="54" t="n">
        <f aca="false">(N14/I14)*100</f>
        <v>63.2773869508858</v>
      </c>
      <c r="P14" s="55"/>
      <c r="Q14" s="55"/>
    </row>
    <row r="15" customFormat="false" ht="15" hidden="false" customHeight="false" outlineLevel="0" collapsed="false">
      <c r="A15" s="45"/>
      <c r="B15" s="56" t="s">
        <v>41</v>
      </c>
      <c r="C15" s="57" t="s">
        <v>42</v>
      </c>
      <c r="D15" s="58" t="n">
        <f aca="false">'Plano GastosJera'!B4</f>
        <v>16095123000</v>
      </c>
      <c r="E15" s="59" t="n">
        <f aca="false">'Plano GastosJera'!C4</f>
        <v>0</v>
      </c>
      <c r="F15" s="59" t="n">
        <f aca="false">'Plano GastosJera'!D4</f>
        <v>0</v>
      </c>
      <c r="G15" s="59" t="n">
        <f aca="false">'Plano GastosJera'!E4</f>
        <v>16095123000</v>
      </c>
      <c r="H15" s="59" t="n">
        <f aca="false">'Plano GastosJera'!F4</f>
        <v>0</v>
      </c>
      <c r="I15" s="60" t="n">
        <f aca="false">'Plano GastosJera'!G4</f>
        <v>16095123000</v>
      </c>
      <c r="J15" s="58" t="n">
        <f aca="false">'Plano GastosJera'!K4</f>
        <v>924718996</v>
      </c>
      <c r="K15" s="59" t="n">
        <f aca="false">'Plano GastosJera'!L4</f>
        <v>11988928389</v>
      </c>
      <c r="L15" s="61" t="n">
        <f aca="false">(K15/I15)*100</f>
        <v>74.4879575570811</v>
      </c>
      <c r="M15" s="62" t="n">
        <f aca="false">'Plano GastosJera'!O4</f>
        <v>1142066884</v>
      </c>
      <c r="N15" s="63" t="n">
        <f aca="false">'Plano GastosJera'!P4</f>
        <v>10774139808</v>
      </c>
      <c r="O15" s="64" t="n">
        <f aca="false">(N15/I15)*100</f>
        <v>66.9404005673023</v>
      </c>
      <c r="P15" s="65" t="n">
        <f aca="false">+I15-K15</f>
        <v>4106194611</v>
      </c>
      <c r="Q15" s="55"/>
    </row>
    <row r="16" s="78" customFormat="true" ht="15" hidden="false" customHeight="false" outlineLevel="0" collapsed="false">
      <c r="A16" s="66"/>
      <c r="B16" s="67" t="s">
        <v>43</v>
      </c>
      <c r="C16" s="68" t="s">
        <v>44</v>
      </c>
      <c r="D16" s="69" t="n">
        <f aca="false">+D19+D30+D34+D50</f>
        <v>12552186000</v>
      </c>
      <c r="E16" s="70" t="n">
        <f aca="false">+E19+E30+E34+E50</f>
        <v>0</v>
      </c>
      <c r="F16" s="70" t="n">
        <f aca="false">+F19+F30+F34+F50</f>
        <v>-371000</v>
      </c>
      <c r="G16" s="70" t="n">
        <f aca="false">+G19+G30+G34+G50</f>
        <v>12551815000</v>
      </c>
      <c r="H16" s="70" t="n">
        <f aca="false">+H19+H30+H34+H50</f>
        <v>0</v>
      </c>
      <c r="I16" s="71" t="n">
        <f aca="false">+I19+I30+I34+I50</f>
        <v>12551815000</v>
      </c>
      <c r="J16" s="69" t="n">
        <f aca="false">+J19+J30+J34+J50</f>
        <v>796042278</v>
      </c>
      <c r="K16" s="70" t="n">
        <f aca="false">+K19+K30+K34+K50</f>
        <v>8989179763</v>
      </c>
      <c r="L16" s="72" t="n">
        <f aca="false">(K16/I16)*100</f>
        <v>71.616573085247</v>
      </c>
      <c r="M16" s="73" t="n">
        <f aca="false">+M19+M30+M34+M50</f>
        <v>933164532</v>
      </c>
      <c r="N16" s="74" t="n">
        <f aca="false">+N19+N30+N34+N50</f>
        <v>8987629763</v>
      </c>
      <c r="O16" s="75" t="n">
        <f aca="false">(N16/I16)*100</f>
        <v>71.6042242735413</v>
      </c>
      <c r="P16" s="76"/>
      <c r="Q16" s="77"/>
    </row>
    <row r="17" s="78" customFormat="true" ht="15" hidden="false" customHeight="false" outlineLevel="0" collapsed="false">
      <c r="A17" s="66"/>
      <c r="B17" s="79" t="s">
        <v>45</v>
      </c>
      <c r="C17" s="68" t="s">
        <v>46</v>
      </c>
      <c r="D17" s="69" t="n">
        <f aca="false">+D18+D34+D50</f>
        <v>12552186000</v>
      </c>
      <c r="E17" s="70" t="n">
        <f aca="false">+E18+E34+E50</f>
        <v>0</v>
      </c>
      <c r="F17" s="70" t="n">
        <f aca="false">+F18+F34+F50</f>
        <v>-371000</v>
      </c>
      <c r="G17" s="70" t="n">
        <f aca="false">+G18+G34+G50</f>
        <v>12551815000</v>
      </c>
      <c r="H17" s="70" t="n">
        <f aca="false">+H18+H34+H50</f>
        <v>0</v>
      </c>
      <c r="I17" s="71" t="n">
        <f aca="false">+I18+I34+I50</f>
        <v>12551815000</v>
      </c>
      <c r="J17" s="69" t="n">
        <f aca="false">+J18+J34+J50</f>
        <v>796042278</v>
      </c>
      <c r="K17" s="70" t="n">
        <f aca="false">+K18+K34+K50</f>
        <v>8989179763</v>
      </c>
      <c r="L17" s="72" t="n">
        <f aca="false">(K17/I17)*100</f>
        <v>71.616573085247</v>
      </c>
      <c r="M17" s="73" t="n">
        <f aca="false">+M18+M34+M50</f>
        <v>933164532</v>
      </c>
      <c r="N17" s="74" t="n">
        <f aca="false">+N18+N34+N50</f>
        <v>8987629763</v>
      </c>
      <c r="O17" s="75" t="n">
        <f aca="false">(N17/I17)*100</f>
        <v>71.6042242735413</v>
      </c>
    </row>
    <row r="18" s="78" customFormat="true" ht="15" hidden="false" customHeight="false" outlineLevel="0" collapsed="false">
      <c r="A18" s="66"/>
      <c r="B18" s="80" t="s">
        <v>47</v>
      </c>
      <c r="C18" s="68" t="s">
        <v>48</v>
      </c>
      <c r="D18" s="69" t="n">
        <f aca="false">+D19+D30</f>
        <v>9285539000</v>
      </c>
      <c r="E18" s="70" t="n">
        <f aca="false">+E19+E30</f>
        <v>0</v>
      </c>
      <c r="F18" s="70" t="n">
        <f aca="false">+F19+F30</f>
        <v>-22871000</v>
      </c>
      <c r="G18" s="70" t="n">
        <f aca="false">+G19+G30</f>
        <v>9262668000</v>
      </c>
      <c r="H18" s="70" t="n">
        <f aca="false">+H19+H30</f>
        <v>0</v>
      </c>
      <c r="I18" s="71" t="n">
        <f aca="false">+I19+I30</f>
        <v>9262668000</v>
      </c>
      <c r="J18" s="69" t="n">
        <f aca="false">+J19+J30</f>
        <v>597306126</v>
      </c>
      <c r="K18" s="70" t="n">
        <f aca="false">+K19+K30</f>
        <v>6985780158</v>
      </c>
      <c r="L18" s="72" t="n">
        <f aca="false">(K18/I18)*100</f>
        <v>75.4186607789462</v>
      </c>
      <c r="M18" s="73" t="n">
        <f aca="false">+M19+M30</f>
        <v>597306126</v>
      </c>
      <c r="N18" s="74" t="n">
        <f aca="false">+N19+N30</f>
        <v>6985780158</v>
      </c>
      <c r="O18" s="75" t="n">
        <f aca="false">(N18/I18)*100</f>
        <v>75.4186607789462</v>
      </c>
    </row>
    <row r="19" s="78" customFormat="true" ht="15" hidden="false" customHeight="false" outlineLevel="0" collapsed="false">
      <c r="A19" s="66"/>
      <c r="B19" s="81" t="s">
        <v>49</v>
      </c>
      <c r="C19" s="68" t="s">
        <v>50</v>
      </c>
      <c r="D19" s="69" t="n">
        <f aca="false">+D20+D21+D22+D23+D24+D25+D26+D29</f>
        <v>8329465000</v>
      </c>
      <c r="E19" s="70" t="n">
        <f aca="false">+E20+E21+E22+E23+E24+E25+E26+E29</f>
        <v>0</v>
      </c>
      <c r="F19" s="70" t="n">
        <f aca="false">+F20+F21+F22+F23+F24+F25+F26+F29</f>
        <v>-22871000</v>
      </c>
      <c r="G19" s="70" t="n">
        <f aca="false">+G20+G21+G22+G23+G24+G25+G26+G29</f>
        <v>8306594000</v>
      </c>
      <c r="H19" s="70" t="n">
        <f aca="false">+H20+H21+H22+H23+H24+H25+H26+H29</f>
        <v>0</v>
      </c>
      <c r="I19" s="71" t="n">
        <f aca="false">+I20+I21+I22+I23+I24+I25+I26+I29</f>
        <v>8306594000</v>
      </c>
      <c r="J19" s="69" t="n">
        <f aca="false">+J20+J21+J22+J23+J24+J25+J26+J29</f>
        <v>585225086</v>
      </c>
      <c r="K19" s="70" t="n">
        <f aca="false">+K20+K21+K22+K23+K24+K25+K26+K29</f>
        <v>6145800564</v>
      </c>
      <c r="L19" s="72" t="n">
        <f aca="false">(K19/I19)*100</f>
        <v>73.9870103679077</v>
      </c>
      <c r="M19" s="73" t="n">
        <f aca="false">+M20+M21+M22+M23+M24+M25+M26+M29</f>
        <v>585225086</v>
      </c>
      <c r="N19" s="74" t="n">
        <f aca="false">+N20+N21+N22+N23+N24+N25+N26+N29</f>
        <v>6145800564</v>
      </c>
      <c r="O19" s="75" t="n">
        <f aca="false">(N19/I19)*100</f>
        <v>73.9870103679077</v>
      </c>
    </row>
    <row r="20" customFormat="false" ht="15" hidden="false" customHeight="false" outlineLevel="0" collapsed="false">
      <c r="A20" s="45"/>
      <c r="B20" s="82" t="s">
        <v>51</v>
      </c>
      <c r="C20" s="83" t="s">
        <v>52</v>
      </c>
      <c r="D20" s="84" t="n">
        <f aca="false">'Plano GastosJera'!B9</f>
        <v>4823523000</v>
      </c>
      <c r="E20" s="85" t="n">
        <f aca="false">'Plano GastosJera'!C9</f>
        <v>0</v>
      </c>
      <c r="F20" s="85" t="n">
        <f aca="false">'Plano GastosJera'!D9</f>
        <v>0</v>
      </c>
      <c r="G20" s="85" t="n">
        <f aca="false">'Plano GastosJera'!E9</f>
        <v>4823523000</v>
      </c>
      <c r="H20" s="85" t="n">
        <f aca="false">'Plano GastosJera'!F9</f>
        <v>0</v>
      </c>
      <c r="I20" s="86" t="n">
        <f aca="false">'Plano GastosJera'!G9</f>
        <v>4823523000</v>
      </c>
      <c r="J20" s="84" t="n">
        <f aca="false">'Plano GastosJera'!K9</f>
        <v>383552579</v>
      </c>
      <c r="K20" s="85" t="n">
        <f aca="false">'Plano GastosJera'!L9</f>
        <v>4010208767</v>
      </c>
      <c r="L20" s="87" t="n">
        <f aca="false">(K20/I20)*100</f>
        <v>83.1385849512898</v>
      </c>
      <c r="M20" s="88" t="n">
        <f aca="false">'Plano GastosJera'!O9</f>
        <v>383552579</v>
      </c>
      <c r="N20" s="89" t="n">
        <f aca="false">'Plano GastosJera'!P9</f>
        <v>4010208767</v>
      </c>
      <c r="O20" s="90" t="n">
        <f aca="false">(N20/I20)*100</f>
        <v>83.1385849512898</v>
      </c>
      <c r="Q20" s="0" t="n">
        <v>4823523000</v>
      </c>
      <c r="R20" s="0" t="n">
        <v>0</v>
      </c>
      <c r="S20" s="0" t="n">
        <v>0</v>
      </c>
      <c r="T20" s="0" t="n">
        <v>4823523000</v>
      </c>
      <c r="U20" s="0" t="n">
        <v>0</v>
      </c>
      <c r="V20" s="0" t="n">
        <v>4823523000</v>
      </c>
      <c r="W20" s="0" t="n">
        <v>383552579</v>
      </c>
      <c r="X20" s="0" t="n">
        <v>4010208767</v>
      </c>
      <c r="Y20" s="0" t="n">
        <v>83.1386</v>
      </c>
      <c r="Z20" s="0" t="n">
        <v>383552579</v>
      </c>
      <c r="AA20" s="0" t="n">
        <v>4010208767</v>
      </c>
      <c r="AB20" s="0" t="n">
        <v>83.1386</v>
      </c>
    </row>
    <row r="21" customFormat="false" ht="15" hidden="false" customHeight="false" outlineLevel="0" collapsed="false">
      <c r="A21" s="45"/>
      <c r="B21" s="82" t="s">
        <v>53</v>
      </c>
      <c r="C21" s="83" t="s">
        <v>54</v>
      </c>
      <c r="D21" s="84" t="n">
        <f aca="false">'Plano GastosJera'!B11</f>
        <v>258169000</v>
      </c>
      <c r="E21" s="85" t="n">
        <f aca="false">'Plano GastosJera'!C11</f>
        <v>0</v>
      </c>
      <c r="F21" s="85" t="n">
        <f aca="false">'Plano GastosJera'!D11</f>
        <v>0</v>
      </c>
      <c r="G21" s="85" t="n">
        <f aca="false">'Plano GastosJera'!E11</f>
        <v>258169000</v>
      </c>
      <c r="H21" s="85" t="n">
        <f aca="false">'Plano GastosJera'!F11</f>
        <v>0</v>
      </c>
      <c r="I21" s="86" t="n">
        <f aca="false">'Plano GastosJera'!G11</f>
        <v>258169000</v>
      </c>
      <c r="J21" s="84" t="n">
        <f aca="false">'Plano GastosJera'!K11</f>
        <v>20235947</v>
      </c>
      <c r="K21" s="85" t="n">
        <f aca="false">'Plano GastosJera'!L11</f>
        <v>148818984</v>
      </c>
      <c r="L21" s="87" t="n">
        <f aca="false">(K21/I21)*100</f>
        <v>57.6440176783425</v>
      </c>
      <c r="M21" s="88" t="n">
        <f aca="false">'Plano GastosJera'!O11</f>
        <v>20235947</v>
      </c>
      <c r="N21" s="89" t="n">
        <f aca="false">'Plano GastosJera'!P11</f>
        <v>148818984</v>
      </c>
      <c r="O21" s="90" t="n">
        <f aca="false">(N21/I21)*100</f>
        <v>57.6440176783425</v>
      </c>
      <c r="Q21" s="0" t="n">
        <v>258169000</v>
      </c>
      <c r="R21" s="0" t="n">
        <v>0</v>
      </c>
      <c r="S21" s="0" t="n">
        <v>0</v>
      </c>
      <c r="T21" s="0" t="n">
        <v>258169000</v>
      </c>
      <c r="U21" s="0" t="n">
        <v>0</v>
      </c>
      <c r="V21" s="0" t="n">
        <v>258169000</v>
      </c>
      <c r="W21" s="0" t="n">
        <v>20235947</v>
      </c>
      <c r="X21" s="0" t="n">
        <v>148818984</v>
      </c>
      <c r="Y21" s="0" t="n">
        <v>57.644</v>
      </c>
      <c r="Z21" s="0" t="n">
        <v>20235947</v>
      </c>
      <c r="AA21" s="0" t="n">
        <v>148818984</v>
      </c>
      <c r="AB21" s="0" t="n">
        <v>57.644</v>
      </c>
    </row>
    <row r="22" customFormat="false" ht="15" hidden="false" customHeight="false" outlineLevel="0" collapsed="false">
      <c r="A22" s="45"/>
      <c r="B22" s="82" t="s">
        <v>55</v>
      </c>
      <c r="C22" s="83" t="s">
        <v>56</v>
      </c>
      <c r="D22" s="84" t="n">
        <f aca="false">'Plano GastosJera'!B13</f>
        <v>501450000</v>
      </c>
      <c r="E22" s="85" t="n">
        <f aca="false">'Plano GastosJera'!C13</f>
        <v>0</v>
      </c>
      <c r="F22" s="85" t="n">
        <f aca="false">'Plano GastosJera'!D13</f>
        <v>0</v>
      </c>
      <c r="G22" s="85" t="n">
        <f aca="false">'Plano GastosJera'!E13</f>
        <v>501450000</v>
      </c>
      <c r="H22" s="85" t="n">
        <f aca="false">'Plano GastosJera'!F13</f>
        <v>0</v>
      </c>
      <c r="I22" s="86" t="n">
        <f aca="false">'Plano GastosJera'!G13</f>
        <v>501450000</v>
      </c>
      <c r="J22" s="84" t="n">
        <f aca="false">'Plano GastosJera'!K13</f>
        <v>39782558</v>
      </c>
      <c r="K22" s="85" t="n">
        <f aca="false">'Plano GastosJera'!L13</f>
        <v>401384734</v>
      </c>
      <c r="L22" s="87" t="n">
        <f aca="false">(K22/I22)*100</f>
        <v>80.0448168311896</v>
      </c>
      <c r="M22" s="88" t="n">
        <f aca="false">'Plano GastosJera'!O13</f>
        <v>39782558</v>
      </c>
      <c r="N22" s="89" t="n">
        <f aca="false">'Plano GastosJera'!P13</f>
        <v>401384734</v>
      </c>
      <c r="O22" s="90" t="n">
        <f aca="false">(N22/I22)*100</f>
        <v>80.0448168311896</v>
      </c>
      <c r="Q22" s="0" t="n">
        <v>501450000</v>
      </c>
      <c r="R22" s="0" t="n">
        <v>0</v>
      </c>
      <c r="S22" s="0" t="n">
        <v>0</v>
      </c>
      <c r="T22" s="0" t="n">
        <v>501450000</v>
      </c>
      <c r="U22" s="0" t="n">
        <v>0</v>
      </c>
      <c r="V22" s="0" t="n">
        <v>501450000</v>
      </c>
      <c r="W22" s="0" t="n">
        <v>39782558</v>
      </c>
      <c r="X22" s="0" t="n">
        <v>401384734</v>
      </c>
      <c r="Y22" s="0" t="n">
        <v>80.0448</v>
      </c>
      <c r="Z22" s="0" t="n">
        <v>39782558</v>
      </c>
      <c r="AA22" s="0" t="n">
        <v>401384734</v>
      </c>
      <c r="AB22" s="0" t="n">
        <v>80.0448</v>
      </c>
    </row>
    <row r="23" customFormat="false" ht="15" hidden="false" customHeight="false" outlineLevel="0" collapsed="false">
      <c r="A23" s="45"/>
      <c r="B23" s="82" t="s">
        <v>57</v>
      </c>
      <c r="C23" s="83" t="s">
        <v>58</v>
      </c>
      <c r="D23" s="84" t="n">
        <f aca="false">'Plano GastosJera'!B15</f>
        <v>3324000</v>
      </c>
      <c r="E23" s="85" t="n">
        <f aca="false">'Plano GastosJera'!C15</f>
        <v>0</v>
      </c>
      <c r="F23" s="85" t="n">
        <f aca="false">'Plano GastosJera'!D15</f>
        <v>0</v>
      </c>
      <c r="G23" s="85" t="n">
        <f aca="false">'Plano GastosJera'!E15</f>
        <v>3324000</v>
      </c>
      <c r="H23" s="85" t="n">
        <f aca="false">'Plano GastosJera'!F15</f>
        <v>0</v>
      </c>
      <c r="I23" s="86" t="n">
        <f aca="false">'Plano GastosJera'!G15</f>
        <v>3324000</v>
      </c>
      <c r="J23" s="84" t="n">
        <f aca="false">'Plano GastosJera'!K15</f>
        <v>249772</v>
      </c>
      <c r="K23" s="85" t="n">
        <f aca="false">'Plano GastosJera'!L15</f>
        <v>2769312</v>
      </c>
      <c r="L23" s="87" t="n">
        <f aca="false">(K23/I23)*100</f>
        <v>83.3126353790614</v>
      </c>
      <c r="M23" s="88" t="n">
        <f aca="false">'Plano GastosJera'!O15</f>
        <v>249772</v>
      </c>
      <c r="N23" s="89" t="n">
        <f aca="false">'Plano GastosJera'!P15</f>
        <v>2769312</v>
      </c>
      <c r="O23" s="90" t="n">
        <f aca="false">(N23/I23)*100</f>
        <v>83.3126353790614</v>
      </c>
      <c r="Q23" s="0" t="n">
        <v>3324000</v>
      </c>
      <c r="R23" s="0" t="n">
        <v>0</v>
      </c>
      <c r="S23" s="0" t="n">
        <v>0</v>
      </c>
      <c r="T23" s="0" t="n">
        <v>3324000</v>
      </c>
      <c r="U23" s="0" t="n">
        <v>0</v>
      </c>
      <c r="V23" s="0" t="n">
        <v>3324000</v>
      </c>
      <c r="W23" s="0" t="n">
        <v>249772</v>
      </c>
      <c r="X23" s="0" t="n">
        <v>2769312</v>
      </c>
      <c r="Y23" s="0" t="n">
        <v>83.3126</v>
      </c>
      <c r="Z23" s="0" t="n">
        <v>249772</v>
      </c>
      <c r="AA23" s="0" t="n">
        <v>2769312</v>
      </c>
      <c r="AB23" s="0" t="n">
        <v>83.3126</v>
      </c>
    </row>
    <row r="24" customFormat="false" ht="15" hidden="false" customHeight="false" outlineLevel="0" collapsed="false">
      <c r="A24" s="45"/>
      <c r="B24" s="82" t="s">
        <v>59</v>
      </c>
      <c r="C24" s="83" t="s">
        <v>60</v>
      </c>
      <c r="D24" s="84" t="n">
        <f aca="false">'Plano GastosJera'!B17</f>
        <v>5352000</v>
      </c>
      <c r="E24" s="85" t="n">
        <f aca="false">'Plano GastosJera'!C17</f>
        <v>0</v>
      </c>
      <c r="F24" s="85" t="n">
        <f aca="false">'Plano GastosJera'!D17</f>
        <v>0</v>
      </c>
      <c r="G24" s="85" t="n">
        <f aca="false">'Plano GastosJera'!E17</f>
        <v>5352000</v>
      </c>
      <c r="H24" s="85" t="n">
        <f aca="false">'Plano GastosJera'!F17</f>
        <v>0</v>
      </c>
      <c r="I24" s="86" t="n">
        <f aca="false">'Plano GastosJera'!G17</f>
        <v>5352000</v>
      </c>
      <c r="J24" s="84" t="n">
        <f aca="false">'Plano GastosJera'!K17</f>
        <v>402291</v>
      </c>
      <c r="K24" s="85" t="n">
        <f aca="false">'Plano GastosJera'!L17</f>
        <v>4460348</v>
      </c>
      <c r="L24" s="87" t="n">
        <f aca="false">(K24/I24)*100</f>
        <v>83.3398355754858</v>
      </c>
      <c r="M24" s="88" t="n">
        <f aca="false">'Plano GastosJera'!O17</f>
        <v>402291</v>
      </c>
      <c r="N24" s="89" t="n">
        <f aca="false">'Plano GastosJera'!P17</f>
        <v>4460348</v>
      </c>
      <c r="O24" s="90" t="n">
        <f aca="false">(N24/I24)*100</f>
        <v>83.3398355754858</v>
      </c>
      <c r="Q24" s="0" t="n">
        <v>5352000</v>
      </c>
      <c r="R24" s="0" t="n">
        <v>0</v>
      </c>
      <c r="S24" s="0" t="n">
        <v>0</v>
      </c>
      <c r="T24" s="0" t="n">
        <v>5352000</v>
      </c>
      <c r="U24" s="0" t="n">
        <v>0</v>
      </c>
      <c r="V24" s="0" t="n">
        <v>5352000</v>
      </c>
      <c r="W24" s="0" t="n">
        <v>402291</v>
      </c>
      <c r="X24" s="0" t="n">
        <v>4460348</v>
      </c>
      <c r="Y24" s="0" t="n">
        <v>83.3398</v>
      </c>
      <c r="Z24" s="0" t="n">
        <v>402291</v>
      </c>
      <c r="AA24" s="0" t="n">
        <v>4460348</v>
      </c>
      <c r="AB24" s="0" t="n">
        <v>83.3398</v>
      </c>
    </row>
    <row r="25" customFormat="false" ht="15" hidden="false" customHeight="false" outlineLevel="0" collapsed="false">
      <c r="A25" s="45"/>
      <c r="B25" s="82" t="s">
        <v>61</v>
      </c>
      <c r="C25" s="83" t="s">
        <v>62</v>
      </c>
      <c r="D25" s="84" t="n">
        <f aca="false">'Plano GastosJera'!B19</f>
        <v>161203000</v>
      </c>
      <c r="E25" s="85" t="n">
        <f aca="false">'Plano GastosJera'!C19</f>
        <v>0</v>
      </c>
      <c r="F25" s="85" t="n">
        <f aca="false">'Plano GastosJera'!D19</f>
        <v>0</v>
      </c>
      <c r="G25" s="85" t="n">
        <f aca="false">'Plano GastosJera'!E19</f>
        <v>161203000</v>
      </c>
      <c r="H25" s="85" t="n">
        <f aca="false">'Plano GastosJera'!F19</f>
        <v>0</v>
      </c>
      <c r="I25" s="86" t="n">
        <f aca="false">'Plano GastosJera'!G19</f>
        <v>161203000</v>
      </c>
      <c r="J25" s="84" t="n">
        <f aca="false">'Plano GastosJera'!K19</f>
        <v>4974265</v>
      </c>
      <c r="K25" s="85" t="n">
        <f aca="false">'Plano GastosJera'!L19</f>
        <v>135292554</v>
      </c>
      <c r="L25" s="87" t="n">
        <f aca="false">(K25/I25)*100</f>
        <v>83.9268214611391</v>
      </c>
      <c r="M25" s="88" t="n">
        <f aca="false">'Plano GastosJera'!O19</f>
        <v>4974265</v>
      </c>
      <c r="N25" s="89" t="n">
        <f aca="false">'Plano GastosJera'!P19</f>
        <v>135292554</v>
      </c>
      <c r="O25" s="90" t="n">
        <f aca="false">(N25/I25)*100</f>
        <v>83.9268214611391</v>
      </c>
      <c r="Q25" s="0" t="n">
        <v>161203000</v>
      </c>
      <c r="R25" s="0" t="n">
        <v>0</v>
      </c>
      <c r="S25" s="0" t="n">
        <v>0</v>
      </c>
      <c r="T25" s="0" t="n">
        <v>161203000</v>
      </c>
      <c r="U25" s="0" t="n">
        <v>0</v>
      </c>
      <c r="V25" s="0" t="n">
        <v>161203000</v>
      </c>
      <c r="W25" s="0" t="n">
        <v>4974265</v>
      </c>
      <c r="X25" s="0" t="n">
        <v>135292554</v>
      </c>
      <c r="Y25" s="0" t="n">
        <v>83.9268</v>
      </c>
      <c r="Z25" s="0" t="n">
        <v>4974265</v>
      </c>
      <c r="AA25" s="0" t="n">
        <v>135292554</v>
      </c>
      <c r="AB25" s="0" t="n">
        <v>83.9268</v>
      </c>
    </row>
    <row r="26" s="78" customFormat="true" ht="15" hidden="false" customHeight="false" outlineLevel="0" collapsed="false">
      <c r="A26" s="66"/>
      <c r="B26" s="91" t="s">
        <v>63</v>
      </c>
      <c r="C26" s="92" t="s">
        <v>64</v>
      </c>
      <c r="D26" s="69" t="n">
        <f aca="false">+D27+D28</f>
        <v>1028235000</v>
      </c>
      <c r="E26" s="70" t="n">
        <f aca="false">+E27+E28</f>
        <v>0</v>
      </c>
      <c r="F26" s="70" t="n">
        <f aca="false">+F27+F28</f>
        <v>0</v>
      </c>
      <c r="G26" s="70" t="n">
        <f aca="false">+G27+G28</f>
        <v>1028235000</v>
      </c>
      <c r="H26" s="70" t="n">
        <f aca="false">+H27+H28</f>
        <v>0</v>
      </c>
      <c r="I26" s="71" t="n">
        <f aca="false">+I27+I28</f>
        <v>1028235000</v>
      </c>
      <c r="J26" s="69" t="n">
        <f aca="false">+J27+J28</f>
        <v>18360706</v>
      </c>
      <c r="K26" s="70" t="n">
        <f aca="false">+K27+K28</f>
        <v>263698986</v>
      </c>
      <c r="L26" s="72" t="n">
        <f aca="false">(K26/I26)*100</f>
        <v>25.6457897270566</v>
      </c>
      <c r="M26" s="73" t="n">
        <f aca="false">+M27+M28</f>
        <v>18360706</v>
      </c>
      <c r="N26" s="74" t="n">
        <f aca="false">+N27+N28</f>
        <v>263698986</v>
      </c>
      <c r="O26" s="75" t="n">
        <f aca="false">(N26/I26)*100</f>
        <v>25.6457897270566</v>
      </c>
    </row>
    <row r="27" customFormat="false" ht="15" hidden="false" customHeight="false" outlineLevel="0" collapsed="false">
      <c r="A27" s="45"/>
      <c r="B27" s="93" t="s">
        <v>65</v>
      </c>
      <c r="C27" s="94" t="s">
        <v>66</v>
      </c>
      <c r="D27" s="84" t="n">
        <f aca="false">'Plano GastosJera'!B21</f>
        <v>694931000</v>
      </c>
      <c r="E27" s="85" t="n">
        <f aca="false">'Plano GastosJera'!C21</f>
        <v>0</v>
      </c>
      <c r="F27" s="85" t="n">
        <f aca="false">'Plano GastosJera'!D21</f>
        <v>0</v>
      </c>
      <c r="G27" s="85" t="n">
        <f aca="false">'Plano GastosJera'!E21</f>
        <v>694931000</v>
      </c>
      <c r="H27" s="85" t="n">
        <f aca="false">'Plano GastosJera'!F21</f>
        <v>0</v>
      </c>
      <c r="I27" s="86" t="n">
        <f aca="false">'Plano GastosJera'!G21</f>
        <v>694931000</v>
      </c>
      <c r="J27" s="84" t="n">
        <f aca="false">'Plano GastosJera'!K21</f>
        <v>8491306</v>
      </c>
      <c r="K27" s="85" t="n">
        <f aca="false">'Plano GastosJera'!L21</f>
        <v>35379619</v>
      </c>
      <c r="L27" s="87" t="n">
        <f aca="false">(K27/I27)*100</f>
        <v>5.0910981090209</v>
      </c>
      <c r="M27" s="88" t="n">
        <f aca="false">'Plano GastosJera'!O21</f>
        <v>8491306</v>
      </c>
      <c r="N27" s="89" t="n">
        <f aca="false">'Plano GastosJera'!P21</f>
        <v>35379619</v>
      </c>
      <c r="O27" s="90" t="n">
        <f aca="false">(N27/I27)*100</f>
        <v>5.0910981090209</v>
      </c>
    </row>
    <row r="28" customFormat="false" ht="15" hidden="false" customHeight="false" outlineLevel="0" collapsed="false">
      <c r="A28" s="45"/>
      <c r="B28" s="93" t="s">
        <v>67</v>
      </c>
      <c r="C28" s="94" t="s">
        <v>68</v>
      </c>
      <c r="D28" s="84" t="n">
        <f aca="false">'Plano GastosJera'!B23</f>
        <v>333304000</v>
      </c>
      <c r="E28" s="85" t="n">
        <f aca="false">'Plano GastosJera'!C23</f>
        <v>0</v>
      </c>
      <c r="F28" s="85" t="n">
        <f aca="false">'Plano GastosJera'!D23</f>
        <v>0</v>
      </c>
      <c r="G28" s="85" t="n">
        <f aca="false">'Plano GastosJera'!E23</f>
        <v>333304000</v>
      </c>
      <c r="H28" s="85" t="n">
        <f aca="false">'Plano GastosJera'!F23</f>
        <v>0</v>
      </c>
      <c r="I28" s="86" t="n">
        <f aca="false">'Plano GastosJera'!G23</f>
        <v>333304000</v>
      </c>
      <c r="J28" s="84" t="n">
        <f aca="false">'Plano GastosJera'!K23</f>
        <v>9869400</v>
      </c>
      <c r="K28" s="85" t="n">
        <f aca="false">'Plano GastosJera'!L23</f>
        <v>228319367</v>
      </c>
      <c r="L28" s="87" t="n">
        <f aca="false">(K28/I28)*100</f>
        <v>68.501838261767</v>
      </c>
      <c r="M28" s="88" t="n">
        <f aca="false">'Plano GastosJera'!O23</f>
        <v>9869400</v>
      </c>
      <c r="N28" s="89" t="n">
        <f aca="false">'Plano GastosJera'!P23</f>
        <v>228319367</v>
      </c>
      <c r="O28" s="90" t="n">
        <f aca="false">(N28/I28)*100</f>
        <v>68.501838261767</v>
      </c>
    </row>
    <row r="29" customFormat="false" ht="15" hidden="false" customHeight="false" outlineLevel="0" collapsed="false">
      <c r="A29" s="45"/>
      <c r="B29" s="95" t="s">
        <v>69</v>
      </c>
      <c r="C29" s="83" t="s">
        <v>70</v>
      </c>
      <c r="D29" s="84" t="n">
        <f aca="false">'Plano GastosJera'!B25</f>
        <v>1548209000</v>
      </c>
      <c r="E29" s="85" t="n">
        <f aca="false">'Plano GastosJera'!C25</f>
        <v>0</v>
      </c>
      <c r="F29" s="85" t="n">
        <f aca="false">'Plano GastosJera'!D25</f>
        <v>-22871000</v>
      </c>
      <c r="G29" s="85" t="n">
        <f aca="false">'Plano GastosJera'!E25</f>
        <v>1525338000</v>
      </c>
      <c r="H29" s="85" t="n">
        <f aca="false">'Plano GastosJera'!F25</f>
        <v>0</v>
      </c>
      <c r="I29" s="86" t="n">
        <f aca="false">'Plano GastosJera'!G25</f>
        <v>1525338000</v>
      </c>
      <c r="J29" s="84" t="n">
        <f aca="false">'Plano GastosJera'!K25</f>
        <v>117666968</v>
      </c>
      <c r="K29" s="85" t="n">
        <f aca="false">'Plano GastosJera'!L25</f>
        <v>1179166879</v>
      </c>
      <c r="L29" s="87" t="n">
        <f aca="false">(K29/I29)*100</f>
        <v>77.305284402539</v>
      </c>
      <c r="M29" s="88" t="n">
        <f aca="false">'Plano GastosJera'!O25</f>
        <v>117666968</v>
      </c>
      <c r="N29" s="89" t="n">
        <f aca="false">'Plano GastosJera'!P25</f>
        <v>1179166879</v>
      </c>
      <c r="O29" s="90" t="n">
        <f aca="false">(N29/I29)*100</f>
        <v>77.305284402539</v>
      </c>
    </row>
    <row r="30" s="78" customFormat="true" ht="15" hidden="false" customHeight="false" outlineLevel="0" collapsed="false">
      <c r="A30" s="66"/>
      <c r="B30" s="81" t="s">
        <v>71</v>
      </c>
      <c r="C30" s="96" t="s">
        <v>72</v>
      </c>
      <c r="D30" s="69" t="n">
        <f aca="false">+D31+D32</f>
        <v>956074000</v>
      </c>
      <c r="E30" s="70" t="n">
        <f aca="false">+E31+E32</f>
        <v>0</v>
      </c>
      <c r="F30" s="70" t="n">
        <f aca="false">+F31+F32</f>
        <v>0</v>
      </c>
      <c r="G30" s="70" t="n">
        <f aca="false">+G31+G32</f>
        <v>956074000</v>
      </c>
      <c r="H30" s="70" t="n">
        <f aca="false">+H31+H32</f>
        <v>0</v>
      </c>
      <c r="I30" s="71" t="n">
        <f aca="false">+I31+I32</f>
        <v>956074000</v>
      </c>
      <c r="J30" s="69" t="n">
        <f aca="false">+J31+J32</f>
        <v>12081040</v>
      </c>
      <c r="K30" s="70" t="n">
        <f aca="false">+K31+K32</f>
        <v>839979594</v>
      </c>
      <c r="L30" s="72" t="n">
        <f aca="false">(K30/I30)*100</f>
        <v>87.8571736079006</v>
      </c>
      <c r="M30" s="73" t="n">
        <f aca="false">+M31+M32</f>
        <v>12081040</v>
      </c>
      <c r="N30" s="74" t="n">
        <f aca="false">+N31+N32</f>
        <v>839979594</v>
      </c>
      <c r="O30" s="75" t="n">
        <f aca="false">(N30/I30)*100</f>
        <v>87.8571736079006</v>
      </c>
    </row>
    <row r="31" customFormat="false" ht="15" hidden="false" customHeight="false" outlineLevel="0" collapsed="false">
      <c r="A31" s="45"/>
      <c r="B31" s="82" t="s">
        <v>73</v>
      </c>
      <c r="C31" s="83" t="s">
        <v>74</v>
      </c>
      <c r="D31" s="84" t="n">
        <f aca="false">'Plano GastosJera'!B27</f>
        <v>791049000</v>
      </c>
      <c r="E31" s="85" t="n">
        <f aca="false">'Plano GastosJera'!C27</f>
        <v>0</v>
      </c>
      <c r="F31" s="85" t="n">
        <f aca="false">'Plano GastosJera'!D27</f>
        <v>0</v>
      </c>
      <c r="G31" s="85" t="n">
        <f aca="false">'Plano GastosJera'!E27</f>
        <v>791049000</v>
      </c>
      <c r="H31" s="85" t="n">
        <f aca="false">'Plano GastosJera'!F27</f>
        <v>0</v>
      </c>
      <c r="I31" s="86" t="n">
        <f aca="false">'Plano GastosJera'!G27</f>
        <v>791049000</v>
      </c>
      <c r="J31" s="84" t="n">
        <f aca="false">'Plano GastosJera'!K27</f>
        <v>0</v>
      </c>
      <c r="K31" s="85" t="n">
        <f aca="false">'Plano GastosJera'!L27</f>
        <v>727446363</v>
      </c>
      <c r="L31" s="87" t="n">
        <f aca="false">(K31/I31)*100</f>
        <v>91.959709575513</v>
      </c>
      <c r="M31" s="88" t="n">
        <f aca="false">'Plano GastosJera'!O27</f>
        <v>0</v>
      </c>
      <c r="N31" s="89" t="n">
        <f aca="false">'Plano GastosJera'!P27</f>
        <v>727446363</v>
      </c>
      <c r="O31" s="90" t="n">
        <f aca="false">(N31/I31)*100</f>
        <v>91.959709575513</v>
      </c>
    </row>
    <row r="32" customFormat="false" ht="15" hidden="false" customHeight="false" outlineLevel="0" collapsed="false">
      <c r="A32" s="45"/>
      <c r="B32" s="97" t="s">
        <v>75</v>
      </c>
      <c r="C32" s="83" t="s">
        <v>76</v>
      </c>
      <c r="D32" s="84" t="n">
        <f aca="false">+D33</f>
        <v>165025000</v>
      </c>
      <c r="E32" s="85" t="n">
        <f aca="false">+E33</f>
        <v>0</v>
      </c>
      <c r="F32" s="85" t="n">
        <f aca="false">+F33</f>
        <v>0</v>
      </c>
      <c r="G32" s="85" t="n">
        <f aca="false">+G33</f>
        <v>165025000</v>
      </c>
      <c r="H32" s="85" t="n">
        <f aca="false">+H33</f>
        <v>0</v>
      </c>
      <c r="I32" s="86" t="n">
        <f aca="false">+I33</f>
        <v>165025000</v>
      </c>
      <c r="J32" s="84" t="n">
        <f aca="false">+J33</f>
        <v>12081040</v>
      </c>
      <c r="K32" s="85" t="n">
        <f aca="false">+K33</f>
        <v>112533231</v>
      </c>
      <c r="L32" s="87" t="n">
        <f aca="false">(K32/I32)*100</f>
        <v>68.191626117255</v>
      </c>
      <c r="M32" s="88" t="n">
        <f aca="false">+M33</f>
        <v>12081040</v>
      </c>
      <c r="N32" s="89" t="n">
        <f aca="false">+N33</f>
        <v>112533231</v>
      </c>
      <c r="O32" s="90" t="n">
        <f aca="false">(N32/I32)*100</f>
        <v>68.191626117255</v>
      </c>
    </row>
    <row r="33" customFormat="false" ht="15" hidden="false" customHeight="false" outlineLevel="0" collapsed="false">
      <c r="A33" s="45"/>
      <c r="B33" s="98" t="s">
        <v>77</v>
      </c>
      <c r="C33" s="94" t="s">
        <v>78</v>
      </c>
      <c r="D33" s="84" t="n">
        <f aca="false">'Plano GastosJera'!B29</f>
        <v>165025000</v>
      </c>
      <c r="E33" s="85" t="n">
        <f aca="false">'Plano GastosJera'!C29</f>
        <v>0</v>
      </c>
      <c r="F33" s="85" t="n">
        <f aca="false">'Plano GastosJera'!D29</f>
        <v>0</v>
      </c>
      <c r="G33" s="85" t="n">
        <f aca="false">'Plano GastosJera'!E29</f>
        <v>165025000</v>
      </c>
      <c r="H33" s="85" t="n">
        <f aca="false">'Plano GastosJera'!F29</f>
        <v>0</v>
      </c>
      <c r="I33" s="86" t="n">
        <f aca="false">'Plano GastosJera'!G29</f>
        <v>165025000</v>
      </c>
      <c r="J33" s="84" t="n">
        <f aca="false">'Plano GastosJera'!K29</f>
        <v>12081040</v>
      </c>
      <c r="K33" s="85" t="n">
        <f aca="false">'Plano GastosJera'!L29</f>
        <v>112533231</v>
      </c>
      <c r="L33" s="87" t="n">
        <f aca="false">(K33/I33)*100</f>
        <v>68.191626117255</v>
      </c>
      <c r="M33" s="88" t="n">
        <f aca="false">'Plano GastosJera'!O29</f>
        <v>12081040</v>
      </c>
      <c r="N33" s="89" t="n">
        <f aca="false">'Plano GastosJera'!P29</f>
        <v>112533231</v>
      </c>
      <c r="O33" s="90" t="n">
        <f aca="false">(N33/I33)*100</f>
        <v>68.191626117255</v>
      </c>
    </row>
    <row r="34" s="78" customFormat="true" ht="15" hidden="false" customHeight="false" outlineLevel="0" collapsed="false">
      <c r="A34" s="66"/>
      <c r="B34" s="99" t="s">
        <v>79</v>
      </c>
      <c r="C34" s="92" t="s">
        <v>80</v>
      </c>
      <c r="D34" s="69" t="n">
        <f aca="false">+D35+D38+D41+D44+D46+D48+D49</f>
        <v>3208844000</v>
      </c>
      <c r="E34" s="70" t="n">
        <f aca="false">+E35+E38+E41+E44+E46+E48+E49</f>
        <v>0</v>
      </c>
      <c r="F34" s="70" t="n">
        <f aca="false">+F35+F38+F41+F44+F46+F48+F49</f>
        <v>0</v>
      </c>
      <c r="G34" s="70" t="n">
        <f aca="false">+G35+G38+G41+G44+G46+G48+G49</f>
        <v>3208844000</v>
      </c>
      <c r="H34" s="70" t="n">
        <f aca="false">+H35+H38+H41+H44+H46+H48+H49</f>
        <v>0</v>
      </c>
      <c r="I34" s="71" t="n">
        <f aca="false">+I35+I38+I41+I44+I46+I48+I49</f>
        <v>3208844000</v>
      </c>
      <c r="J34" s="69" t="n">
        <f aca="false">+J35+J38+J41+J44+J46+J48+J49</f>
        <v>191615162</v>
      </c>
      <c r="K34" s="70" t="n">
        <f aca="false">+K35+K38+K41+K44+K46+K48+K49</f>
        <v>1945349319</v>
      </c>
      <c r="L34" s="72" t="n">
        <f aca="false">(K34/I34)*100</f>
        <v>60.6246149392118</v>
      </c>
      <c r="M34" s="73" t="n">
        <f aca="false">+M35+M38+M41+M44+M46+M48+M49</f>
        <v>330287416</v>
      </c>
      <c r="N34" s="74" t="n">
        <f aca="false">+N35+N38+N41+N44+N46+N48+N49</f>
        <v>1945349319</v>
      </c>
      <c r="O34" s="75" t="n">
        <f aca="false">(N34/I34)*100</f>
        <v>60.6246149392118</v>
      </c>
    </row>
    <row r="35" customFormat="false" ht="15" hidden="false" customHeight="false" outlineLevel="0" collapsed="false">
      <c r="A35" s="45"/>
      <c r="B35" s="100" t="s">
        <v>81</v>
      </c>
      <c r="C35" s="101" t="s">
        <v>82</v>
      </c>
      <c r="D35" s="102" t="n">
        <f aca="false">+D36+D37</f>
        <v>895685000</v>
      </c>
      <c r="E35" s="103" t="n">
        <f aca="false">+E36+E37</f>
        <v>0</v>
      </c>
      <c r="F35" s="103" t="n">
        <f aca="false">+F36+F37</f>
        <v>0</v>
      </c>
      <c r="G35" s="103" t="n">
        <f aca="false">+G36+G37</f>
        <v>895685000</v>
      </c>
      <c r="H35" s="103" t="n">
        <f aca="false">+H36+H37</f>
        <v>0</v>
      </c>
      <c r="I35" s="104" t="n">
        <f aca="false">+I36+I37</f>
        <v>895685000</v>
      </c>
      <c r="J35" s="102" t="n">
        <f aca="false">+J36+J37</f>
        <v>72400200</v>
      </c>
      <c r="K35" s="103" t="n">
        <f aca="false">+K36+K37</f>
        <v>718420125</v>
      </c>
      <c r="L35" s="105" t="n">
        <f aca="false">(K35/I35)*100</f>
        <v>80.2090160045105</v>
      </c>
      <c r="M35" s="106" t="n">
        <f aca="false">+M36+M37</f>
        <v>97431825</v>
      </c>
      <c r="N35" s="107" t="n">
        <f aca="false">+N36+N37</f>
        <v>718420125</v>
      </c>
      <c r="O35" s="108" t="n">
        <f aca="false">(N35/I35)*100</f>
        <v>80.2090160045105</v>
      </c>
    </row>
    <row r="36" customFormat="false" ht="15" hidden="false" customHeight="false" outlineLevel="0" collapsed="false">
      <c r="A36" s="45"/>
      <c r="B36" s="82" t="s">
        <v>83</v>
      </c>
      <c r="C36" s="83" t="s">
        <v>84</v>
      </c>
      <c r="D36" s="84" t="n">
        <f aca="false">'Plano GastosJera'!B31</f>
        <v>559248000</v>
      </c>
      <c r="E36" s="85" t="n">
        <f aca="false">'Plano GastosJera'!C31</f>
        <v>0</v>
      </c>
      <c r="F36" s="85" t="n">
        <f aca="false">'Plano GastosJera'!D31</f>
        <v>0</v>
      </c>
      <c r="G36" s="85" t="n">
        <f aca="false">'Plano GastosJera'!E31</f>
        <v>559248000</v>
      </c>
      <c r="H36" s="85" t="n">
        <f aca="false">'Plano GastosJera'!F31</f>
        <v>0</v>
      </c>
      <c r="I36" s="86" t="n">
        <f aca="false">'Plano GastosJera'!G31</f>
        <v>559248000</v>
      </c>
      <c r="J36" s="84" t="n">
        <f aca="false">'Plano GastosJera'!K31</f>
        <v>47290950</v>
      </c>
      <c r="K36" s="85" t="n">
        <f aca="false">'Plano GastosJera'!L31</f>
        <v>463666650</v>
      </c>
      <c r="L36" s="87" t="n">
        <f aca="false">(K36/I36)*100</f>
        <v>82.9089509484165</v>
      </c>
      <c r="M36" s="88" t="n">
        <f aca="false">'Plano GastosJera'!O31</f>
        <v>47290950</v>
      </c>
      <c r="N36" s="89" t="n">
        <f aca="false">'Plano GastosJera'!P31</f>
        <v>463666650</v>
      </c>
      <c r="O36" s="90" t="n">
        <f aca="false">(N36/I36)*100</f>
        <v>82.9089509484165</v>
      </c>
    </row>
    <row r="37" customFormat="false" ht="15" hidden="false" customHeight="false" outlineLevel="0" collapsed="false">
      <c r="A37" s="45"/>
      <c r="B37" s="82" t="s">
        <v>85</v>
      </c>
      <c r="C37" s="83" t="s">
        <v>86</v>
      </c>
      <c r="D37" s="84" t="n">
        <f aca="false">'Plano GastosJera'!B33</f>
        <v>336437000</v>
      </c>
      <c r="E37" s="85" t="n">
        <f aca="false">'Plano GastosJera'!C33</f>
        <v>0</v>
      </c>
      <c r="F37" s="85" t="n">
        <f aca="false">'Plano GastosJera'!D33</f>
        <v>0</v>
      </c>
      <c r="G37" s="85" t="n">
        <f aca="false">'Plano GastosJera'!E33</f>
        <v>336437000</v>
      </c>
      <c r="H37" s="85" t="n">
        <f aca="false">'Plano GastosJera'!F33</f>
        <v>0</v>
      </c>
      <c r="I37" s="86" t="n">
        <f aca="false">'Plano GastosJera'!G33</f>
        <v>336437000</v>
      </c>
      <c r="J37" s="84" t="n">
        <f aca="false">'Plano GastosJera'!K33</f>
        <v>25109250</v>
      </c>
      <c r="K37" s="85" t="n">
        <f aca="false">'Plano GastosJera'!L33</f>
        <v>254753475</v>
      </c>
      <c r="L37" s="87" t="n">
        <f aca="false">(K37/I37)*100</f>
        <v>75.721004229618</v>
      </c>
      <c r="M37" s="88" t="n">
        <f aca="false">'Plano GastosJera'!O33</f>
        <v>50140875</v>
      </c>
      <c r="N37" s="89" t="n">
        <f aca="false">'Plano GastosJera'!P33</f>
        <v>254753475</v>
      </c>
      <c r="O37" s="90" t="n">
        <f aca="false">(N37/I37)*100</f>
        <v>75.721004229618</v>
      </c>
    </row>
    <row r="38" customFormat="false" ht="15" hidden="false" customHeight="false" outlineLevel="0" collapsed="false">
      <c r="A38" s="45"/>
      <c r="B38" s="100" t="s">
        <v>87</v>
      </c>
      <c r="C38" s="101" t="s">
        <v>88</v>
      </c>
      <c r="D38" s="102" t="n">
        <f aca="false">+D39+D40</f>
        <v>634452000</v>
      </c>
      <c r="E38" s="103" t="n">
        <f aca="false">+E39+E40</f>
        <v>0</v>
      </c>
      <c r="F38" s="103" t="n">
        <f aca="false">+F39+F40</f>
        <v>0</v>
      </c>
      <c r="G38" s="103" t="n">
        <f aca="false">+G39+G40</f>
        <v>634452000</v>
      </c>
      <c r="H38" s="103" t="n">
        <f aca="false">+H39+H40</f>
        <v>0</v>
      </c>
      <c r="I38" s="104" t="n">
        <f aca="false">+I39+I40</f>
        <v>634452000</v>
      </c>
      <c r="J38" s="102" t="n">
        <f aca="false">+J39+J40</f>
        <v>51211677</v>
      </c>
      <c r="K38" s="103" t="n">
        <f aca="false">+K39+K40</f>
        <v>508224149</v>
      </c>
      <c r="L38" s="105" t="n">
        <f aca="false">(K38/I38)*100</f>
        <v>80.10442854621</v>
      </c>
      <c r="M38" s="106" t="n">
        <f aca="false">+M39+M40</f>
        <v>102640506</v>
      </c>
      <c r="N38" s="107" t="n">
        <f aca="false">+N39+N40</f>
        <v>508224149</v>
      </c>
      <c r="O38" s="108" t="n">
        <f aca="false">(N38/I38)*100</f>
        <v>80.10442854621</v>
      </c>
    </row>
    <row r="39" customFormat="false" ht="15" hidden="false" customHeight="false" outlineLevel="0" collapsed="false">
      <c r="A39" s="45"/>
      <c r="B39" s="82" t="s">
        <v>89</v>
      </c>
      <c r="C39" s="83" t="s">
        <v>90</v>
      </c>
      <c r="D39" s="84" t="n">
        <f aca="false">'Plano GastosJera'!B35</f>
        <v>3838000</v>
      </c>
      <c r="E39" s="85" t="n">
        <f aca="false">'Plano GastosJera'!C35</f>
        <v>0</v>
      </c>
      <c r="F39" s="85" t="n">
        <f aca="false">'Plano GastosJera'!D35</f>
        <v>15000000</v>
      </c>
      <c r="G39" s="85" t="n">
        <f aca="false">'Plano GastosJera'!E35</f>
        <v>18838000</v>
      </c>
      <c r="H39" s="85" t="n">
        <f aca="false">'Plano GastosJera'!F35</f>
        <v>0</v>
      </c>
      <c r="I39" s="86" t="n">
        <f aca="false">'Plano GastosJera'!G35</f>
        <v>18838000</v>
      </c>
      <c r="J39" s="84" t="n">
        <f aca="false">'Plano GastosJera'!K35</f>
        <v>1017892</v>
      </c>
      <c r="K39" s="85" t="n">
        <f aca="false">'Plano GastosJera'!L35</f>
        <v>14250012</v>
      </c>
      <c r="L39" s="87" t="n">
        <f aca="false">(K39/I39)*100</f>
        <v>75.6450366280922</v>
      </c>
      <c r="M39" s="88" t="n">
        <f aca="false">'Plano GastosJera'!O35</f>
        <v>2149140</v>
      </c>
      <c r="N39" s="89" t="n">
        <f aca="false">'Plano GastosJera'!P35</f>
        <v>14250012</v>
      </c>
      <c r="O39" s="90" t="n">
        <f aca="false">(N39/I39)*100</f>
        <v>75.6450366280922</v>
      </c>
    </row>
    <row r="40" customFormat="false" ht="15" hidden="false" customHeight="false" outlineLevel="0" collapsed="false">
      <c r="A40" s="45"/>
      <c r="B40" s="82" t="s">
        <v>91</v>
      </c>
      <c r="C40" s="83" t="s">
        <v>92</v>
      </c>
      <c r="D40" s="84" t="n">
        <f aca="false">'Plano GastosJera'!B37</f>
        <v>630614000</v>
      </c>
      <c r="E40" s="85" t="n">
        <f aca="false">'Plano GastosJera'!C37</f>
        <v>0</v>
      </c>
      <c r="F40" s="85" t="n">
        <f aca="false">'Plano GastosJera'!D37</f>
        <v>-15000000</v>
      </c>
      <c r="G40" s="85" t="n">
        <f aca="false">'Plano GastosJera'!E37</f>
        <v>615614000</v>
      </c>
      <c r="H40" s="85" t="n">
        <f aca="false">'Plano GastosJera'!F37</f>
        <v>0</v>
      </c>
      <c r="I40" s="86" t="n">
        <f aca="false">'Plano GastosJera'!G37</f>
        <v>615614000</v>
      </c>
      <c r="J40" s="84" t="n">
        <f aca="false">'Plano GastosJera'!K37</f>
        <v>50193785</v>
      </c>
      <c r="K40" s="85" t="n">
        <f aca="false">'Plano GastosJera'!L37</f>
        <v>493974137</v>
      </c>
      <c r="L40" s="87" t="n">
        <f aca="false">(K40/I40)*100</f>
        <v>80.2408874716949</v>
      </c>
      <c r="M40" s="88" t="n">
        <f aca="false">'Plano GastosJera'!O37</f>
        <v>100491366</v>
      </c>
      <c r="N40" s="89" t="n">
        <f aca="false">'Plano GastosJera'!P37</f>
        <v>493974137</v>
      </c>
      <c r="O40" s="90" t="n">
        <f aca="false">(N40/I40)*100</f>
        <v>80.2408874716949</v>
      </c>
    </row>
    <row r="41" customFormat="false" ht="15" hidden="false" customHeight="false" outlineLevel="0" collapsed="false">
      <c r="A41" s="45"/>
      <c r="B41" s="100" t="s">
        <v>93</v>
      </c>
      <c r="C41" s="101" t="s">
        <v>94</v>
      </c>
      <c r="D41" s="102" t="n">
        <f aca="false">+D42+D43</f>
        <v>866454000</v>
      </c>
      <c r="E41" s="103" t="n">
        <f aca="false">+E42+E43</f>
        <v>0</v>
      </c>
      <c r="F41" s="103" t="n">
        <f aca="false">+F42+F43</f>
        <v>0</v>
      </c>
      <c r="G41" s="103" t="n">
        <f aca="false">+G42+G43</f>
        <v>866454000</v>
      </c>
      <c r="H41" s="103" t="n">
        <f aca="false">+H42+H43</f>
        <v>0</v>
      </c>
      <c r="I41" s="104" t="n">
        <f aca="false">+I42+I43</f>
        <v>866454000</v>
      </c>
      <c r="J41" s="102" t="n">
        <f aca="false">+J42+J43</f>
        <v>11255185</v>
      </c>
      <c r="K41" s="103" t="n">
        <f aca="false">+K42+K43</f>
        <v>54539845</v>
      </c>
      <c r="L41" s="105" t="n">
        <f aca="false">(K41/I41)*100</f>
        <v>6.29460363735409</v>
      </c>
      <c r="M41" s="106" t="n">
        <f aca="false">+M42+M43</f>
        <v>11255185</v>
      </c>
      <c r="N41" s="107" t="n">
        <f aca="false">+N42+N43</f>
        <v>54539845</v>
      </c>
      <c r="O41" s="108" t="n">
        <f aca="false">(N41/I41)*100</f>
        <v>6.29460363735409</v>
      </c>
    </row>
    <row r="42" customFormat="false" ht="15" hidden="false" customHeight="false" outlineLevel="0" collapsed="false">
      <c r="A42" s="45"/>
      <c r="B42" s="82" t="s">
        <v>95</v>
      </c>
      <c r="C42" s="83" t="s">
        <v>96</v>
      </c>
      <c r="D42" s="84" t="n">
        <f aca="false">'Plano GastosJera'!B39</f>
        <v>608440000</v>
      </c>
      <c r="E42" s="85" t="n">
        <f aca="false">'Plano GastosJera'!C39</f>
        <v>0</v>
      </c>
      <c r="F42" s="85" t="n">
        <f aca="false">'Plano GastosJera'!D39</f>
        <v>0</v>
      </c>
      <c r="G42" s="85" t="n">
        <f aca="false">'Plano GastosJera'!E39</f>
        <v>608440000</v>
      </c>
      <c r="H42" s="85" t="n">
        <f aca="false">'Plano GastosJera'!F39</f>
        <v>0</v>
      </c>
      <c r="I42" s="86" t="n">
        <f aca="false">'Plano GastosJera'!G39</f>
        <v>608440000</v>
      </c>
      <c r="J42" s="84" t="n">
        <f aca="false">'Plano GastosJera'!K39</f>
        <v>11255185</v>
      </c>
      <c r="K42" s="85" t="n">
        <f aca="false">'Plano GastosJera'!L39</f>
        <v>48249497</v>
      </c>
      <c r="L42" s="87" t="n">
        <f aca="false">(K42/I42)*100</f>
        <v>7.93003369272237</v>
      </c>
      <c r="M42" s="88" t="n">
        <f aca="false">'Plano GastosJera'!O39</f>
        <v>11255185</v>
      </c>
      <c r="N42" s="89" t="n">
        <f aca="false">'Plano GastosJera'!P39</f>
        <v>48249497</v>
      </c>
      <c r="O42" s="90" t="n">
        <f aca="false">(N42/I42)*100</f>
        <v>7.93003369272237</v>
      </c>
    </row>
    <row r="43" customFormat="false" ht="15" hidden="false" customHeight="false" outlineLevel="0" collapsed="false">
      <c r="A43" s="45"/>
      <c r="B43" s="82" t="s">
        <v>97</v>
      </c>
      <c r="C43" s="83" t="s">
        <v>98</v>
      </c>
      <c r="D43" s="84" t="n">
        <f aca="false">'Plano GastosJera'!B41</f>
        <v>258014000</v>
      </c>
      <c r="E43" s="85" t="n">
        <f aca="false">'Plano GastosJera'!C41</f>
        <v>0</v>
      </c>
      <c r="F43" s="85" t="n">
        <f aca="false">'Plano GastosJera'!D41</f>
        <v>0</v>
      </c>
      <c r="G43" s="85" t="n">
        <f aca="false">'Plano GastosJera'!E41</f>
        <v>258014000</v>
      </c>
      <c r="H43" s="85" t="n">
        <f aca="false">'Plano GastosJera'!F41</f>
        <v>0</v>
      </c>
      <c r="I43" s="86" t="n">
        <f aca="false">'Plano GastosJera'!G41</f>
        <v>258014000</v>
      </c>
      <c r="J43" s="84" t="n">
        <f aca="false">'Plano GastosJera'!K41</f>
        <v>0</v>
      </c>
      <c r="K43" s="85" t="n">
        <f aca="false">'Plano GastosJera'!L41</f>
        <v>6290348</v>
      </c>
      <c r="L43" s="87" t="n">
        <f aca="false">(K43/I43)*100</f>
        <v>2.43798708597208</v>
      </c>
      <c r="M43" s="88" t="n">
        <f aca="false">'Plano GastosJera'!O41</f>
        <v>0</v>
      </c>
      <c r="N43" s="89" t="n">
        <f aca="false">'Plano GastosJera'!P41</f>
        <v>6290348</v>
      </c>
      <c r="O43" s="90" t="n">
        <f aca="false">(N43/I43)*100</f>
        <v>2.43798708597208</v>
      </c>
    </row>
    <row r="44" customFormat="false" ht="15" hidden="false" customHeight="false" outlineLevel="0" collapsed="false">
      <c r="A44" s="45"/>
      <c r="B44" s="100" t="s">
        <v>99</v>
      </c>
      <c r="C44" s="101" t="s">
        <v>100</v>
      </c>
      <c r="D44" s="102" t="n">
        <f aca="false">+D45</f>
        <v>343678000</v>
      </c>
      <c r="E44" s="103" t="n">
        <f aca="false">+E45</f>
        <v>0</v>
      </c>
      <c r="F44" s="103" t="n">
        <f aca="false">+F45</f>
        <v>0</v>
      </c>
      <c r="G44" s="103" t="n">
        <f aca="false">+G45</f>
        <v>343678000</v>
      </c>
      <c r="H44" s="103" t="n">
        <f aca="false">+H45</f>
        <v>0</v>
      </c>
      <c r="I44" s="104" t="n">
        <f aca="false">+I45</f>
        <v>343678000</v>
      </c>
      <c r="J44" s="102" t="n">
        <f aca="false">+J45</f>
        <v>23928000</v>
      </c>
      <c r="K44" s="103" t="n">
        <f aca="false">+K45</f>
        <v>282209500</v>
      </c>
      <c r="L44" s="105" t="n">
        <f aca="false">(K44/I44)*100</f>
        <v>82.1145083479303</v>
      </c>
      <c r="M44" s="106" t="n">
        <f aca="false">+M45</f>
        <v>50249400</v>
      </c>
      <c r="N44" s="107" t="n">
        <f aca="false">+N45</f>
        <v>282209500</v>
      </c>
      <c r="O44" s="108" t="n">
        <f aca="false">(N44/I44)*100</f>
        <v>82.1145083479303</v>
      </c>
    </row>
    <row r="45" customFormat="false" ht="15" hidden="false" customHeight="false" outlineLevel="0" collapsed="false">
      <c r="A45" s="45"/>
      <c r="B45" s="82" t="s">
        <v>101</v>
      </c>
      <c r="C45" s="83" t="s">
        <v>102</v>
      </c>
      <c r="D45" s="84" t="n">
        <f aca="false">'Plano GastosJera'!B43</f>
        <v>343678000</v>
      </c>
      <c r="E45" s="85" t="n">
        <f aca="false">'Plano GastosJera'!C43</f>
        <v>0</v>
      </c>
      <c r="F45" s="85" t="n">
        <f aca="false">'Plano GastosJera'!D43</f>
        <v>0</v>
      </c>
      <c r="G45" s="85" t="n">
        <f aca="false">'Plano GastosJera'!E43</f>
        <v>343678000</v>
      </c>
      <c r="H45" s="85" t="n">
        <f aca="false">'Plano GastosJera'!F43</f>
        <v>0</v>
      </c>
      <c r="I45" s="86" t="n">
        <f aca="false">'Plano GastosJera'!G43</f>
        <v>343678000</v>
      </c>
      <c r="J45" s="84" t="n">
        <f aca="false">'Plano GastosJera'!K43</f>
        <v>23928000</v>
      </c>
      <c r="K45" s="85" t="n">
        <f aca="false">'Plano GastosJera'!L43</f>
        <v>282209500</v>
      </c>
      <c r="L45" s="87" t="n">
        <f aca="false">(K45/I45)*100</f>
        <v>82.1145083479303</v>
      </c>
      <c r="M45" s="88" t="n">
        <f aca="false">'Plano GastosJera'!O43</f>
        <v>50249400</v>
      </c>
      <c r="N45" s="89" t="n">
        <f aca="false">'Plano GastosJera'!P43</f>
        <v>282209500</v>
      </c>
      <c r="O45" s="90" t="n">
        <f aca="false">(N45/I45)*100</f>
        <v>82.1145083479303</v>
      </c>
    </row>
    <row r="46" customFormat="false" ht="15" hidden="false" customHeight="false" outlineLevel="0" collapsed="false">
      <c r="A46" s="45"/>
      <c r="B46" s="100" t="s">
        <v>103</v>
      </c>
      <c r="C46" s="101" t="s">
        <v>104</v>
      </c>
      <c r="D46" s="102" t="n">
        <f aca="false">+D47</f>
        <v>38974000</v>
      </c>
      <c r="E46" s="103" t="n">
        <f aca="false">+E47</f>
        <v>0</v>
      </c>
      <c r="F46" s="103" t="n">
        <f aca="false">+F47</f>
        <v>0</v>
      </c>
      <c r="G46" s="103" t="n">
        <f aca="false">+G47</f>
        <v>38974000</v>
      </c>
      <c r="H46" s="103" t="n">
        <f aca="false">+H47</f>
        <v>0</v>
      </c>
      <c r="I46" s="104" t="n">
        <f aca="false">+I47</f>
        <v>38974000</v>
      </c>
      <c r="J46" s="102" t="n">
        <f aca="false">+J47</f>
        <v>2904800</v>
      </c>
      <c r="K46" s="103" t="n">
        <f aca="false">+K47</f>
        <v>29148900</v>
      </c>
      <c r="L46" s="105" t="n">
        <f aca="false">(K46/I46)*100</f>
        <v>74.7906296505363</v>
      </c>
      <c r="M46" s="106" t="n">
        <f aca="false">+M47</f>
        <v>5888200</v>
      </c>
      <c r="N46" s="107" t="n">
        <f aca="false">+N47</f>
        <v>29148900</v>
      </c>
      <c r="O46" s="108" t="n">
        <f aca="false">(N46/I46)*100</f>
        <v>74.7906296505363</v>
      </c>
    </row>
    <row r="47" customFormat="false" ht="15" hidden="false" customHeight="false" outlineLevel="0" collapsed="false">
      <c r="A47" s="45"/>
      <c r="B47" s="82" t="s">
        <v>105</v>
      </c>
      <c r="C47" s="83" t="s">
        <v>106</v>
      </c>
      <c r="D47" s="84" t="n">
        <f aca="false">'Plano GastosJera'!B45</f>
        <v>38974000</v>
      </c>
      <c r="E47" s="85" t="n">
        <f aca="false">'Plano GastosJera'!C45</f>
        <v>0</v>
      </c>
      <c r="F47" s="85" t="n">
        <f aca="false">'Plano GastosJera'!D45</f>
        <v>0</v>
      </c>
      <c r="G47" s="85" t="n">
        <f aca="false">'Plano GastosJera'!E45</f>
        <v>38974000</v>
      </c>
      <c r="H47" s="85" t="n">
        <f aca="false">'Plano GastosJera'!F45</f>
        <v>0</v>
      </c>
      <c r="I47" s="86" t="n">
        <f aca="false">'Plano GastosJera'!G45</f>
        <v>38974000</v>
      </c>
      <c r="J47" s="84" t="n">
        <f aca="false">'Plano GastosJera'!K45</f>
        <v>2904800</v>
      </c>
      <c r="K47" s="85" t="n">
        <f aca="false">'Plano GastosJera'!L45</f>
        <v>29148900</v>
      </c>
      <c r="L47" s="87" t="n">
        <f aca="false">(K47/I47)*100</f>
        <v>74.7906296505363</v>
      </c>
      <c r="M47" s="88" t="n">
        <f aca="false">'Plano GastosJera'!O45</f>
        <v>5888200</v>
      </c>
      <c r="N47" s="89" t="n">
        <f aca="false">'Plano GastosJera'!P45</f>
        <v>29148900</v>
      </c>
      <c r="O47" s="90" t="n">
        <f aca="false">(N47/I47)*100</f>
        <v>74.7906296505363</v>
      </c>
    </row>
    <row r="48" customFormat="false" ht="15" hidden="false" customHeight="false" outlineLevel="0" collapsed="false">
      <c r="A48" s="45"/>
      <c r="B48" s="109" t="s">
        <v>107</v>
      </c>
      <c r="C48" s="94" t="s">
        <v>108</v>
      </c>
      <c r="D48" s="84" t="n">
        <f aca="false">'Plano GastosJera'!B47</f>
        <v>257759000</v>
      </c>
      <c r="E48" s="85" t="n">
        <f aca="false">'Plano GastosJera'!C47</f>
        <v>0</v>
      </c>
      <c r="F48" s="85" t="n">
        <f aca="false">'Plano GastosJera'!D47</f>
        <v>0</v>
      </c>
      <c r="G48" s="85" t="n">
        <f aca="false">'Plano GastosJera'!E47</f>
        <v>257759000</v>
      </c>
      <c r="H48" s="85" t="n">
        <f aca="false">'Plano GastosJera'!F47</f>
        <v>0</v>
      </c>
      <c r="I48" s="86" t="n">
        <f aca="false">'Plano GastosJera'!G47</f>
        <v>257759000</v>
      </c>
      <c r="J48" s="84" t="n">
        <f aca="false">'Plano GastosJera'!K47</f>
        <v>17947800</v>
      </c>
      <c r="K48" s="85" t="n">
        <f aca="false">'Plano GastosJera'!L47</f>
        <v>211670700</v>
      </c>
      <c r="L48" s="87" t="n">
        <f aca="false">(K48/I48)*100</f>
        <v>82.1196156099302</v>
      </c>
      <c r="M48" s="88" t="n">
        <f aca="false">'Plano GastosJera'!O47</f>
        <v>37690400</v>
      </c>
      <c r="N48" s="89" t="n">
        <f aca="false">'Plano GastosJera'!P47</f>
        <v>211670700</v>
      </c>
      <c r="O48" s="90" t="n">
        <f aca="false">(N48/I48)*100</f>
        <v>82.1196156099302</v>
      </c>
    </row>
    <row r="49" customFormat="false" ht="15" hidden="false" customHeight="false" outlineLevel="0" collapsed="false">
      <c r="A49" s="45"/>
      <c r="B49" s="109" t="s">
        <v>109</v>
      </c>
      <c r="C49" s="94" t="s">
        <v>110</v>
      </c>
      <c r="D49" s="84" t="n">
        <f aca="false">'Plano GastosJera'!B49</f>
        <v>171842000</v>
      </c>
      <c r="E49" s="85" t="n">
        <f aca="false">'Plano GastosJera'!C49</f>
        <v>0</v>
      </c>
      <c r="F49" s="85" t="n">
        <f aca="false">'Plano GastosJera'!D49</f>
        <v>0</v>
      </c>
      <c r="G49" s="85" t="n">
        <f aca="false">'Plano GastosJera'!E49</f>
        <v>171842000</v>
      </c>
      <c r="H49" s="85" t="n">
        <f aca="false">'Plano GastosJera'!F49</f>
        <v>0</v>
      </c>
      <c r="I49" s="86" t="n">
        <f aca="false">'Plano GastosJera'!G49</f>
        <v>171842000</v>
      </c>
      <c r="J49" s="84" t="n">
        <f aca="false">'Plano GastosJera'!K49</f>
        <v>11967500</v>
      </c>
      <c r="K49" s="85" t="n">
        <f aca="false">'Plano GastosJera'!L49</f>
        <v>141136100</v>
      </c>
      <c r="L49" s="87" t="n">
        <f aca="false">(K49/I49)*100</f>
        <v>82.1313183040235</v>
      </c>
      <c r="M49" s="88" t="n">
        <f aca="false">'Plano GastosJera'!O49</f>
        <v>25131900</v>
      </c>
      <c r="N49" s="89" t="n">
        <f aca="false">'Plano GastosJera'!P49</f>
        <v>141136100</v>
      </c>
      <c r="O49" s="90" t="n">
        <f aca="false">(N49/I49)*100</f>
        <v>82.1313183040235</v>
      </c>
    </row>
    <row r="50" s="78" customFormat="true" ht="15" hidden="false" customHeight="false" outlineLevel="0" collapsed="false">
      <c r="A50" s="66"/>
      <c r="B50" s="99" t="s">
        <v>111</v>
      </c>
      <c r="C50" s="92" t="s">
        <v>112</v>
      </c>
      <c r="D50" s="69" t="n">
        <f aca="false">+D51+D54</f>
        <v>57803000</v>
      </c>
      <c r="E50" s="70" t="n">
        <f aca="false">+E51+E54</f>
        <v>0</v>
      </c>
      <c r="F50" s="70" t="n">
        <f aca="false">+F51+F54</f>
        <v>22500000</v>
      </c>
      <c r="G50" s="70" t="n">
        <f aca="false">+G51+G54</f>
        <v>80303000</v>
      </c>
      <c r="H50" s="70" t="n">
        <f aca="false">+H51+H54</f>
        <v>0</v>
      </c>
      <c r="I50" s="71" t="n">
        <f aca="false">+I51+I54</f>
        <v>80303000</v>
      </c>
      <c r="J50" s="69" t="n">
        <f aca="false">+J51+J54</f>
        <v>7120990</v>
      </c>
      <c r="K50" s="70" t="n">
        <f aca="false">+K51+K54</f>
        <v>58050286</v>
      </c>
      <c r="L50" s="72" t="n">
        <f aca="false">(K50/I50)*100</f>
        <v>72.289062675118</v>
      </c>
      <c r="M50" s="73" t="n">
        <f aca="false">+M51+M54</f>
        <v>5570990</v>
      </c>
      <c r="N50" s="74" t="n">
        <f aca="false">+N51+N54</f>
        <v>56500286</v>
      </c>
      <c r="O50" s="75" t="n">
        <f aca="false">(N50/I50)*100</f>
        <v>70.3588732674994</v>
      </c>
    </row>
    <row r="51" customFormat="false" ht="15" hidden="false" customHeight="false" outlineLevel="0" collapsed="false">
      <c r="A51" s="45"/>
      <c r="B51" s="100" t="s">
        <v>113</v>
      </c>
      <c r="C51" s="101" t="s">
        <v>64</v>
      </c>
      <c r="D51" s="102" t="n">
        <f aca="false">+D52+D53</f>
        <v>57803000</v>
      </c>
      <c r="E51" s="103" t="n">
        <f aca="false">+E52+E53</f>
        <v>0</v>
      </c>
      <c r="F51" s="103" t="n">
        <f aca="false">+F52+F53</f>
        <v>0</v>
      </c>
      <c r="G51" s="103" t="n">
        <f aca="false">+G52+G53</f>
        <v>57803000</v>
      </c>
      <c r="H51" s="103" t="n">
        <f aca="false">+H52+H53</f>
        <v>0</v>
      </c>
      <c r="I51" s="104" t="n">
        <f aca="false">+I52+I53</f>
        <v>57803000</v>
      </c>
      <c r="J51" s="102" t="n">
        <f aca="false">+J52+J53</f>
        <v>5570990</v>
      </c>
      <c r="K51" s="103" t="n">
        <f aca="false">+K52+K53</f>
        <v>44100286</v>
      </c>
      <c r="L51" s="105" t="n">
        <f aca="false">(K51/I51)*100</f>
        <v>76.2941127623134</v>
      </c>
      <c r="M51" s="106" t="n">
        <f aca="false">+M52+M53</f>
        <v>5570990</v>
      </c>
      <c r="N51" s="107" t="n">
        <f aca="false">+N52+N53</f>
        <v>44100286</v>
      </c>
      <c r="O51" s="108" t="n">
        <f aca="false">(N51/I51)*100</f>
        <v>76.2941127623134</v>
      </c>
    </row>
    <row r="52" customFormat="false" ht="15" hidden="false" customHeight="false" outlineLevel="0" collapsed="false">
      <c r="A52" s="45"/>
      <c r="B52" s="82" t="s">
        <v>114</v>
      </c>
      <c r="C52" s="83" t="s">
        <v>115</v>
      </c>
      <c r="D52" s="84" t="n">
        <f aca="false">'Plano GastosJera'!B51</f>
        <v>31000000</v>
      </c>
      <c r="E52" s="85" t="n">
        <f aca="false">'Plano GastosJera'!C51</f>
        <v>0</v>
      </c>
      <c r="F52" s="85" t="n">
        <f aca="false">'Plano GastosJera'!D51</f>
        <v>0</v>
      </c>
      <c r="G52" s="85" t="n">
        <f aca="false">'Plano GastosJera'!E51</f>
        <v>31000000</v>
      </c>
      <c r="H52" s="85" t="n">
        <f aca="false">'Plano GastosJera'!F51</f>
        <v>0</v>
      </c>
      <c r="I52" s="86" t="n">
        <f aca="false">'Plano GastosJera'!G51</f>
        <v>31000000</v>
      </c>
      <c r="J52" s="84" t="n">
        <f aca="false">'Plano GastosJera'!K51</f>
        <v>4722025</v>
      </c>
      <c r="K52" s="85" t="n">
        <f aca="false">'Plano GastosJera'!L51</f>
        <v>26179594</v>
      </c>
      <c r="L52" s="87" t="n">
        <f aca="false">(K52/I52)*100</f>
        <v>84.4503032258065</v>
      </c>
      <c r="M52" s="88" t="n">
        <f aca="false">'Plano GastosJera'!O51</f>
        <v>4722025</v>
      </c>
      <c r="N52" s="89" t="n">
        <f aca="false">'Plano GastosJera'!P51</f>
        <v>26179594</v>
      </c>
      <c r="O52" s="90" t="n">
        <f aca="false">(N52/I52)*100</f>
        <v>84.4503032258065</v>
      </c>
    </row>
    <row r="53" customFormat="false" ht="15" hidden="false" customHeight="false" outlineLevel="0" collapsed="false">
      <c r="A53" s="45"/>
      <c r="B53" s="82" t="s">
        <v>116</v>
      </c>
      <c r="C53" s="83" t="s">
        <v>117</v>
      </c>
      <c r="D53" s="84" t="n">
        <f aca="false">'Plano GastosJera'!B53</f>
        <v>26803000</v>
      </c>
      <c r="E53" s="85" t="n">
        <f aca="false">'Plano GastosJera'!C53</f>
        <v>0</v>
      </c>
      <c r="F53" s="85" t="n">
        <f aca="false">'Plano GastosJera'!D53</f>
        <v>0</v>
      </c>
      <c r="G53" s="85" t="n">
        <f aca="false">'Plano GastosJera'!E53</f>
        <v>26803000</v>
      </c>
      <c r="H53" s="85" t="n">
        <f aca="false">'Plano GastosJera'!F53</f>
        <v>0</v>
      </c>
      <c r="I53" s="86" t="n">
        <f aca="false">'Plano GastosJera'!G53</f>
        <v>26803000</v>
      </c>
      <c r="J53" s="84" t="n">
        <f aca="false">'Plano GastosJera'!K53</f>
        <v>848965</v>
      </c>
      <c r="K53" s="85" t="n">
        <f aca="false">'Plano GastosJera'!L53</f>
        <v>17920692</v>
      </c>
      <c r="L53" s="87" t="n">
        <f aca="false">(K53/I53)*100</f>
        <v>66.8607693168675</v>
      </c>
      <c r="M53" s="88" t="n">
        <f aca="false">'Plano GastosJera'!O53</f>
        <v>848965</v>
      </c>
      <c r="N53" s="89" t="n">
        <f aca="false">'Plano GastosJera'!P53</f>
        <v>17920692</v>
      </c>
      <c r="O53" s="90" t="n">
        <f aca="false">(N53/I53)*100</f>
        <v>66.8607693168675</v>
      </c>
    </row>
    <row r="54" customFormat="false" ht="15" hidden="false" customHeight="false" outlineLevel="0" collapsed="false">
      <c r="A54" s="45"/>
      <c r="B54" s="82" t="s">
        <v>118</v>
      </c>
      <c r="C54" s="83" t="s">
        <v>119</v>
      </c>
      <c r="D54" s="84" t="n">
        <f aca="false">+'Plano GastosJera'!B55</f>
        <v>0</v>
      </c>
      <c r="E54" s="85" t="n">
        <f aca="false">+'Plano GastosJera'!C55</f>
        <v>0</v>
      </c>
      <c r="F54" s="85" t="n">
        <f aca="false">+'Plano GastosJera'!D55</f>
        <v>22500000</v>
      </c>
      <c r="G54" s="85" t="n">
        <f aca="false">+'Plano GastosJera'!E55</f>
        <v>22500000</v>
      </c>
      <c r="H54" s="85" t="n">
        <f aca="false">+'Plano GastosJera'!F55</f>
        <v>0</v>
      </c>
      <c r="I54" s="86" t="n">
        <f aca="false">+'Plano GastosJera'!G55</f>
        <v>22500000</v>
      </c>
      <c r="J54" s="84" t="n">
        <f aca="false">+'Plano GastosJera'!K55</f>
        <v>1550000</v>
      </c>
      <c r="K54" s="85" t="n">
        <f aca="false">+'Plano GastosJera'!L55</f>
        <v>13950000</v>
      </c>
      <c r="L54" s="87" t="n">
        <f aca="false">(K54/I54)*100</f>
        <v>62</v>
      </c>
      <c r="M54" s="88" t="n">
        <f aca="false">'Plano GastosJera'!O55</f>
        <v>0</v>
      </c>
      <c r="N54" s="89" t="n">
        <f aca="false">'Plano GastosJera'!P55</f>
        <v>12400000</v>
      </c>
      <c r="O54" s="90" t="n">
        <f aca="false">(N54/I54)*100</f>
        <v>55.1111111111111</v>
      </c>
    </row>
    <row r="55" s="78" customFormat="true" ht="15" hidden="false" customHeight="false" outlineLevel="0" collapsed="false">
      <c r="A55" s="45"/>
      <c r="B55" s="110" t="s">
        <v>120</v>
      </c>
      <c r="C55" s="92" t="s">
        <v>121</v>
      </c>
      <c r="D55" s="69" t="n">
        <f aca="false">+D56+D66</f>
        <v>3529238000</v>
      </c>
      <c r="E55" s="70" t="n">
        <f aca="false">+E56+E66</f>
        <v>0</v>
      </c>
      <c r="F55" s="70" t="n">
        <f aca="false">+F56+F66</f>
        <v>371000</v>
      </c>
      <c r="G55" s="70" t="n">
        <f aca="false">+G56+G66</f>
        <v>3529609000</v>
      </c>
      <c r="H55" s="70" t="n">
        <f aca="false">+H56+H66</f>
        <v>0</v>
      </c>
      <c r="I55" s="71" t="n">
        <f aca="false">+I56+I66</f>
        <v>3529609000</v>
      </c>
      <c r="J55" s="69" t="n">
        <f aca="false">+J56+J66</f>
        <v>128676718</v>
      </c>
      <c r="K55" s="70" t="n">
        <f aca="false">+K56+K66</f>
        <v>2999078626</v>
      </c>
      <c r="L55" s="72" t="n">
        <f aca="false">(K55/I55)*100</f>
        <v>84.9691460442219</v>
      </c>
      <c r="M55" s="73" t="n">
        <f aca="false">+M56+M66</f>
        <v>208902352</v>
      </c>
      <c r="N55" s="74" t="n">
        <f aca="false">+N56+N66</f>
        <v>1785840045</v>
      </c>
      <c r="O55" s="75" t="n">
        <f aca="false">(N55/I55)*100</f>
        <v>50.5959738033306</v>
      </c>
    </row>
    <row r="56" s="78" customFormat="true" ht="15" hidden="false" customHeight="false" outlineLevel="0" collapsed="false">
      <c r="A56" s="45"/>
      <c r="B56" s="111" t="s">
        <v>122</v>
      </c>
      <c r="C56" s="68" t="s">
        <v>123</v>
      </c>
      <c r="D56" s="69" t="n">
        <f aca="false">+D57</f>
        <v>11716000</v>
      </c>
      <c r="E56" s="70" t="n">
        <f aca="false">+E57</f>
        <v>0</v>
      </c>
      <c r="F56" s="70" t="n">
        <f aca="false">+F57</f>
        <v>0</v>
      </c>
      <c r="G56" s="70" t="n">
        <f aca="false">+G57</f>
        <v>11716000</v>
      </c>
      <c r="H56" s="70" t="n">
        <f aca="false">+H57</f>
        <v>0</v>
      </c>
      <c r="I56" s="71" t="n">
        <f aca="false">+I57</f>
        <v>11716000</v>
      </c>
      <c r="J56" s="69" t="n">
        <f aca="false">+J57</f>
        <v>0</v>
      </c>
      <c r="K56" s="70" t="n">
        <f aca="false">+K57</f>
        <v>8653000</v>
      </c>
      <c r="L56" s="72" t="n">
        <f aca="false">(K56/I56)*100</f>
        <v>73.8562649368385</v>
      </c>
      <c r="M56" s="73" t="n">
        <f aca="false">+M57</f>
        <v>0</v>
      </c>
      <c r="N56" s="74" t="n">
        <f aca="false">+N57</f>
        <v>0</v>
      </c>
      <c r="O56" s="75" t="n">
        <f aca="false">(N56/I56)*100</f>
        <v>0</v>
      </c>
    </row>
    <row r="57" customFormat="false" ht="15" hidden="false" customHeight="false" outlineLevel="0" collapsed="false">
      <c r="A57" s="45"/>
      <c r="B57" s="99" t="s">
        <v>124</v>
      </c>
      <c r="C57" s="68" t="s">
        <v>125</v>
      </c>
      <c r="D57" s="69" t="n">
        <f aca="false">+D58</f>
        <v>11716000</v>
      </c>
      <c r="E57" s="70" t="n">
        <f aca="false">+E58</f>
        <v>0</v>
      </c>
      <c r="F57" s="70" t="n">
        <f aca="false">+F58</f>
        <v>0</v>
      </c>
      <c r="G57" s="70" t="n">
        <f aca="false">+G58</f>
        <v>11716000</v>
      </c>
      <c r="H57" s="70" t="n">
        <f aca="false">+H58</f>
        <v>0</v>
      </c>
      <c r="I57" s="71" t="n">
        <f aca="false">+I58</f>
        <v>11716000</v>
      </c>
      <c r="J57" s="69" t="n">
        <f aca="false">+J58</f>
        <v>0</v>
      </c>
      <c r="K57" s="70" t="n">
        <f aca="false">+K58</f>
        <v>8653000</v>
      </c>
      <c r="L57" s="72" t="n">
        <f aca="false">(K57/I57)*100</f>
        <v>73.8562649368385</v>
      </c>
      <c r="M57" s="73" t="n">
        <f aca="false">+M58</f>
        <v>0</v>
      </c>
      <c r="N57" s="74" t="n">
        <f aca="false">+N58</f>
        <v>0</v>
      </c>
      <c r="O57" s="75" t="n">
        <f aca="false">(N57/I57)*100</f>
        <v>0</v>
      </c>
    </row>
    <row r="58" customFormat="false" ht="15" hidden="false" customHeight="false" outlineLevel="0" collapsed="false">
      <c r="A58" s="45"/>
      <c r="B58" s="81" t="s">
        <v>126</v>
      </c>
      <c r="C58" s="68" t="s">
        <v>127</v>
      </c>
      <c r="D58" s="69" t="n">
        <f aca="false">+D59+D62</f>
        <v>11716000</v>
      </c>
      <c r="E58" s="70" t="n">
        <f aca="false">+E59+E62</f>
        <v>0</v>
      </c>
      <c r="F58" s="70" t="n">
        <f aca="false">+F59+F62</f>
        <v>0</v>
      </c>
      <c r="G58" s="70" t="n">
        <f aca="false">+G59+G62</f>
        <v>11716000</v>
      </c>
      <c r="H58" s="70" t="n">
        <f aca="false">+H59+H62</f>
        <v>0</v>
      </c>
      <c r="I58" s="71" t="n">
        <f aca="false">+I59+I62</f>
        <v>11716000</v>
      </c>
      <c r="J58" s="69" t="n">
        <f aca="false">+J59+J62</f>
        <v>0</v>
      </c>
      <c r="K58" s="70" t="n">
        <f aca="false">+K59+K62</f>
        <v>8653000</v>
      </c>
      <c r="L58" s="72" t="n">
        <f aca="false">(K58/I58)*100</f>
        <v>73.8562649368385</v>
      </c>
      <c r="M58" s="73" t="n">
        <f aca="false">+M59+M62</f>
        <v>0</v>
      </c>
      <c r="N58" s="74" t="n">
        <f aca="false">+N59+N62</f>
        <v>0</v>
      </c>
      <c r="O58" s="75" t="n">
        <f aca="false">(N58/I58)*100</f>
        <v>0</v>
      </c>
    </row>
    <row r="59" s="78" customFormat="true" ht="15" hidden="false" customHeight="false" outlineLevel="0" collapsed="false">
      <c r="A59" s="45"/>
      <c r="B59" s="112" t="s">
        <v>128</v>
      </c>
      <c r="C59" s="113" t="s">
        <v>129</v>
      </c>
      <c r="D59" s="102" t="n">
        <f aca="false">+D60+D61</f>
        <v>3063000</v>
      </c>
      <c r="E59" s="103" t="n">
        <f aca="false">+E60+E61</f>
        <v>0</v>
      </c>
      <c r="F59" s="103" t="n">
        <f aca="false">+F60+F61</f>
        <v>0</v>
      </c>
      <c r="G59" s="103" t="n">
        <f aca="false">+G60+G61</f>
        <v>3063000</v>
      </c>
      <c r="H59" s="103" t="n">
        <f aca="false">+H60+H61</f>
        <v>0</v>
      </c>
      <c r="I59" s="104" t="n">
        <f aca="false">+I60+I61</f>
        <v>3063000</v>
      </c>
      <c r="J59" s="102" t="n">
        <f aca="false">+J60+J61</f>
        <v>0</v>
      </c>
      <c r="K59" s="103" t="n">
        <f aca="false">+K60+K61</f>
        <v>0</v>
      </c>
      <c r="L59" s="105" t="n">
        <f aca="false">(K59/I59)*100</f>
        <v>0</v>
      </c>
      <c r="M59" s="106" t="n">
        <f aca="false">+M60+M61</f>
        <v>0</v>
      </c>
      <c r="N59" s="107" t="n">
        <f aca="false">+N60+N61</f>
        <v>0</v>
      </c>
      <c r="O59" s="108" t="n">
        <f aca="false">(N59/I59)*100</f>
        <v>0</v>
      </c>
    </row>
    <row r="60" customFormat="false" ht="15" hidden="false" customHeight="false" outlineLevel="0" collapsed="false">
      <c r="A60" s="45"/>
      <c r="B60" s="98" t="s">
        <v>130</v>
      </c>
      <c r="C60" s="94" t="s">
        <v>131</v>
      </c>
      <c r="D60" s="84" t="n">
        <f aca="false">'Plano GastosJera'!B57</f>
        <v>198000</v>
      </c>
      <c r="E60" s="85" t="n">
        <f aca="false">'Plano GastosJera'!C57</f>
        <v>0</v>
      </c>
      <c r="F60" s="85" t="n">
        <f aca="false">'Plano GastosJera'!D57</f>
        <v>0</v>
      </c>
      <c r="G60" s="85" t="n">
        <f aca="false">'Plano GastosJera'!E57</f>
        <v>198000</v>
      </c>
      <c r="H60" s="85" t="n">
        <f aca="false">'Plano GastosJera'!F57</f>
        <v>0</v>
      </c>
      <c r="I60" s="86" t="n">
        <f aca="false">'Plano GastosJera'!G57</f>
        <v>198000</v>
      </c>
      <c r="J60" s="84" t="n">
        <f aca="false">'Plano GastosJera'!K57</f>
        <v>0</v>
      </c>
      <c r="K60" s="85" t="n">
        <f aca="false">'Plano GastosJera'!L57</f>
        <v>0</v>
      </c>
      <c r="L60" s="87" t="n">
        <f aca="false">(K60/I60)*100</f>
        <v>0</v>
      </c>
      <c r="M60" s="88" t="n">
        <f aca="false">'Plano GastosJera'!O57</f>
        <v>0</v>
      </c>
      <c r="N60" s="89" t="n">
        <f aca="false">'Plano GastosJera'!P57</f>
        <v>0</v>
      </c>
      <c r="O60" s="90" t="n">
        <f aca="false">(N60/I60)*100</f>
        <v>0</v>
      </c>
    </row>
    <row r="61" customFormat="false" ht="15" hidden="false" customHeight="false" outlineLevel="0" collapsed="false">
      <c r="A61" s="45"/>
      <c r="B61" s="98" t="s">
        <v>132</v>
      </c>
      <c r="C61" s="94" t="s">
        <v>133</v>
      </c>
      <c r="D61" s="84" t="n">
        <f aca="false">'Plano GastosJera'!B59</f>
        <v>2865000</v>
      </c>
      <c r="E61" s="85" t="n">
        <f aca="false">'Plano GastosJera'!C59</f>
        <v>0</v>
      </c>
      <c r="F61" s="85" t="n">
        <f aca="false">'Plano GastosJera'!D59</f>
        <v>0</v>
      </c>
      <c r="G61" s="85" t="n">
        <f aca="false">'Plano GastosJera'!E59</f>
        <v>2865000</v>
      </c>
      <c r="H61" s="85" t="n">
        <f aca="false">'Plano GastosJera'!F59</f>
        <v>0</v>
      </c>
      <c r="I61" s="86" t="n">
        <f aca="false">'Plano GastosJera'!G59</f>
        <v>2865000</v>
      </c>
      <c r="J61" s="84" t="n">
        <f aca="false">'Plano GastosJera'!K59</f>
        <v>0</v>
      </c>
      <c r="K61" s="85" t="n">
        <f aca="false">'Plano GastosJera'!L59</f>
        <v>0</v>
      </c>
      <c r="L61" s="87" t="n">
        <f aca="false">(K61/I61)*100</f>
        <v>0</v>
      </c>
      <c r="M61" s="88" t="n">
        <f aca="false">'Plano GastosJera'!O59</f>
        <v>0</v>
      </c>
      <c r="N61" s="89" t="n">
        <f aca="false">'Plano GastosJera'!P59</f>
        <v>0</v>
      </c>
      <c r="O61" s="90" t="n">
        <f aca="false">(N61/I61)*100</f>
        <v>0</v>
      </c>
    </row>
    <row r="62" s="78" customFormat="true" ht="15" hidden="false" customHeight="false" outlineLevel="0" collapsed="false">
      <c r="A62" s="45"/>
      <c r="B62" s="112" t="s">
        <v>134</v>
      </c>
      <c r="C62" s="113" t="s">
        <v>135</v>
      </c>
      <c r="D62" s="102" t="n">
        <f aca="false">+D63+D64+D65</f>
        <v>8653000</v>
      </c>
      <c r="E62" s="103" t="n">
        <f aca="false">+E63+E64+E65</f>
        <v>0</v>
      </c>
      <c r="F62" s="103" t="n">
        <f aca="false">+F63+F64+F65</f>
        <v>0</v>
      </c>
      <c r="G62" s="103" t="n">
        <f aca="false">+G63+G64+G65</f>
        <v>8653000</v>
      </c>
      <c r="H62" s="103" t="n">
        <f aca="false">+H63+H64+H65</f>
        <v>0</v>
      </c>
      <c r="I62" s="104" t="n">
        <f aca="false">+I63+I64+I65</f>
        <v>8653000</v>
      </c>
      <c r="J62" s="102" t="n">
        <f aca="false">+J63+J64+J65</f>
        <v>0</v>
      </c>
      <c r="K62" s="103" t="n">
        <f aca="false">+K63+K64+K65</f>
        <v>8653000</v>
      </c>
      <c r="L62" s="105" t="n">
        <f aca="false">(K62/I62)*100</f>
        <v>100</v>
      </c>
      <c r="M62" s="106" t="n">
        <f aca="false">+M63+M64+M65</f>
        <v>0</v>
      </c>
      <c r="N62" s="107" t="n">
        <f aca="false">+N63+N64+N65</f>
        <v>0</v>
      </c>
      <c r="O62" s="108" t="n">
        <f aca="false">(N62/I62)*100</f>
        <v>0</v>
      </c>
    </row>
    <row r="63" customFormat="false" ht="15" hidden="false" customHeight="false" outlineLevel="0" collapsed="false">
      <c r="A63" s="45"/>
      <c r="B63" s="98" t="s">
        <v>136</v>
      </c>
      <c r="C63" s="94" t="s">
        <v>137</v>
      </c>
      <c r="D63" s="84" t="n">
        <f aca="false">'Plano GastosJera'!B61</f>
        <v>3318000</v>
      </c>
      <c r="E63" s="85" t="n">
        <f aca="false">'Plano GastosJera'!C61</f>
        <v>0</v>
      </c>
      <c r="F63" s="85" t="n">
        <f aca="false">'Plano GastosJera'!D61</f>
        <v>0</v>
      </c>
      <c r="G63" s="85" t="n">
        <f aca="false">'Plano GastosJera'!E61</f>
        <v>3318000</v>
      </c>
      <c r="H63" s="85" t="n">
        <f aca="false">'Plano GastosJera'!F61</f>
        <v>0</v>
      </c>
      <c r="I63" s="86" t="n">
        <f aca="false">'Plano GastosJera'!G61</f>
        <v>3318000</v>
      </c>
      <c r="J63" s="84" t="n">
        <f aca="false">'Plano GastosJera'!K61</f>
        <v>0</v>
      </c>
      <c r="K63" s="85" t="n">
        <f aca="false">'Plano GastosJera'!L61</f>
        <v>3318000</v>
      </c>
      <c r="L63" s="87" t="n">
        <f aca="false">(K63/I63)*100</f>
        <v>100</v>
      </c>
      <c r="M63" s="88" t="n">
        <f aca="false">'Plano GastosJera'!O61</f>
        <v>0</v>
      </c>
      <c r="N63" s="89" t="n">
        <f aca="false">'Plano GastosJera'!P61</f>
        <v>0</v>
      </c>
      <c r="O63" s="90" t="n">
        <f aca="false">(N63/I63)*100</f>
        <v>0</v>
      </c>
    </row>
    <row r="64" customFormat="false" ht="15" hidden="false" customHeight="false" outlineLevel="0" collapsed="false">
      <c r="A64" s="45"/>
      <c r="B64" s="98" t="s">
        <v>138</v>
      </c>
      <c r="C64" s="94" t="s">
        <v>139</v>
      </c>
      <c r="D64" s="84" t="n">
        <f aca="false">'Plano GastosJera'!B63</f>
        <v>285000</v>
      </c>
      <c r="E64" s="85" t="n">
        <f aca="false">'Plano GastosJera'!C63</f>
        <v>0</v>
      </c>
      <c r="F64" s="85" t="n">
        <f aca="false">'Plano GastosJera'!D63</f>
        <v>0</v>
      </c>
      <c r="G64" s="85" t="n">
        <f aca="false">'Plano GastosJera'!E63</f>
        <v>285000</v>
      </c>
      <c r="H64" s="85" t="n">
        <f aca="false">'Plano GastosJera'!F63</f>
        <v>0</v>
      </c>
      <c r="I64" s="86" t="n">
        <f aca="false">'Plano GastosJera'!G63</f>
        <v>285000</v>
      </c>
      <c r="J64" s="84" t="n">
        <f aca="false">'Plano GastosJera'!K63</f>
        <v>0</v>
      </c>
      <c r="K64" s="85" t="n">
        <f aca="false">'Plano GastosJera'!L63</f>
        <v>285000</v>
      </c>
      <c r="L64" s="87" t="n">
        <f aca="false">(K64/I64)*100</f>
        <v>100</v>
      </c>
      <c r="M64" s="88" t="n">
        <f aca="false">'Plano GastosJera'!O63</f>
        <v>0</v>
      </c>
      <c r="N64" s="89" t="n">
        <f aca="false">'Plano GastosJera'!P63</f>
        <v>0</v>
      </c>
      <c r="O64" s="90" t="n">
        <f aca="false">(N64/I64)*100</f>
        <v>0</v>
      </c>
    </row>
    <row r="65" customFormat="false" ht="15" hidden="false" customHeight="false" outlineLevel="0" collapsed="false">
      <c r="A65" s="45"/>
      <c r="B65" s="98" t="s">
        <v>140</v>
      </c>
      <c r="C65" s="94" t="s">
        <v>141</v>
      </c>
      <c r="D65" s="84" t="n">
        <f aca="false">'Plano GastosJera'!B65</f>
        <v>5050000</v>
      </c>
      <c r="E65" s="85" t="n">
        <f aca="false">'Plano GastosJera'!C65</f>
        <v>0</v>
      </c>
      <c r="F65" s="85" t="n">
        <f aca="false">'Plano GastosJera'!D65</f>
        <v>0</v>
      </c>
      <c r="G65" s="85" t="n">
        <f aca="false">'Plano GastosJera'!E65</f>
        <v>5050000</v>
      </c>
      <c r="H65" s="85" t="n">
        <f aca="false">'Plano GastosJera'!F65</f>
        <v>0</v>
      </c>
      <c r="I65" s="86" t="n">
        <f aca="false">'Plano GastosJera'!G65</f>
        <v>5050000</v>
      </c>
      <c r="J65" s="84" t="n">
        <f aca="false">'Plano GastosJera'!K65</f>
        <v>0</v>
      </c>
      <c r="K65" s="85" t="n">
        <f aca="false">'Plano GastosJera'!L65</f>
        <v>5050000</v>
      </c>
      <c r="L65" s="87" t="n">
        <f aca="false">(K65/I65)*100</f>
        <v>100</v>
      </c>
      <c r="M65" s="88" t="n">
        <f aca="false">'Plano GastosJera'!O65</f>
        <v>0</v>
      </c>
      <c r="N65" s="89" t="n">
        <f aca="false">'Plano GastosJera'!P65</f>
        <v>0</v>
      </c>
      <c r="O65" s="90" t="n">
        <f aca="false">(N65/I65)*100</f>
        <v>0</v>
      </c>
    </row>
    <row r="66" s="78" customFormat="true" ht="15" hidden="false" customHeight="false" outlineLevel="0" collapsed="false">
      <c r="A66" s="66"/>
      <c r="B66" s="111" t="s">
        <v>142</v>
      </c>
      <c r="C66" s="68" t="s">
        <v>143</v>
      </c>
      <c r="D66" s="69" t="n">
        <f aca="false">+D67+D148</f>
        <v>3517522000</v>
      </c>
      <c r="E66" s="70" t="n">
        <f aca="false">+E67+E148</f>
        <v>0</v>
      </c>
      <c r="F66" s="70" t="n">
        <f aca="false">+F67+F148</f>
        <v>371000</v>
      </c>
      <c r="G66" s="70" t="n">
        <f aca="false">+G67+G148</f>
        <v>3517893000</v>
      </c>
      <c r="H66" s="70" t="n">
        <f aca="false">+H67+H148</f>
        <v>0</v>
      </c>
      <c r="I66" s="71" t="n">
        <f aca="false">+I67+I148</f>
        <v>3517893000</v>
      </c>
      <c r="J66" s="69" t="n">
        <f aca="false">+J67+J148</f>
        <v>128676718</v>
      </c>
      <c r="K66" s="70" t="n">
        <f aca="false">+K67+K148</f>
        <v>2990425626</v>
      </c>
      <c r="L66" s="72" t="n">
        <f aca="false">(K66/I66)*100</f>
        <v>85.0061564123753</v>
      </c>
      <c r="M66" s="73" t="n">
        <f aca="false">+M67+M148</f>
        <v>208902352</v>
      </c>
      <c r="N66" s="74" t="n">
        <f aca="false">+N67+N148</f>
        <v>1785840045</v>
      </c>
      <c r="O66" s="75" t="n">
        <f aca="false">(N66/I66)*100</f>
        <v>50.7644787661251</v>
      </c>
    </row>
    <row r="67" s="78" customFormat="true" ht="15" hidden="false" customHeight="false" outlineLevel="0" collapsed="false">
      <c r="A67" s="66"/>
      <c r="B67" s="114" t="s">
        <v>144</v>
      </c>
      <c r="C67" s="115" t="s">
        <v>145</v>
      </c>
      <c r="D67" s="116" t="n">
        <f aca="false">+D68+D79+D127</f>
        <v>99850000</v>
      </c>
      <c r="E67" s="117" t="n">
        <f aca="false">+E68+E79+E127</f>
        <v>5564000</v>
      </c>
      <c r="F67" s="117" t="n">
        <f aca="false">+F68+F79+F127</f>
        <v>17864000</v>
      </c>
      <c r="G67" s="117" t="n">
        <f aca="false">+G68+G79+G127</f>
        <v>117714000</v>
      </c>
      <c r="H67" s="117" t="n">
        <f aca="false">+H68+H79+H127</f>
        <v>0</v>
      </c>
      <c r="I67" s="118" t="n">
        <f aca="false">+I68+I79+I127</f>
        <v>117714000</v>
      </c>
      <c r="J67" s="116" t="n">
        <f aca="false">+J68+J79+J127</f>
        <v>8500000</v>
      </c>
      <c r="K67" s="117" t="n">
        <f aca="false">+K68+K79+K127</f>
        <v>60397000</v>
      </c>
      <c r="L67" s="119" t="n">
        <f aca="false">(K67/I67)*100</f>
        <v>51.3082556025622</v>
      </c>
      <c r="M67" s="120" t="n">
        <f aca="false">+M68+M79+M127</f>
        <v>1324789</v>
      </c>
      <c r="N67" s="121" t="n">
        <f aca="false">+N68+N79+N127</f>
        <v>16106789</v>
      </c>
      <c r="O67" s="122" t="n">
        <f aca="false">(N67/I67)*100</f>
        <v>13.6829850315171</v>
      </c>
    </row>
    <row r="68" s="78" customFormat="true" ht="15" hidden="false" customHeight="false" outlineLevel="0" collapsed="false">
      <c r="A68" s="66"/>
      <c r="B68" s="100" t="s">
        <v>146</v>
      </c>
      <c r="C68" s="101" t="s">
        <v>147</v>
      </c>
      <c r="D68" s="102" t="n">
        <f aca="false">+D69+D76</f>
        <v>3278000</v>
      </c>
      <c r="E68" s="103" t="n">
        <f aca="false">+E69+E76</f>
        <v>0</v>
      </c>
      <c r="F68" s="103" t="n">
        <f aca="false">+F69+F76</f>
        <v>12300000</v>
      </c>
      <c r="G68" s="103" t="n">
        <f aca="false">+G69+G76</f>
        <v>15578000</v>
      </c>
      <c r="H68" s="103" t="n">
        <f aca="false">+H69+H76</f>
        <v>0</v>
      </c>
      <c r="I68" s="104" t="n">
        <f aca="false">+I69+I76</f>
        <v>15578000</v>
      </c>
      <c r="J68" s="102" t="n">
        <f aca="false">+J69+J76</f>
        <v>8500000</v>
      </c>
      <c r="K68" s="103" t="n">
        <f aca="false">+K69+K76</f>
        <v>8500000</v>
      </c>
      <c r="L68" s="105" t="n">
        <f aca="false">(K68/I68)*100</f>
        <v>54.5641288997304</v>
      </c>
      <c r="M68" s="106" t="n">
        <f aca="false">+M69+M76</f>
        <v>0</v>
      </c>
      <c r="N68" s="107" t="n">
        <f aca="false">+N69+N76</f>
        <v>0</v>
      </c>
      <c r="O68" s="108" t="n">
        <f aca="false">(N68/I68)*100</f>
        <v>0</v>
      </c>
    </row>
    <row r="69" s="78" customFormat="true" ht="15" hidden="false" customHeight="false" outlineLevel="0" collapsed="false">
      <c r="A69" s="66"/>
      <c r="B69" s="112" t="s">
        <v>148</v>
      </c>
      <c r="C69" s="113" t="s">
        <v>149</v>
      </c>
      <c r="D69" s="102" t="n">
        <f aca="false">+D70+D71+D72+D73+D74+D75</f>
        <v>2496000</v>
      </c>
      <c r="E69" s="103" t="n">
        <f aca="false">+E70+E71+E72+E73+E74+E75</f>
        <v>0</v>
      </c>
      <c r="F69" s="103" t="n">
        <f aca="false">+F70+F71+F72+F73+F74+F75</f>
        <v>11696428</v>
      </c>
      <c r="G69" s="103" t="n">
        <f aca="false">+G70+G71+G72+G73+G74+G75</f>
        <v>14192428</v>
      </c>
      <c r="H69" s="103" t="n">
        <f aca="false">+H70+H71+H72+H73+H74+H75</f>
        <v>0</v>
      </c>
      <c r="I69" s="104" t="n">
        <f aca="false">+I70+I71+I72+I73+I74+I75</f>
        <v>14192428</v>
      </c>
      <c r="J69" s="102" t="n">
        <f aca="false">+J70+J71+J72+J73+J74+J75</f>
        <v>8500000</v>
      </c>
      <c r="K69" s="103" t="n">
        <f aca="false">+K70+K71+K72+K73+K74+K75</f>
        <v>8500000</v>
      </c>
      <c r="L69" s="105" t="n">
        <f aca="false">(K69/I69)*100</f>
        <v>59.8910912213189</v>
      </c>
      <c r="M69" s="106" t="n">
        <f aca="false">+M70+M71+M72+M73+M74+M75</f>
        <v>0</v>
      </c>
      <c r="N69" s="107" t="n">
        <f aca="false">+N70+N71+N72+N73+N74+N75</f>
        <v>0</v>
      </c>
      <c r="O69" s="108" t="n">
        <f aca="false">(N69/I69)*100</f>
        <v>0</v>
      </c>
    </row>
    <row r="70" customFormat="false" ht="15" hidden="false" customHeight="false" outlineLevel="0" collapsed="false">
      <c r="A70" s="45"/>
      <c r="B70" s="98" t="s">
        <v>150</v>
      </c>
      <c r="C70" s="94" t="s">
        <v>151</v>
      </c>
      <c r="D70" s="84" t="n">
        <f aca="false">'Plano GastosJera'!B67</f>
        <v>630000</v>
      </c>
      <c r="E70" s="85" t="n">
        <f aca="false">'Plano GastosJera'!C67</f>
        <v>0</v>
      </c>
      <c r="F70" s="85" t="n">
        <f aca="false">'Plano GastosJera'!D67</f>
        <v>-185962</v>
      </c>
      <c r="G70" s="85" t="n">
        <f aca="false">'Plano GastosJera'!E67</f>
        <v>444038</v>
      </c>
      <c r="H70" s="85" t="n">
        <f aca="false">'Plano GastosJera'!F67</f>
        <v>0</v>
      </c>
      <c r="I70" s="86" t="n">
        <f aca="false">'Plano GastosJera'!G67</f>
        <v>444038</v>
      </c>
      <c r="J70" s="84" t="n">
        <f aca="false">'Plano GastosJera'!K67</f>
        <v>0</v>
      </c>
      <c r="K70" s="85" t="n">
        <f aca="false">'Plano GastosJera'!L67</f>
        <v>0</v>
      </c>
      <c r="L70" s="87" t="n">
        <f aca="false">(K70/I70)*100</f>
        <v>0</v>
      </c>
      <c r="M70" s="88" t="n">
        <f aca="false">'Plano GastosJera'!O67</f>
        <v>0</v>
      </c>
      <c r="N70" s="89" t="n">
        <f aca="false">'Plano GastosJera'!P67</f>
        <v>0</v>
      </c>
      <c r="O70" s="90" t="n">
        <f aca="false">(N70/I70)*100</f>
        <v>0</v>
      </c>
    </row>
    <row r="71" customFormat="false" ht="15" hidden="false" customHeight="false" outlineLevel="0" collapsed="false">
      <c r="A71" s="45"/>
      <c r="B71" s="98" t="s">
        <v>152</v>
      </c>
      <c r="C71" s="94" t="s">
        <v>153</v>
      </c>
      <c r="D71" s="84" t="n">
        <f aca="false">'Plano GastosJera'!B69</f>
        <v>490000</v>
      </c>
      <c r="E71" s="85" t="n">
        <f aca="false">'Plano GastosJera'!C69</f>
        <v>0</v>
      </c>
      <c r="F71" s="85" t="n">
        <f aca="false">'Plano GastosJera'!D69</f>
        <v>-102868</v>
      </c>
      <c r="G71" s="85" t="n">
        <f aca="false">'Plano GastosJera'!E69</f>
        <v>387132</v>
      </c>
      <c r="H71" s="85" t="n">
        <f aca="false">'Plano GastosJera'!F69</f>
        <v>0</v>
      </c>
      <c r="I71" s="86" t="n">
        <f aca="false">'Plano GastosJera'!G69</f>
        <v>387132</v>
      </c>
      <c r="J71" s="84" t="n">
        <f aca="false">'Plano GastosJera'!K69</f>
        <v>0</v>
      </c>
      <c r="K71" s="85" t="n">
        <f aca="false">'Plano GastosJera'!L69</f>
        <v>0</v>
      </c>
      <c r="L71" s="87" t="n">
        <f aca="false">(K71/I71)*100</f>
        <v>0</v>
      </c>
      <c r="M71" s="88" t="n">
        <f aca="false">'Plano GastosJera'!O69</f>
        <v>0</v>
      </c>
      <c r="N71" s="89" t="n">
        <f aca="false">'Plano GastosJera'!P69</f>
        <v>0</v>
      </c>
      <c r="O71" s="90" t="n">
        <f aca="false">(N71/I71)*100</f>
        <v>0</v>
      </c>
    </row>
    <row r="72" customFormat="false" ht="15" hidden="false" customHeight="false" outlineLevel="0" collapsed="false">
      <c r="A72" s="45"/>
      <c r="B72" s="98" t="s">
        <v>154</v>
      </c>
      <c r="C72" s="94" t="s">
        <v>155</v>
      </c>
      <c r="D72" s="84" t="n">
        <f aca="false">'Plano GastosJera'!B71</f>
        <v>1050000</v>
      </c>
      <c r="E72" s="85" t="n">
        <f aca="false">'Plano GastosJera'!C71</f>
        <v>0</v>
      </c>
      <c r="F72" s="85" t="n">
        <f aca="false">'Plano GastosJera'!D71</f>
        <v>4225618</v>
      </c>
      <c r="G72" s="85" t="n">
        <f aca="false">'Plano GastosJera'!E71</f>
        <v>5275618</v>
      </c>
      <c r="H72" s="85" t="n">
        <f aca="false">'Plano GastosJera'!F71</f>
        <v>0</v>
      </c>
      <c r="I72" s="86" t="n">
        <f aca="false">'Plano GastosJera'!G71</f>
        <v>5275618</v>
      </c>
      <c r="J72" s="84" t="n">
        <f aca="false">'Plano GastosJera'!K71</f>
        <v>1383483</v>
      </c>
      <c r="K72" s="85" t="n">
        <f aca="false">'Plano GastosJera'!L71</f>
        <v>1383483</v>
      </c>
      <c r="L72" s="87" t="n">
        <f aca="false">(K72/I72)*100</f>
        <v>26.2240935564326</v>
      </c>
      <c r="M72" s="88" t="n">
        <f aca="false">'Plano GastosJera'!O71</f>
        <v>0</v>
      </c>
      <c r="N72" s="89" t="n">
        <f aca="false">'Plano GastosJera'!P71</f>
        <v>0</v>
      </c>
      <c r="O72" s="90" t="n">
        <f aca="false">(N72/I72)*100</f>
        <v>0</v>
      </c>
    </row>
    <row r="73" customFormat="false" ht="15" hidden="false" customHeight="false" outlineLevel="0" collapsed="false">
      <c r="A73" s="45"/>
      <c r="B73" s="98" t="s">
        <v>156</v>
      </c>
      <c r="C73" s="94" t="s">
        <v>157</v>
      </c>
      <c r="D73" s="84" t="n">
        <f aca="false">'Plano GastosJera'!B73</f>
        <v>91000</v>
      </c>
      <c r="E73" s="85" t="n">
        <f aca="false">'Plano GastosJera'!C73</f>
        <v>0</v>
      </c>
      <c r="F73" s="85" t="n">
        <f aca="false">'Plano GastosJera'!D73</f>
        <v>408219</v>
      </c>
      <c r="G73" s="85" t="n">
        <f aca="false">'Plano GastosJera'!E73</f>
        <v>499219</v>
      </c>
      <c r="H73" s="85" t="n">
        <f aca="false">'Plano GastosJera'!F73</f>
        <v>0</v>
      </c>
      <c r="I73" s="86" t="n">
        <f aca="false">'Plano GastosJera'!G73</f>
        <v>499219</v>
      </c>
      <c r="J73" s="84" t="n">
        <f aca="false">'Plano GastosJera'!K73</f>
        <v>0</v>
      </c>
      <c r="K73" s="85" t="n">
        <f aca="false">'Plano GastosJera'!L73</f>
        <v>0</v>
      </c>
      <c r="L73" s="87" t="n">
        <f aca="false">(K73/I73)*100</f>
        <v>0</v>
      </c>
      <c r="M73" s="88" t="n">
        <f aca="false">'Plano GastosJera'!O73</f>
        <v>0</v>
      </c>
      <c r="N73" s="89" t="n">
        <f aca="false">'Plano GastosJera'!P73</f>
        <v>0</v>
      </c>
      <c r="O73" s="90" t="n">
        <f aca="false">(N73/I73)*100</f>
        <v>0</v>
      </c>
    </row>
    <row r="74" customFormat="false" ht="15" hidden="false" customHeight="false" outlineLevel="0" collapsed="false">
      <c r="A74" s="45"/>
      <c r="B74" s="98" t="s">
        <v>158</v>
      </c>
      <c r="C74" s="94" t="s">
        <v>159</v>
      </c>
      <c r="D74" s="84" t="n">
        <f aca="false">'Plano GastosJera'!B75</f>
        <v>150000</v>
      </c>
      <c r="E74" s="85" t="n">
        <f aca="false">'Plano GastosJera'!C75</f>
        <v>0</v>
      </c>
      <c r="F74" s="85" t="n">
        <f aca="false">'Plano GastosJera'!D75</f>
        <v>6966517</v>
      </c>
      <c r="G74" s="85" t="n">
        <f aca="false">'Plano GastosJera'!E75</f>
        <v>7116517</v>
      </c>
      <c r="H74" s="85" t="n">
        <f aca="false">'Plano GastosJera'!F75</f>
        <v>0</v>
      </c>
      <c r="I74" s="86" t="n">
        <f aca="false">'Plano GastosJera'!G75</f>
        <v>7116517</v>
      </c>
      <c r="J74" s="84" t="n">
        <f aca="false">'Plano GastosJera'!K75</f>
        <v>7116517</v>
      </c>
      <c r="K74" s="85" t="n">
        <f aca="false">'Plano GastosJera'!L75</f>
        <v>7116517</v>
      </c>
      <c r="L74" s="87" t="n">
        <f aca="false">(K74/I74)*100</f>
        <v>100</v>
      </c>
      <c r="M74" s="88" t="n">
        <f aca="false">'Plano GastosJera'!O75</f>
        <v>0</v>
      </c>
      <c r="N74" s="89" t="n">
        <f aca="false">'Plano GastosJera'!P75</f>
        <v>0</v>
      </c>
      <c r="O74" s="90" t="n">
        <f aca="false">(N74/I74)*100</f>
        <v>0</v>
      </c>
    </row>
    <row r="75" customFormat="false" ht="15" hidden="false" customHeight="false" outlineLevel="0" collapsed="false">
      <c r="A75" s="45"/>
      <c r="B75" s="98" t="s">
        <v>160</v>
      </c>
      <c r="C75" s="94" t="s">
        <v>161</v>
      </c>
      <c r="D75" s="84" t="n">
        <f aca="false">'Plano GastosJera'!B77</f>
        <v>85000</v>
      </c>
      <c r="E75" s="85" t="n">
        <f aca="false">'Plano GastosJera'!C77</f>
        <v>0</v>
      </c>
      <c r="F75" s="85" t="n">
        <f aca="false">'Plano GastosJera'!D77</f>
        <v>384904</v>
      </c>
      <c r="G75" s="85" t="n">
        <f aca="false">'Plano GastosJera'!E77</f>
        <v>469904</v>
      </c>
      <c r="H75" s="85" t="n">
        <f aca="false">'Plano GastosJera'!F77</f>
        <v>0</v>
      </c>
      <c r="I75" s="86" t="n">
        <f aca="false">'Plano GastosJera'!G77</f>
        <v>469904</v>
      </c>
      <c r="J75" s="84" t="n">
        <f aca="false">'Plano GastosJera'!K77</f>
        <v>0</v>
      </c>
      <c r="K75" s="85" t="n">
        <f aca="false">'Plano GastosJera'!L77</f>
        <v>0</v>
      </c>
      <c r="L75" s="87" t="n">
        <f aca="false">(K75/I75)*100</f>
        <v>0</v>
      </c>
      <c r="M75" s="88" t="n">
        <f aca="false">'Plano GastosJera'!O77</f>
        <v>0</v>
      </c>
      <c r="N75" s="89" t="n">
        <f aca="false">'Plano GastosJera'!P77</f>
        <v>0</v>
      </c>
      <c r="O75" s="90" t="n">
        <f aca="false">(N75/I75)*100</f>
        <v>0</v>
      </c>
    </row>
    <row r="76" s="78" customFormat="true" ht="15" hidden="false" customHeight="false" outlineLevel="0" collapsed="false">
      <c r="A76" s="66"/>
      <c r="B76" s="112" t="s">
        <v>162</v>
      </c>
      <c r="C76" s="113" t="s">
        <v>163</v>
      </c>
      <c r="D76" s="102" t="n">
        <f aca="false">+D77+D78</f>
        <v>782000</v>
      </c>
      <c r="E76" s="103" t="n">
        <f aca="false">+E77+E78</f>
        <v>0</v>
      </c>
      <c r="F76" s="103" t="n">
        <f aca="false">+F77+F78</f>
        <v>603572</v>
      </c>
      <c r="G76" s="103" t="n">
        <f aca="false">+G77+G78</f>
        <v>1385572</v>
      </c>
      <c r="H76" s="103" t="n">
        <f aca="false">+H77+H78</f>
        <v>0</v>
      </c>
      <c r="I76" s="104" t="n">
        <f aca="false">+I77+I78</f>
        <v>1385572</v>
      </c>
      <c r="J76" s="102" t="n">
        <f aca="false">+J77+J78</f>
        <v>0</v>
      </c>
      <c r="K76" s="103" t="n">
        <f aca="false">+K77+K78</f>
        <v>0</v>
      </c>
      <c r="L76" s="105" t="n">
        <f aca="false">(K76/I76)*100</f>
        <v>0</v>
      </c>
      <c r="M76" s="106" t="n">
        <f aca="false">+M77+M78</f>
        <v>0</v>
      </c>
      <c r="N76" s="107" t="n">
        <f aca="false">+N77+N78</f>
        <v>0</v>
      </c>
      <c r="O76" s="108" t="n">
        <f aca="false">(N76/I76)*100</f>
        <v>0</v>
      </c>
    </row>
    <row r="77" customFormat="false" ht="15" hidden="false" customHeight="false" outlineLevel="0" collapsed="false">
      <c r="A77" s="45"/>
      <c r="B77" s="98" t="s">
        <v>164</v>
      </c>
      <c r="C77" s="94" t="s">
        <v>165</v>
      </c>
      <c r="D77" s="84" t="n">
        <f aca="false">'Plano GastosJera'!B79</f>
        <v>686000</v>
      </c>
      <c r="E77" s="85" t="n">
        <f aca="false">'Plano GastosJera'!C79</f>
        <v>0</v>
      </c>
      <c r="F77" s="85" t="n">
        <f aca="false">'Plano GastosJera'!D79</f>
        <v>-54862</v>
      </c>
      <c r="G77" s="85" t="n">
        <f aca="false">'Plano GastosJera'!E79</f>
        <v>631138</v>
      </c>
      <c r="H77" s="85" t="n">
        <f aca="false">'Plano GastosJera'!F79</f>
        <v>0</v>
      </c>
      <c r="I77" s="86" t="n">
        <f aca="false">'Plano GastosJera'!G79</f>
        <v>631138</v>
      </c>
      <c r="J77" s="84" t="n">
        <f aca="false">'Plano GastosJera'!K79</f>
        <v>0</v>
      </c>
      <c r="K77" s="85" t="n">
        <f aca="false">'Plano GastosJera'!L79</f>
        <v>0</v>
      </c>
      <c r="L77" s="87" t="n">
        <f aca="false">(K77/I77)*100</f>
        <v>0</v>
      </c>
      <c r="M77" s="88" t="n">
        <f aca="false">'Plano GastosJera'!O79</f>
        <v>0</v>
      </c>
      <c r="N77" s="89" t="n">
        <f aca="false">'Plano GastosJera'!P79</f>
        <v>0</v>
      </c>
      <c r="O77" s="90" t="n">
        <f aca="false">(N77/I77)*100</f>
        <v>0</v>
      </c>
    </row>
    <row r="78" customFormat="false" ht="15" hidden="false" customHeight="false" outlineLevel="0" collapsed="false">
      <c r="A78" s="45"/>
      <c r="B78" s="98" t="s">
        <v>166</v>
      </c>
      <c r="C78" s="94" t="s">
        <v>167</v>
      </c>
      <c r="D78" s="84" t="n">
        <f aca="false">'Plano GastosJera'!B81</f>
        <v>96000</v>
      </c>
      <c r="E78" s="85" t="n">
        <f aca="false">'Plano GastosJera'!C81</f>
        <v>0</v>
      </c>
      <c r="F78" s="85" t="n">
        <f aca="false">'Plano GastosJera'!D81</f>
        <v>658434</v>
      </c>
      <c r="G78" s="85" t="n">
        <f aca="false">'Plano GastosJera'!E81</f>
        <v>754434</v>
      </c>
      <c r="H78" s="85" t="n">
        <f aca="false">'Plano GastosJera'!F81</f>
        <v>0</v>
      </c>
      <c r="I78" s="86" t="n">
        <f aca="false">'Plano GastosJera'!G81</f>
        <v>754434</v>
      </c>
      <c r="J78" s="84" t="n">
        <f aca="false">'Plano GastosJera'!K81</f>
        <v>0</v>
      </c>
      <c r="K78" s="85" t="n">
        <f aca="false">'Plano GastosJera'!L81</f>
        <v>0</v>
      </c>
      <c r="L78" s="87" t="n">
        <f aca="false">(K78/I78)*100</f>
        <v>0</v>
      </c>
      <c r="M78" s="88" t="n">
        <f aca="false">'Plano GastosJera'!O81</f>
        <v>0</v>
      </c>
      <c r="N78" s="89" t="n">
        <f aca="false">'Plano GastosJera'!P81</f>
        <v>0</v>
      </c>
      <c r="O78" s="90" t="n">
        <f aca="false">(N78/I78)*100</f>
        <v>0</v>
      </c>
    </row>
    <row r="79" s="124" customFormat="true" ht="15" hidden="false" customHeight="false" outlineLevel="0" collapsed="false">
      <c r="A79" s="123"/>
      <c r="B79" s="81" t="s">
        <v>168</v>
      </c>
      <c r="C79" s="96" t="s">
        <v>169</v>
      </c>
      <c r="D79" s="69" t="n">
        <f aca="false">+D80+D82+D100+D102+D110+D120</f>
        <v>86390000</v>
      </c>
      <c r="E79" s="70" t="n">
        <f aca="false">+E80+E82+E100+E102+E110+E120</f>
        <v>5632000</v>
      </c>
      <c r="F79" s="70" t="n">
        <f aca="false">+F80+F82+F100+F102+F110+F120</f>
        <v>5632000</v>
      </c>
      <c r="G79" s="70" t="n">
        <f aca="false">+G80+G82+G100+G102+G110+G120</f>
        <v>92022000</v>
      </c>
      <c r="H79" s="70" t="n">
        <f aca="false">+H80+H82+H100+H102+H110+H120</f>
        <v>0</v>
      </c>
      <c r="I79" s="71" t="n">
        <f aca="false">+I80+I82+I100+I102+I110+I120</f>
        <v>92022000</v>
      </c>
      <c r="J79" s="69" t="n">
        <f aca="false">+J80+J82+J100+J102+J110+J120</f>
        <v>0</v>
      </c>
      <c r="K79" s="70" t="n">
        <f aca="false">+K80+K82+K100+K102+K110+K120</f>
        <v>41883000</v>
      </c>
      <c r="L79" s="72" t="n">
        <f aca="false">(K79/I79)*100</f>
        <v>45.5141161896068</v>
      </c>
      <c r="M79" s="73" t="n">
        <f aca="false">+M80+M82+M100+M102+M110+M120</f>
        <v>1324789</v>
      </c>
      <c r="N79" s="74" t="n">
        <f aca="false">+N80+N82+N100+N102+N110+N120</f>
        <v>8724789</v>
      </c>
      <c r="O79" s="75" t="n">
        <f aca="false">(N79/I79)*100</f>
        <v>9.48119906109409</v>
      </c>
    </row>
    <row r="80" s="78" customFormat="true" ht="15" hidden="false" customHeight="false" outlineLevel="0" collapsed="false">
      <c r="A80" s="66"/>
      <c r="B80" s="112" t="s">
        <v>170</v>
      </c>
      <c r="C80" s="113" t="s">
        <v>171</v>
      </c>
      <c r="D80" s="102" t="n">
        <f aca="false">+D81</f>
        <v>552000</v>
      </c>
      <c r="E80" s="103" t="n">
        <f aca="false">+E81</f>
        <v>0</v>
      </c>
      <c r="F80" s="103" t="n">
        <f aca="false">+F81</f>
        <v>0</v>
      </c>
      <c r="G80" s="103" t="n">
        <f aca="false">+G81</f>
        <v>552000</v>
      </c>
      <c r="H80" s="103" t="n">
        <f aca="false">+H81</f>
        <v>0</v>
      </c>
      <c r="I80" s="104" t="n">
        <f aca="false">+I81</f>
        <v>552000</v>
      </c>
      <c r="J80" s="102" t="n">
        <f aca="false">+J81</f>
        <v>0</v>
      </c>
      <c r="K80" s="103" t="n">
        <f aca="false">+K81</f>
        <v>552000</v>
      </c>
      <c r="L80" s="105" t="n">
        <f aca="false">(K80/I80)*100</f>
        <v>100</v>
      </c>
      <c r="M80" s="106" t="n">
        <f aca="false">+M81</f>
        <v>0</v>
      </c>
      <c r="N80" s="107" t="n">
        <f aca="false">+N81</f>
        <v>0</v>
      </c>
      <c r="O80" s="108" t="n">
        <f aca="false">(N80/I80)*100</f>
        <v>0</v>
      </c>
    </row>
    <row r="81" customFormat="false" ht="15" hidden="false" customHeight="false" outlineLevel="0" collapsed="false">
      <c r="A81" s="45"/>
      <c r="B81" s="98" t="s">
        <v>172</v>
      </c>
      <c r="C81" s="94" t="s">
        <v>173</v>
      </c>
      <c r="D81" s="84" t="n">
        <f aca="false">'Plano GastosJera'!B83</f>
        <v>552000</v>
      </c>
      <c r="E81" s="85" t="n">
        <f aca="false">'Plano GastosJera'!C83</f>
        <v>0</v>
      </c>
      <c r="F81" s="85" t="n">
        <f aca="false">'Plano GastosJera'!D83</f>
        <v>0</v>
      </c>
      <c r="G81" s="85" t="n">
        <f aca="false">'Plano GastosJera'!E83</f>
        <v>552000</v>
      </c>
      <c r="H81" s="85" t="n">
        <f aca="false">'Plano GastosJera'!F83</f>
        <v>0</v>
      </c>
      <c r="I81" s="86" t="n">
        <f aca="false">'Plano GastosJera'!G83</f>
        <v>552000</v>
      </c>
      <c r="J81" s="84" t="n">
        <f aca="false">'Plano GastosJera'!K83</f>
        <v>0</v>
      </c>
      <c r="K81" s="85" t="n">
        <f aca="false">'Plano GastosJera'!L83</f>
        <v>552000</v>
      </c>
      <c r="L81" s="87" t="n">
        <f aca="false">(K81/I81)*100</f>
        <v>100</v>
      </c>
      <c r="M81" s="88" t="n">
        <f aca="false">'Plano GastosJera'!O83</f>
        <v>0</v>
      </c>
      <c r="N81" s="89" t="n">
        <f aca="false">'Plano GastosJera'!P83</f>
        <v>0</v>
      </c>
      <c r="O81" s="90" t="n">
        <f aca="false">(N81/I81)*100</f>
        <v>0</v>
      </c>
    </row>
    <row r="82" s="78" customFormat="true" ht="15" hidden="false" customHeight="false" outlineLevel="0" collapsed="false">
      <c r="A82" s="66"/>
      <c r="B82" s="112" t="s">
        <v>174</v>
      </c>
      <c r="C82" s="113" t="s">
        <v>175</v>
      </c>
      <c r="D82" s="102" t="n">
        <f aca="false">+D83+D84+D85+D86+D87+D88+D89+D90+D91+D92+D93+D94+D95+D96+D97+D98+D99</f>
        <v>15305000</v>
      </c>
      <c r="E82" s="103" t="n">
        <f aca="false">+E83+E84+E85+E86+E87+E88+E89+E90+E91+E92+E93+E94+E95+E96+E97+E98+E99</f>
        <v>0</v>
      </c>
      <c r="F82" s="103" t="n">
        <f aca="false">+F83+F84+F85+F86+F87+F88+F89+F90+F91+F92+F93+F94+F95+F96+F97+F98+F99</f>
        <v>0</v>
      </c>
      <c r="G82" s="103" t="n">
        <f aca="false">+G83+G84+G85+G86+G87+G88+G89+G90+G91+G92+G93+G94+G95+G96+G97+G98+G99</f>
        <v>15305000</v>
      </c>
      <c r="H82" s="103" t="n">
        <f aca="false">+H83+H84+H85+H86+H87+H88+H89+H90+H91+H92+H93+H94+H95+H96+H97+H98+H99</f>
        <v>0</v>
      </c>
      <c r="I82" s="104" t="n">
        <f aca="false">+I83+I84+I85+I86+I87+I88+I89+I90+I91+I92+I93+I94+I95+I96+I97+I98+I99</f>
        <v>15305000</v>
      </c>
      <c r="J82" s="102" t="n">
        <f aca="false">+J83+J84+J85+J86+J87+J88+J89+J90+J91+J92+J93+J94+J95+J96+J97+J98+J99</f>
        <v>0</v>
      </c>
      <c r="K82" s="103" t="n">
        <f aca="false">+K83+K84+K85+K86+K87+K88+K89+K90+K91+K92+K93+K94+K95+K96+K97+K98+K99</f>
        <v>3600000</v>
      </c>
      <c r="L82" s="105" t="n">
        <f aca="false">(K82/I82)*100</f>
        <v>23.5217249264946</v>
      </c>
      <c r="M82" s="106" t="n">
        <f aca="false">+M83+M84+M85+M86+M87+M88+M89+M90+M91+M92+M93+M94+M95+M96+M97+M98+M99</f>
        <v>0</v>
      </c>
      <c r="N82" s="107" t="n">
        <f aca="false">+N83+N84+N85+N86+N87+N88+N89+N90+N91+N92+N93+N94+N95+N96+N97+N98+N99</f>
        <v>3600000</v>
      </c>
      <c r="O82" s="108" t="n">
        <f aca="false">(N82/I82)*100</f>
        <v>23.5217249264946</v>
      </c>
    </row>
    <row r="83" customFormat="false" ht="15" hidden="false" customHeight="false" outlineLevel="0" collapsed="false">
      <c r="A83" s="45"/>
      <c r="B83" s="98" t="s">
        <v>176</v>
      </c>
      <c r="C83" s="94" t="s">
        <v>177</v>
      </c>
      <c r="D83" s="84" t="n">
        <f aca="false">'Plano GastosJera'!B85</f>
        <v>184000</v>
      </c>
      <c r="E83" s="85" t="n">
        <f aca="false">'Plano GastosJera'!C85</f>
        <v>0</v>
      </c>
      <c r="F83" s="85" t="n">
        <f aca="false">'Plano GastosJera'!D85</f>
        <v>0</v>
      </c>
      <c r="G83" s="85" t="n">
        <f aca="false">'Plano GastosJera'!E85</f>
        <v>184000</v>
      </c>
      <c r="H83" s="85" t="n">
        <f aca="false">'Plano GastosJera'!F85</f>
        <v>0</v>
      </c>
      <c r="I83" s="86" t="n">
        <f aca="false">'Plano GastosJera'!G85</f>
        <v>184000</v>
      </c>
      <c r="J83" s="84" t="n">
        <f aca="false">'Plano GastosJera'!K85</f>
        <v>0</v>
      </c>
      <c r="K83" s="85" t="n">
        <f aca="false">'Plano GastosJera'!L85</f>
        <v>0</v>
      </c>
      <c r="L83" s="87" t="n">
        <f aca="false">(K83/I83)*100</f>
        <v>0</v>
      </c>
      <c r="M83" s="88" t="n">
        <f aca="false">'Plano GastosJera'!O85</f>
        <v>0</v>
      </c>
      <c r="N83" s="89" t="n">
        <f aca="false">'Plano GastosJera'!P85</f>
        <v>0</v>
      </c>
      <c r="O83" s="90" t="n">
        <f aca="false">(N83/I83)*100</f>
        <v>0</v>
      </c>
    </row>
    <row r="84" customFormat="false" ht="15" hidden="false" customHeight="false" outlineLevel="0" collapsed="false">
      <c r="A84" s="45"/>
      <c r="B84" s="98" t="s">
        <v>178</v>
      </c>
      <c r="C84" s="94" t="s">
        <v>179</v>
      </c>
      <c r="D84" s="84" t="n">
        <f aca="false">'Plano GastosJera'!B87</f>
        <v>3995000</v>
      </c>
      <c r="E84" s="85" t="n">
        <f aca="false">'Plano GastosJera'!C87</f>
        <v>0</v>
      </c>
      <c r="F84" s="85" t="n">
        <f aca="false">'Plano GastosJera'!D87</f>
        <v>0</v>
      </c>
      <c r="G84" s="85" t="n">
        <f aca="false">'Plano GastosJera'!E87</f>
        <v>3995000</v>
      </c>
      <c r="H84" s="85" t="n">
        <f aca="false">'Plano GastosJera'!F87</f>
        <v>0</v>
      </c>
      <c r="I84" s="86" t="n">
        <f aca="false">'Plano GastosJera'!G87</f>
        <v>3995000</v>
      </c>
      <c r="J84" s="84" t="n">
        <f aca="false">'Plano GastosJera'!K87</f>
        <v>0</v>
      </c>
      <c r="K84" s="85" t="n">
        <f aca="false">'Plano GastosJera'!L87</f>
        <v>0</v>
      </c>
      <c r="L84" s="87" t="n">
        <f aca="false">(K84/I84)*100</f>
        <v>0</v>
      </c>
      <c r="M84" s="88" t="n">
        <f aca="false">'Plano GastosJera'!O87</f>
        <v>0</v>
      </c>
      <c r="N84" s="89" t="n">
        <f aca="false">'Plano GastosJera'!P87</f>
        <v>0</v>
      </c>
      <c r="O84" s="90" t="n">
        <f aca="false">(N84/I84)*100</f>
        <v>0</v>
      </c>
    </row>
    <row r="85" customFormat="false" ht="15" hidden="false" customHeight="false" outlineLevel="0" collapsed="false">
      <c r="A85" s="45"/>
      <c r="B85" s="98" t="s">
        <v>180</v>
      </c>
      <c r="C85" s="94" t="s">
        <v>181</v>
      </c>
      <c r="D85" s="84" t="n">
        <f aca="false">'Plano GastosJera'!B89</f>
        <v>50000</v>
      </c>
      <c r="E85" s="85" t="n">
        <f aca="false">'Plano GastosJera'!C89</f>
        <v>0</v>
      </c>
      <c r="F85" s="85" t="n">
        <f aca="false">'Plano GastosJera'!D89</f>
        <v>0</v>
      </c>
      <c r="G85" s="85" t="n">
        <f aca="false">'Plano GastosJera'!E89</f>
        <v>50000</v>
      </c>
      <c r="H85" s="85" t="n">
        <f aca="false">'Plano GastosJera'!F89</f>
        <v>0</v>
      </c>
      <c r="I85" s="86" t="n">
        <f aca="false">'Plano GastosJera'!G89</f>
        <v>50000</v>
      </c>
      <c r="J85" s="84" t="n">
        <f aca="false">'Plano GastosJera'!K89</f>
        <v>0</v>
      </c>
      <c r="K85" s="85" t="n">
        <f aca="false">'Plano GastosJera'!L89</f>
        <v>0</v>
      </c>
      <c r="L85" s="87" t="n">
        <f aca="false">(K85/I85)*100</f>
        <v>0</v>
      </c>
      <c r="M85" s="88" t="n">
        <f aca="false">'Plano GastosJera'!O89</f>
        <v>0</v>
      </c>
      <c r="N85" s="89" t="n">
        <f aca="false">'Plano GastosJera'!P89</f>
        <v>0</v>
      </c>
      <c r="O85" s="90" t="n">
        <f aca="false">(N85/I85)*100</f>
        <v>0</v>
      </c>
    </row>
    <row r="86" customFormat="false" ht="15" hidden="false" customHeight="false" outlineLevel="0" collapsed="false">
      <c r="A86" s="45"/>
      <c r="B86" s="98" t="s">
        <v>182</v>
      </c>
      <c r="C86" s="94" t="s">
        <v>183</v>
      </c>
      <c r="D86" s="84" t="n">
        <f aca="false">'Plano GastosJera'!B91</f>
        <v>60000</v>
      </c>
      <c r="E86" s="85" t="n">
        <f aca="false">'Plano GastosJera'!C91</f>
        <v>0</v>
      </c>
      <c r="F86" s="85" t="n">
        <f aca="false">'Plano GastosJera'!D91</f>
        <v>0</v>
      </c>
      <c r="G86" s="85" t="n">
        <f aca="false">'Plano GastosJera'!E91</f>
        <v>60000</v>
      </c>
      <c r="H86" s="85" t="n">
        <f aca="false">'Plano GastosJera'!F91</f>
        <v>0</v>
      </c>
      <c r="I86" s="86" t="n">
        <f aca="false">'Plano GastosJera'!G91</f>
        <v>60000</v>
      </c>
      <c r="J86" s="84" t="n">
        <f aca="false">'Plano GastosJera'!K91</f>
        <v>0</v>
      </c>
      <c r="K86" s="85" t="n">
        <f aca="false">'Plano GastosJera'!L91</f>
        <v>0</v>
      </c>
      <c r="L86" s="87" t="n">
        <f aca="false">(K86/I86)*100</f>
        <v>0</v>
      </c>
      <c r="M86" s="88" t="n">
        <f aca="false">'Plano GastosJera'!O91</f>
        <v>0</v>
      </c>
      <c r="N86" s="89" t="n">
        <f aca="false">'Plano GastosJera'!P91</f>
        <v>0</v>
      </c>
      <c r="O86" s="90" t="n">
        <f aca="false">(N86/I86)*100</f>
        <v>0</v>
      </c>
    </row>
    <row r="87" customFormat="false" ht="15" hidden="false" customHeight="false" outlineLevel="0" collapsed="false">
      <c r="A87" s="45"/>
      <c r="B87" s="98" t="s">
        <v>184</v>
      </c>
      <c r="C87" s="94" t="s">
        <v>185</v>
      </c>
      <c r="D87" s="84" t="n">
        <f aca="false">'Plano GastosJera'!B93</f>
        <v>125000</v>
      </c>
      <c r="E87" s="85" t="n">
        <f aca="false">'Plano GastosJera'!C93</f>
        <v>0</v>
      </c>
      <c r="F87" s="85" t="n">
        <f aca="false">'Plano GastosJera'!D93</f>
        <v>0</v>
      </c>
      <c r="G87" s="85" t="n">
        <f aca="false">'Plano GastosJera'!E93</f>
        <v>125000</v>
      </c>
      <c r="H87" s="85" t="n">
        <f aca="false">'Plano GastosJera'!F93</f>
        <v>0</v>
      </c>
      <c r="I87" s="86" t="n">
        <f aca="false">'Plano GastosJera'!G93</f>
        <v>125000</v>
      </c>
      <c r="J87" s="84" t="n">
        <f aca="false">'Plano GastosJera'!K93</f>
        <v>0</v>
      </c>
      <c r="K87" s="85" t="n">
        <f aca="false">'Plano GastosJera'!L93</f>
        <v>0</v>
      </c>
      <c r="L87" s="87" t="n">
        <f aca="false">(K87/I87)*100</f>
        <v>0</v>
      </c>
      <c r="M87" s="88" t="n">
        <f aca="false">'Plano GastosJera'!O93</f>
        <v>0</v>
      </c>
      <c r="N87" s="89" t="n">
        <f aca="false">'Plano GastosJera'!P93</f>
        <v>0</v>
      </c>
      <c r="O87" s="90" t="n">
        <f aca="false">(N87/I87)*100</f>
        <v>0</v>
      </c>
    </row>
    <row r="88" customFormat="false" ht="15" hidden="false" customHeight="false" outlineLevel="0" collapsed="false">
      <c r="A88" s="45"/>
      <c r="B88" s="98" t="s">
        <v>186</v>
      </c>
      <c r="C88" s="94" t="s">
        <v>179</v>
      </c>
      <c r="D88" s="84" t="n">
        <f aca="false">'Plano GastosJera'!B95</f>
        <v>2000000</v>
      </c>
      <c r="E88" s="85" t="n">
        <f aca="false">'Plano GastosJera'!C95</f>
        <v>0</v>
      </c>
      <c r="F88" s="85" t="n">
        <f aca="false">'Plano GastosJera'!D95</f>
        <v>0</v>
      </c>
      <c r="G88" s="85" t="n">
        <f aca="false">'Plano GastosJera'!E95</f>
        <v>2000000</v>
      </c>
      <c r="H88" s="85" t="n">
        <f aca="false">'Plano GastosJera'!F95</f>
        <v>0</v>
      </c>
      <c r="I88" s="86" t="n">
        <f aca="false">'Plano GastosJera'!G95</f>
        <v>2000000</v>
      </c>
      <c r="J88" s="84" t="n">
        <f aca="false">'Plano GastosJera'!K95</f>
        <v>0</v>
      </c>
      <c r="K88" s="85" t="n">
        <f aca="false">'Plano GastosJera'!L95</f>
        <v>0</v>
      </c>
      <c r="L88" s="87" t="n">
        <f aca="false">(K88/I88)*100</f>
        <v>0</v>
      </c>
      <c r="M88" s="88" t="n">
        <f aca="false">'Plano GastosJera'!O95</f>
        <v>0</v>
      </c>
      <c r="N88" s="89" t="n">
        <f aca="false">'Plano GastosJera'!P95</f>
        <v>0</v>
      </c>
      <c r="O88" s="90" t="n">
        <f aca="false">(N88/I88)*100</f>
        <v>0</v>
      </c>
    </row>
    <row r="89" customFormat="false" ht="15" hidden="false" customHeight="false" outlineLevel="0" collapsed="false">
      <c r="A89" s="45"/>
      <c r="B89" s="98" t="s">
        <v>187</v>
      </c>
      <c r="C89" s="94" t="s">
        <v>188</v>
      </c>
      <c r="D89" s="84" t="n">
        <f aca="false">'Plano GastosJera'!B97</f>
        <v>3600000</v>
      </c>
      <c r="E89" s="85" t="n">
        <f aca="false">'Plano GastosJera'!C97</f>
        <v>0</v>
      </c>
      <c r="F89" s="85" t="n">
        <f aca="false">'Plano GastosJera'!D97</f>
        <v>0</v>
      </c>
      <c r="G89" s="85" t="n">
        <f aca="false">'Plano GastosJera'!E97</f>
        <v>3600000</v>
      </c>
      <c r="H89" s="85" t="n">
        <f aca="false">'Plano GastosJera'!F97</f>
        <v>0</v>
      </c>
      <c r="I89" s="86" t="n">
        <f aca="false">'Plano GastosJera'!G97</f>
        <v>3600000</v>
      </c>
      <c r="J89" s="84" t="n">
        <f aca="false">'Plano GastosJera'!K97</f>
        <v>0</v>
      </c>
      <c r="K89" s="85" t="n">
        <f aca="false">'Plano GastosJera'!L97</f>
        <v>3600000</v>
      </c>
      <c r="L89" s="87" t="n">
        <f aca="false">(K89/I89)*100</f>
        <v>100</v>
      </c>
      <c r="M89" s="88" t="n">
        <f aca="false">'Plano GastosJera'!O97</f>
        <v>0</v>
      </c>
      <c r="N89" s="89" t="n">
        <f aca="false">'Plano GastosJera'!P97</f>
        <v>3600000</v>
      </c>
      <c r="O89" s="90" t="n">
        <f aca="false">(N89/I89)*100</f>
        <v>100</v>
      </c>
    </row>
    <row r="90" customFormat="false" ht="15" hidden="false" customHeight="false" outlineLevel="0" collapsed="false">
      <c r="A90" s="45"/>
      <c r="B90" s="98" t="s">
        <v>189</v>
      </c>
      <c r="C90" s="94" t="s">
        <v>190</v>
      </c>
      <c r="D90" s="84" t="n">
        <f aca="false">'Plano GastosJera'!B99</f>
        <v>450000</v>
      </c>
      <c r="E90" s="85" t="n">
        <f aca="false">'Plano GastosJera'!C99</f>
        <v>0</v>
      </c>
      <c r="F90" s="85" t="n">
        <f aca="false">'Plano GastosJera'!D99</f>
        <v>0</v>
      </c>
      <c r="G90" s="85" t="n">
        <f aca="false">'Plano GastosJera'!E99</f>
        <v>450000</v>
      </c>
      <c r="H90" s="85" t="n">
        <f aca="false">'Plano GastosJera'!F99</f>
        <v>0</v>
      </c>
      <c r="I90" s="86" t="n">
        <f aca="false">'Plano GastosJera'!G99</f>
        <v>450000</v>
      </c>
      <c r="J90" s="84" t="n">
        <f aca="false">'Plano GastosJera'!K99</f>
        <v>0</v>
      </c>
      <c r="K90" s="85" t="n">
        <f aca="false">'Plano GastosJera'!L99</f>
        <v>0</v>
      </c>
      <c r="L90" s="87" t="n">
        <f aca="false">(K90/I90)*100</f>
        <v>0</v>
      </c>
      <c r="M90" s="88" t="n">
        <f aca="false">'Plano GastosJera'!O99</f>
        <v>0</v>
      </c>
      <c r="N90" s="89" t="n">
        <f aca="false">'Plano GastosJera'!P99</f>
        <v>0</v>
      </c>
      <c r="O90" s="90" t="n">
        <f aca="false">(N90/I90)*100</f>
        <v>0</v>
      </c>
    </row>
    <row r="91" customFormat="false" ht="15" hidden="false" customHeight="false" outlineLevel="0" collapsed="false">
      <c r="A91" s="45"/>
      <c r="B91" s="98" t="s">
        <v>191</v>
      </c>
      <c r="C91" s="94" t="s">
        <v>192</v>
      </c>
      <c r="D91" s="84" t="n">
        <f aca="false">'Plano GastosJera'!B101</f>
        <v>250000</v>
      </c>
      <c r="E91" s="85" t="n">
        <f aca="false">'Plano GastosJera'!C101</f>
        <v>0</v>
      </c>
      <c r="F91" s="85" t="n">
        <f aca="false">'Plano GastosJera'!D101</f>
        <v>0</v>
      </c>
      <c r="G91" s="85" t="n">
        <f aca="false">'Plano GastosJera'!E101</f>
        <v>250000</v>
      </c>
      <c r="H91" s="85" t="n">
        <f aca="false">'Plano GastosJera'!F101</f>
        <v>0</v>
      </c>
      <c r="I91" s="86" t="n">
        <f aca="false">'Plano GastosJera'!G101</f>
        <v>250000</v>
      </c>
      <c r="J91" s="84" t="n">
        <f aca="false">'Plano GastosJera'!K101</f>
        <v>0</v>
      </c>
      <c r="K91" s="85" t="n">
        <f aca="false">'Plano GastosJera'!L101</f>
        <v>0</v>
      </c>
      <c r="L91" s="87" t="n">
        <f aca="false">(K91/I91)*100</f>
        <v>0</v>
      </c>
      <c r="M91" s="88" t="n">
        <f aca="false">'Plano GastosJera'!O101</f>
        <v>0</v>
      </c>
      <c r="N91" s="89" t="n">
        <f aca="false">'Plano GastosJera'!P101</f>
        <v>0</v>
      </c>
      <c r="O91" s="90" t="n">
        <f aca="false">(N91/I91)*100</f>
        <v>0</v>
      </c>
    </row>
    <row r="92" customFormat="false" ht="15" hidden="false" customHeight="false" outlineLevel="0" collapsed="false">
      <c r="A92" s="45"/>
      <c r="B92" s="98" t="s">
        <v>193</v>
      </c>
      <c r="C92" s="94" t="s">
        <v>194</v>
      </c>
      <c r="D92" s="84" t="n">
        <f aca="false">'Plano GastosJera'!B103</f>
        <v>950000</v>
      </c>
      <c r="E92" s="85" t="n">
        <f aca="false">'Plano GastosJera'!C103</f>
        <v>0</v>
      </c>
      <c r="F92" s="85" t="n">
        <f aca="false">'Plano GastosJera'!D103</f>
        <v>0</v>
      </c>
      <c r="G92" s="85" t="n">
        <f aca="false">'Plano GastosJera'!E103</f>
        <v>950000</v>
      </c>
      <c r="H92" s="85" t="n">
        <f aca="false">'Plano GastosJera'!F103</f>
        <v>0</v>
      </c>
      <c r="I92" s="86" t="n">
        <f aca="false">'Plano GastosJera'!G103</f>
        <v>950000</v>
      </c>
      <c r="J92" s="84" t="n">
        <f aca="false">'Plano GastosJera'!K103</f>
        <v>0</v>
      </c>
      <c r="K92" s="85" t="n">
        <f aca="false">'Plano GastosJera'!L103</f>
        <v>0</v>
      </c>
      <c r="L92" s="87" t="n">
        <f aca="false">(K92/I92)*100</f>
        <v>0</v>
      </c>
      <c r="M92" s="88" t="n">
        <f aca="false">'Plano GastosJera'!O103</f>
        <v>0</v>
      </c>
      <c r="N92" s="89" t="n">
        <f aca="false">'Plano GastosJera'!P103</f>
        <v>0</v>
      </c>
      <c r="O92" s="90" t="n">
        <f aca="false">(N92/I92)*100</f>
        <v>0</v>
      </c>
    </row>
    <row r="93" customFormat="false" ht="15" hidden="false" customHeight="false" outlineLevel="0" collapsed="false">
      <c r="A93" s="45"/>
      <c r="B93" s="98" t="s">
        <v>195</v>
      </c>
      <c r="C93" s="94" t="s">
        <v>196</v>
      </c>
      <c r="D93" s="84" t="n">
        <f aca="false">'Plano GastosJera'!B105</f>
        <v>170000</v>
      </c>
      <c r="E93" s="85" t="n">
        <f aca="false">'Plano GastosJera'!C105</f>
        <v>0</v>
      </c>
      <c r="F93" s="85" t="n">
        <f aca="false">'Plano GastosJera'!D105</f>
        <v>0</v>
      </c>
      <c r="G93" s="85" t="n">
        <f aca="false">'Plano GastosJera'!E105</f>
        <v>170000</v>
      </c>
      <c r="H93" s="85" t="n">
        <f aca="false">'Plano GastosJera'!F105</f>
        <v>0</v>
      </c>
      <c r="I93" s="86" t="n">
        <f aca="false">'Plano GastosJera'!G105</f>
        <v>170000</v>
      </c>
      <c r="J93" s="84" t="n">
        <f aca="false">'Plano GastosJera'!K105</f>
        <v>0</v>
      </c>
      <c r="K93" s="85" t="n">
        <f aca="false">'Plano GastosJera'!L105</f>
        <v>0</v>
      </c>
      <c r="L93" s="87" t="n">
        <f aca="false">(K93/I93)*100</f>
        <v>0</v>
      </c>
      <c r="M93" s="88" t="n">
        <f aca="false">'Plano GastosJera'!O105</f>
        <v>0</v>
      </c>
      <c r="N93" s="89" t="n">
        <f aca="false">'Plano GastosJera'!P105</f>
        <v>0</v>
      </c>
      <c r="O93" s="90" t="n">
        <f aca="false">(N93/I93)*100</f>
        <v>0</v>
      </c>
    </row>
    <row r="94" customFormat="false" ht="15" hidden="false" customHeight="false" outlineLevel="0" collapsed="false">
      <c r="A94" s="45"/>
      <c r="B94" s="98" t="s">
        <v>197</v>
      </c>
      <c r="C94" s="94" t="s">
        <v>198</v>
      </c>
      <c r="D94" s="84" t="n">
        <f aca="false">'Plano GastosJera'!B107</f>
        <v>44000</v>
      </c>
      <c r="E94" s="85" t="n">
        <f aca="false">'Plano GastosJera'!C107</f>
        <v>0</v>
      </c>
      <c r="F94" s="85" t="n">
        <f aca="false">'Plano GastosJera'!D107</f>
        <v>0</v>
      </c>
      <c r="G94" s="85" t="n">
        <f aca="false">'Plano GastosJera'!E107</f>
        <v>44000</v>
      </c>
      <c r="H94" s="85" t="n">
        <f aca="false">'Plano GastosJera'!F107</f>
        <v>0</v>
      </c>
      <c r="I94" s="86" t="n">
        <f aca="false">'Plano GastosJera'!G107</f>
        <v>44000</v>
      </c>
      <c r="J94" s="84" t="n">
        <f aca="false">'Plano GastosJera'!K107</f>
        <v>0</v>
      </c>
      <c r="K94" s="85" t="n">
        <f aca="false">'Plano GastosJera'!L107</f>
        <v>0</v>
      </c>
      <c r="L94" s="87" t="n">
        <f aca="false">(K94/I94)*100</f>
        <v>0</v>
      </c>
      <c r="M94" s="88" t="n">
        <f aca="false">'Plano GastosJera'!O107</f>
        <v>0</v>
      </c>
      <c r="N94" s="89" t="n">
        <f aca="false">'Plano GastosJera'!P107</f>
        <v>0</v>
      </c>
      <c r="O94" s="90" t="n">
        <f aca="false">(N94/I94)*100</f>
        <v>0</v>
      </c>
    </row>
    <row r="95" customFormat="false" ht="15" hidden="false" customHeight="false" outlineLevel="0" collapsed="false">
      <c r="A95" s="45"/>
      <c r="B95" s="98" t="s">
        <v>199</v>
      </c>
      <c r="C95" s="94" t="s">
        <v>200</v>
      </c>
      <c r="D95" s="84" t="n">
        <f aca="false">'Plano GastosJera'!B109</f>
        <v>412000</v>
      </c>
      <c r="E95" s="85" t="n">
        <f aca="false">'Plano GastosJera'!C109</f>
        <v>0</v>
      </c>
      <c r="F95" s="85" t="n">
        <f aca="false">'Plano GastosJera'!D109</f>
        <v>0</v>
      </c>
      <c r="G95" s="85" t="n">
        <f aca="false">'Plano GastosJera'!E109</f>
        <v>412000</v>
      </c>
      <c r="H95" s="85" t="n">
        <f aca="false">'Plano GastosJera'!F109</f>
        <v>0</v>
      </c>
      <c r="I95" s="86" t="n">
        <f aca="false">'Plano GastosJera'!G109</f>
        <v>412000</v>
      </c>
      <c r="J95" s="84" t="n">
        <f aca="false">'Plano GastosJera'!K109</f>
        <v>0</v>
      </c>
      <c r="K95" s="85" t="n">
        <f aca="false">'Plano GastosJera'!L109</f>
        <v>0</v>
      </c>
      <c r="L95" s="87" t="n">
        <f aca="false">(K95/I95)*100</f>
        <v>0</v>
      </c>
      <c r="M95" s="88" t="n">
        <f aca="false">'Plano GastosJera'!O109</f>
        <v>0</v>
      </c>
      <c r="N95" s="89" t="n">
        <f aca="false">'Plano GastosJera'!P109</f>
        <v>0</v>
      </c>
      <c r="O95" s="90" t="n">
        <f aca="false">(N95/I95)*100</f>
        <v>0</v>
      </c>
    </row>
    <row r="96" customFormat="false" ht="15" hidden="false" customHeight="false" outlineLevel="0" collapsed="false">
      <c r="A96" s="45"/>
      <c r="B96" s="98" t="s">
        <v>201</v>
      </c>
      <c r="C96" s="94" t="s">
        <v>202</v>
      </c>
      <c r="D96" s="84" t="n">
        <f aca="false">'Plano GastosJera'!B111</f>
        <v>1020000</v>
      </c>
      <c r="E96" s="85" t="n">
        <f aca="false">'Plano GastosJera'!C111</f>
        <v>0</v>
      </c>
      <c r="F96" s="85" t="n">
        <f aca="false">'Plano GastosJera'!D111</f>
        <v>0</v>
      </c>
      <c r="G96" s="85" t="n">
        <f aca="false">'Plano GastosJera'!E111</f>
        <v>1020000</v>
      </c>
      <c r="H96" s="85" t="n">
        <f aca="false">'Plano GastosJera'!F111</f>
        <v>0</v>
      </c>
      <c r="I96" s="86" t="n">
        <f aca="false">'Plano GastosJera'!G111</f>
        <v>1020000</v>
      </c>
      <c r="J96" s="84" t="n">
        <f aca="false">'Plano GastosJera'!K111</f>
        <v>0</v>
      </c>
      <c r="K96" s="85" t="n">
        <f aca="false">'Plano GastosJera'!L111</f>
        <v>0</v>
      </c>
      <c r="L96" s="87" t="n">
        <f aca="false">(K96/I96)*100</f>
        <v>0</v>
      </c>
      <c r="M96" s="88" t="n">
        <f aca="false">'Plano GastosJera'!O111</f>
        <v>0</v>
      </c>
      <c r="N96" s="89" t="n">
        <f aca="false">'Plano GastosJera'!P111</f>
        <v>0</v>
      </c>
      <c r="O96" s="90" t="n">
        <f aca="false">(N96/I96)*100</f>
        <v>0</v>
      </c>
    </row>
    <row r="97" customFormat="false" ht="15" hidden="false" customHeight="false" outlineLevel="0" collapsed="false">
      <c r="A97" s="45"/>
      <c r="B97" s="98" t="s">
        <v>203</v>
      </c>
      <c r="C97" s="94" t="s">
        <v>204</v>
      </c>
      <c r="D97" s="84" t="n">
        <f aca="false">'Plano GastosJera'!B113</f>
        <v>700000</v>
      </c>
      <c r="E97" s="85" t="n">
        <f aca="false">'Plano GastosJera'!C113</f>
        <v>0</v>
      </c>
      <c r="F97" s="85" t="n">
        <f aca="false">'Plano GastosJera'!D113</f>
        <v>0</v>
      </c>
      <c r="G97" s="85" t="n">
        <f aca="false">'Plano GastosJera'!E113</f>
        <v>700000</v>
      </c>
      <c r="H97" s="85" t="n">
        <f aca="false">'Plano GastosJera'!F113</f>
        <v>0</v>
      </c>
      <c r="I97" s="86" t="n">
        <f aca="false">'Plano GastosJera'!G113</f>
        <v>700000</v>
      </c>
      <c r="J97" s="84" t="n">
        <f aca="false">'Plano GastosJera'!K113</f>
        <v>0</v>
      </c>
      <c r="K97" s="85" t="n">
        <f aca="false">'Plano GastosJera'!L113</f>
        <v>0</v>
      </c>
      <c r="L97" s="87" t="n">
        <f aca="false">(K97/I97)*100</f>
        <v>0</v>
      </c>
      <c r="M97" s="88" t="n">
        <f aca="false">'Plano GastosJera'!O113</f>
        <v>0</v>
      </c>
      <c r="N97" s="89" t="n">
        <f aca="false">'Plano GastosJera'!P113</f>
        <v>0</v>
      </c>
      <c r="O97" s="90" t="n">
        <f aca="false">(N97/I97)*100</f>
        <v>0</v>
      </c>
    </row>
    <row r="98" customFormat="false" ht="15" hidden="false" customHeight="false" outlineLevel="0" collapsed="false">
      <c r="A98" s="45"/>
      <c r="B98" s="98" t="s">
        <v>205</v>
      </c>
      <c r="C98" s="94" t="s">
        <v>206</v>
      </c>
      <c r="D98" s="84" t="n">
        <f aca="false">'Plano GastosJera'!B115</f>
        <v>1120000</v>
      </c>
      <c r="E98" s="85" t="n">
        <f aca="false">'Plano GastosJera'!C115</f>
        <v>0</v>
      </c>
      <c r="F98" s="85" t="n">
        <f aca="false">'Plano GastosJera'!D115</f>
        <v>0</v>
      </c>
      <c r="G98" s="85" t="n">
        <f aca="false">'Plano GastosJera'!E115</f>
        <v>1120000</v>
      </c>
      <c r="H98" s="85" t="n">
        <f aca="false">'Plano GastosJera'!F115</f>
        <v>0</v>
      </c>
      <c r="I98" s="86" t="n">
        <f aca="false">'Plano GastosJera'!G115</f>
        <v>1120000</v>
      </c>
      <c r="J98" s="84" t="n">
        <f aca="false">'Plano GastosJera'!K115</f>
        <v>0</v>
      </c>
      <c r="K98" s="85" t="n">
        <f aca="false">'Plano GastosJera'!L115</f>
        <v>0</v>
      </c>
      <c r="L98" s="87" t="n">
        <f aca="false">(K98/I98)*100</f>
        <v>0</v>
      </c>
      <c r="M98" s="88" t="n">
        <f aca="false">'Plano GastosJera'!O115</f>
        <v>0</v>
      </c>
      <c r="N98" s="89" t="n">
        <f aca="false">'Plano GastosJera'!P115</f>
        <v>0</v>
      </c>
      <c r="O98" s="90" t="n">
        <f aca="false">(N98/I98)*100</f>
        <v>0</v>
      </c>
    </row>
    <row r="99" customFormat="false" ht="15" hidden="false" customHeight="false" outlineLevel="0" collapsed="false">
      <c r="A99" s="45"/>
      <c r="B99" s="98" t="s">
        <v>207</v>
      </c>
      <c r="C99" s="94" t="s">
        <v>208</v>
      </c>
      <c r="D99" s="84" t="n">
        <f aca="false">'Plano GastosJera'!B117</f>
        <v>175000</v>
      </c>
      <c r="E99" s="85" t="n">
        <f aca="false">'Plano GastosJera'!C117</f>
        <v>0</v>
      </c>
      <c r="F99" s="85" t="n">
        <f aca="false">'Plano GastosJera'!D117</f>
        <v>0</v>
      </c>
      <c r="G99" s="85" t="n">
        <f aca="false">'Plano GastosJera'!E117</f>
        <v>175000</v>
      </c>
      <c r="H99" s="85" t="n">
        <f aca="false">'Plano GastosJera'!F117</f>
        <v>0</v>
      </c>
      <c r="I99" s="86" t="n">
        <f aca="false">'Plano GastosJera'!G117</f>
        <v>175000</v>
      </c>
      <c r="J99" s="84" t="n">
        <f aca="false">'Plano GastosJera'!K117</f>
        <v>0</v>
      </c>
      <c r="K99" s="85" t="n">
        <f aca="false">'Plano GastosJera'!L117</f>
        <v>0</v>
      </c>
      <c r="L99" s="87" t="n">
        <f aca="false">(K99/I99)*100</f>
        <v>0</v>
      </c>
      <c r="M99" s="88" t="n">
        <f aca="false">'Plano GastosJera'!O117</f>
        <v>0</v>
      </c>
      <c r="N99" s="89" t="n">
        <f aca="false">'Plano GastosJera'!P117</f>
        <v>0</v>
      </c>
      <c r="O99" s="90" t="n">
        <f aca="false">(N99/I99)*100</f>
        <v>0</v>
      </c>
    </row>
    <row r="100" s="78" customFormat="true" ht="15" hidden="false" customHeight="false" outlineLevel="0" collapsed="false">
      <c r="A100" s="66"/>
      <c r="B100" s="112" t="s">
        <v>209</v>
      </c>
      <c r="C100" s="113" t="s">
        <v>210</v>
      </c>
      <c r="D100" s="102" t="n">
        <f aca="false">+D101</f>
        <v>58401000</v>
      </c>
      <c r="E100" s="103" t="n">
        <f aca="false">+E101</f>
        <v>0</v>
      </c>
      <c r="F100" s="103" t="n">
        <f aca="false">+F101</f>
        <v>0</v>
      </c>
      <c r="G100" s="103" t="n">
        <f aca="false">+G101</f>
        <v>58401000</v>
      </c>
      <c r="H100" s="103" t="n">
        <f aca="false">+H101</f>
        <v>0</v>
      </c>
      <c r="I100" s="104" t="n">
        <f aca="false">+I101</f>
        <v>58401000</v>
      </c>
      <c r="J100" s="102" t="n">
        <f aca="false">+J101</f>
        <v>0</v>
      </c>
      <c r="K100" s="103" t="n">
        <f aca="false">+K101</f>
        <v>30000000</v>
      </c>
      <c r="L100" s="105" t="n">
        <f aca="false">(K100/I100)*100</f>
        <v>51.3689834078184</v>
      </c>
      <c r="M100" s="106" t="n">
        <f aca="false">+M101</f>
        <v>1324789</v>
      </c>
      <c r="N100" s="107" t="n">
        <f aca="false">+N101</f>
        <v>1324789</v>
      </c>
      <c r="O100" s="108" t="n">
        <f aca="false">(N100/I100)*100</f>
        <v>2.26843547199534</v>
      </c>
    </row>
    <row r="101" customFormat="false" ht="15" hidden="false" customHeight="false" outlineLevel="0" collapsed="false">
      <c r="A101" s="45"/>
      <c r="B101" s="98" t="s">
        <v>211</v>
      </c>
      <c r="C101" s="94" t="s">
        <v>212</v>
      </c>
      <c r="D101" s="84" t="n">
        <f aca="false">'Plano GastosJera'!B119</f>
        <v>58401000</v>
      </c>
      <c r="E101" s="85" t="n">
        <f aca="false">'Plano GastosJera'!C119</f>
        <v>0</v>
      </c>
      <c r="F101" s="85" t="n">
        <f aca="false">'Plano GastosJera'!D119</f>
        <v>0</v>
      </c>
      <c r="G101" s="85" t="n">
        <f aca="false">'Plano GastosJera'!E119</f>
        <v>58401000</v>
      </c>
      <c r="H101" s="85" t="n">
        <f aca="false">'Plano GastosJera'!F119</f>
        <v>0</v>
      </c>
      <c r="I101" s="86" t="n">
        <f aca="false">'Plano GastosJera'!G119</f>
        <v>58401000</v>
      </c>
      <c r="J101" s="84" t="n">
        <f aca="false">'Plano GastosJera'!K119</f>
        <v>0</v>
      </c>
      <c r="K101" s="85" t="n">
        <f aca="false">'Plano GastosJera'!L119</f>
        <v>30000000</v>
      </c>
      <c r="L101" s="87" t="n">
        <f aca="false">(K101/I101)*100</f>
        <v>51.3689834078184</v>
      </c>
      <c r="M101" s="88" t="n">
        <f aca="false">'Plano GastosJera'!O119</f>
        <v>1324789</v>
      </c>
      <c r="N101" s="89" t="n">
        <f aca="false">'Plano GastosJera'!P119</f>
        <v>1324789</v>
      </c>
      <c r="O101" s="90" t="n">
        <f aca="false">(N101/I101)*100</f>
        <v>2.26843547199534</v>
      </c>
    </row>
    <row r="102" s="78" customFormat="true" ht="15" hidden="false" customHeight="false" outlineLevel="0" collapsed="false">
      <c r="A102" s="66"/>
      <c r="B102" s="112" t="s">
        <v>213</v>
      </c>
      <c r="C102" s="113" t="s">
        <v>214</v>
      </c>
      <c r="D102" s="102" t="n">
        <f aca="false">+D103+D104+D105+D106+D107+D108+D109</f>
        <v>6086000</v>
      </c>
      <c r="E102" s="103" t="n">
        <f aca="false">+E103+E104+E105+E106+E107+E108+E109</f>
        <v>0</v>
      </c>
      <c r="F102" s="103" t="n">
        <f aca="false">+F103+F104+F105+F106+F107+F108+F109</f>
        <v>0</v>
      </c>
      <c r="G102" s="103" t="n">
        <f aca="false">+G103+G104+G105+G106+G107+G108+G109</f>
        <v>6086000</v>
      </c>
      <c r="H102" s="103" t="n">
        <f aca="false">+H103+H104+H105+H106+H107+H108+H109</f>
        <v>0</v>
      </c>
      <c r="I102" s="104" t="n">
        <f aca="false">+I103+I104+I105+I106+I107+I108+I109</f>
        <v>6086000</v>
      </c>
      <c r="J102" s="102" t="n">
        <f aca="false">+J103+J104+J105+J106+J107+J108+J109</f>
        <v>0</v>
      </c>
      <c r="K102" s="103" t="n">
        <f aca="false">+K103+K104+K105+K106+K107+K108+K109</f>
        <v>6086000</v>
      </c>
      <c r="L102" s="105" t="n">
        <f aca="false">(K102/I102)*100</f>
        <v>100</v>
      </c>
      <c r="M102" s="106" t="n">
        <f aca="false">+M103+M104+M105+M106+M107+M108+M109</f>
        <v>0</v>
      </c>
      <c r="N102" s="107" t="n">
        <f aca="false">+N103+N104+N105+N106+N107+N108+N109</f>
        <v>3800000</v>
      </c>
      <c r="O102" s="108" t="n">
        <f aca="false">(N102/I102)*100</f>
        <v>62.4383831744988</v>
      </c>
    </row>
    <row r="103" customFormat="false" ht="15" hidden="false" customHeight="false" outlineLevel="0" collapsed="false">
      <c r="A103" s="45"/>
      <c r="B103" s="98" t="s">
        <v>215</v>
      </c>
      <c r="C103" s="94" t="s">
        <v>216</v>
      </c>
      <c r="D103" s="84" t="n">
        <f aca="false">'Plano GastosJera'!B121</f>
        <v>1400000</v>
      </c>
      <c r="E103" s="85" t="n">
        <f aca="false">'Plano GastosJera'!C121</f>
        <v>0</v>
      </c>
      <c r="F103" s="85" t="n">
        <f aca="false">'Plano GastosJera'!D121</f>
        <v>0</v>
      </c>
      <c r="G103" s="85" t="n">
        <f aca="false">'Plano GastosJera'!E121</f>
        <v>1400000</v>
      </c>
      <c r="H103" s="85" t="n">
        <f aca="false">'Plano GastosJera'!F121</f>
        <v>0</v>
      </c>
      <c r="I103" s="86" t="n">
        <f aca="false">'Plano GastosJera'!G121</f>
        <v>1400000</v>
      </c>
      <c r="J103" s="84" t="n">
        <f aca="false">'Plano GastosJera'!K121</f>
        <v>0</v>
      </c>
      <c r="K103" s="85" t="n">
        <f aca="false">'Plano GastosJera'!L121</f>
        <v>1400000</v>
      </c>
      <c r="L103" s="87" t="n">
        <f aca="false">(K103/I103)*100</f>
        <v>100</v>
      </c>
      <c r="M103" s="88" t="n">
        <f aca="false">'Plano GastosJera'!O121</f>
        <v>0</v>
      </c>
      <c r="N103" s="89" t="n">
        <f aca="false">'Plano GastosJera'!P121</f>
        <v>1400000</v>
      </c>
      <c r="O103" s="90" t="n">
        <f aca="false">(N103/I103)*100</f>
        <v>100</v>
      </c>
    </row>
    <row r="104" customFormat="false" ht="15" hidden="false" customHeight="false" outlineLevel="0" collapsed="false">
      <c r="A104" s="45"/>
      <c r="B104" s="98" t="s">
        <v>217</v>
      </c>
      <c r="C104" s="94" t="s">
        <v>218</v>
      </c>
      <c r="D104" s="84" t="n">
        <f aca="false">'Plano GastosJera'!B123</f>
        <v>1400000</v>
      </c>
      <c r="E104" s="85" t="n">
        <f aca="false">'Plano GastosJera'!C123</f>
        <v>0</v>
      </c>
      <c r="F104" s="85" t="n">
        <f aca="false">'Plano GastosJera'!D123</f>
        <v>0</v>
      </c>
      <c r="G104" s="85" t="n">
        <f aca="false">'Plano GastosJera'!E123</f>
        <v>1400000</v>
      </c>
      <c r="H104" s="85" t="n">
        <f aca="false">'Plano GastosJera'!F123</f>
        <v>0</v>
      </c>
      <c r="I104" s="86" t="n">
        <f aca="false">'Plano GastosJera'!G123</f>
        <v>1400000</v>
      </c>
      <c r="J104" s="84" t="n">
        <f aca="false">'Plano GastosJera'!K123</f>
        <v>0</v>
      </c>
      <c r="K104" s="85" t="n">
        <f aca="false">'Plano GastosJera'!L123</f>
        <v>1400000</v>
      </c>
      <c r="L104" s="87" t="n">
        <f aca="false">(K104/I104)*100</f>
        <v>100</v>
      </c>
      <c r="M104" s="88" t="n">
        <f aca="false">'Plano GastosJera'!O123</f>
        <v>0</v>
      </c>
      <c r="N104" s="89" t="n">
        <f aca="false">'Plano GastosJera'!P123</f>
        <v>1400000</v>
      </c>
      <c r="O104" s="90" t="n">
        <f aca="false">(N104/I104)*100</f>
        <v>100</v>
      </c>
    </row>
    <row r="105" customFormat="false" ht="15" hidden="false" customHeight="false" outlineLevel="0" collapsed="false">
      <c r="A105" s="45"/>
      <c r="B105" s="98" t="s">
        <v>219</v>
      </c>
      <c r="C105" s="94" t="s">
        <v>220</v>
      </c>
      <c r="D105" s="84" t="n">
        <f aca="false">'Plano GastosJera'!B125</f>
        <v>1000000</v>
      </c>
      <c r="E105" s="85" t="n">
        <f aca="false">'Plano GastosJera'!C125</f>
        <v>0</v>
      </c>
      <c r="F105" s="85" t="n">
        <f aca="false">'Plano GastosJera'!D125</f>
        <v>0</v>
      </c>
      <c r="G105" s="85" t="n">
        <f aca="false">'Plano GastosJera'!E125</f>
        <v>1000000</v>
      </c>
      <c r="H105" s="85" t="n">
        <f aca="false">'Plano GastosJera'!F125</f>
        <v>0</v>
      </c>
      <c r="I105" s="86" t="n">
        <f aca="false">'Plano GastosJera'!G125</f>
        <v>1000000</v>
      </c>
      <c r="J105" s="84" t="n">
        <f aca="false">'Plano GastosJera'!K125</f>
        <v>0</v>
      </c>
      <c r="K105" s="85" t="n">
        <f aca="false">'Plano GastosJera'!L125</f>
        <v>1000000</v>
      </c>
      <c r="L105" s="87" t="n">
        <f aca="false">(K105/I105)*100</f>
        <v>100</v>
      </c>
      <c r="M105" s="88" t="n">
        <f aca="false">'Plano GastosJera'!O125</f>
        <v>0</v>
      </c>
      <c r="N105" s="89" t="n">
        <f aca="false">'Plano GastosJera'!P125</f>
        <v>1000000</v>
      </c>
      <c r="O105" s="90" t="n">
        <f aca="false">(N105/I105)*100</f>
        <v>100</v>
      </c>
    </row>
    <row r="106" customFormat="false" ht="15" hidden="false" customHeight="false" outlineLevel="0" collapsed="false">
      <c r="A106" s="45"/>
      <c r="B106" s="98" t="s">
        <v>221</v>
      </c>
      <c r="C106" s="94" t="s">
        <v>222</v>
      </c>
      <c r="D106" s="84" t="n">
        <f aca="false">'Plano GastosJera'!B127</f>
        <v>150000</v>
      </c>
      <c r="E106" s="85" t="n">
        <f aca="false">'Plano GastosJera'!C127</f>
        <v>0</v>
      </c>
      <c r="F106" s="85" t="n">
        <f aca="false">'Plano GastosJera'!D127</f>
        <v>0</v>
      </c>
      <c r="G106" s="85" t="n">
        <f aca="false">'Plano GastosJera'!E127</f>
        <v>150000</v>
      </c>
      <c r="H106" s="85" t="n">
        <f aca="false">'Plano GastosJera'!F127</f>
        <v>0</v>
      </c>
      <c r="I106" s="86" t="n">
        <f aca="false">'Plano GastosJera'!G127</f>
        <v>150000</v>
      </c>
      <c r="J106" s="84" t="n">
        <f aca="false">'Plano GastosJera'!K127</f>
        <v>0</v>
      </c>
      <c r="K106" s="85" t="n">
        <f aca="false">'Plano GastosJera'!L127</f>
        <v>150000</v>
      </c>
      <c r="L106" s="87" t="n">
        <f aca="false">(K106/I106)*100</f>
        <v>100</v>
      </c>
      <c r="M106" s="88" t="n">
        <f aca="false">'Plano GastosJera'!O127</f>
        <v>0</v>
      </c>
      <c r="N106" s="89" t="n">
        <f aca="false">'Plano GastosJera'!P127</f>
        <v>0</v>
      </c>
      <c r="O106" s="90" t="n">
        <f aca="false">(N106/I106)*100</f>
        <v>0</v>
      </c>
    </row>
    <row r="107" customFormat="false" ht="15" hidden="false" customHeight="false" outlineLevel="0" collapsed="false">
      <c r="A107" s="45"/>
      <c r="B107" s="98" t="s">
        <v>223</v>
      </c>
      <c r="C107" s="94" t="s">
        <v>224</v>
      </c>
      <c r="D107" s="84" t="n">
        <f aca="false">'Plano GastosJera'!B129</f>
        <v>1800000</v>
      </c>
      <c r="E107" s="85" t="n">
        <f aca="false">'Plano GastosJera'!C129</f>
        <v>0</v>
      </c>
      <c r="F107" s="85" t="n">
        <f aca="false">'Plano GastosJera'!D129</f>
        <v>0</v>
      </c>
      <c r="G107" s="85" t="n">
        <f aca="false">'Plano GastosJera'!E129</f>
        <v>1800000</v>
      </c>
      <c r="H107" s="85" t="n">
        <f aca="false">'Plano GastosJera'!F129</f>
        <v>0</v>
      </c>
      <c r="I107" s="86" t="n">
        <f aca="false">'Plano GastosJera'!G129</f>
        <v>1800000</v>
      </c>
      <c r="J107" s="84" t="n">
        <f aca="false">'Plano GastosJera'!K129</f>
        <v>0</v>
      </c>
      <c r="K107" s="85" t="n">
        <f aca="false">'Plano GastosJera'!L129</f>
        <v>1800000</v>
      </c>
      <c r="L107" s="87" t="n">
        <f aca="false">(K107/I107)*100</f>
        <v>100</v>
      </c>
      <c r="M107" s="88" t="n">
        <f aca="false">'Plano GastosJera'!O129</f>
        <v>0</v>
      </c>
      <c r="N107" s="89" t="n">
        <f aca="false">'Plano GastosJera'!P129</f>
        <v>0</v>
      </c>
      <c r="O107" s="90" t="n">
        <f aca="false">(N107/I107)*100</f>
        <v>0</v>
      </c>
    </row>
    <row r="108" customFormat="false" ht="15" hidden="false" customHeight="false" outlineLevel="0" collapsed="false">
      <c r="A108" s="45"/>
      <c r="B108" s="98" t="s">
        <v>225</v>
      </c>
      <c r="C108" s="94" t="s">
        <v>226</v>
      </c>
      <c r="D108" s="84" t="n">
        <f aca="false">'Plano GastosJera'!B131</f>
        <v>252000</v>
      </c>
      <c r="E108" s="85" t="n">
        <f aca="false">'Plano GastosJera'!C131</f>
        <v>0</v>
      </c>
      <c r="F108" s="85" t="n">
        <f aca="false">'Plano GastosJera'!D131</f>
        <v>0</v>
      </c>
      <c r="G108" s="85" t="n">
        <f aca="false">'Plano GastosJera'!E131</f>
        <v>252000</v>
      </c>
      <c r="H108" s="85" t="n">
        <f aca="false">'Plano GastosJera'!F131</f>
        <v>0</v>
      </c>
      <c r="I108" s="86" t="n">
        <f aca="false">'Plano GastosJera'!G131</f>
        <v>252000</v>
      </c>
      <c r="J108" s="84" t="n">
        <f aca="false">'Plano GastosJera'!K131</f>
        <v>0</v>
      </c>
      <c r="K108" s="85" t="n">
        <f aca="false">'Plano GastosJera'!L131</f>
        <v>252000</v>
      </c>
      <c r="L108" s="87" t="n">
        <f aca="false">(K108/I108)*100</f>
        <v>100</v>
      </c>
      <c r="M108" s="88" t="n">
        <f aca="false">'Plano GastosJera'!O131</f>
        <v>0</v>
      </c>
      <c r="N108" s="89" t="n">
        <f aca="false">'Plano GastosJera'!P131</f>
        <v>0</v>
      </c>
      <c r="O108" s="90" t="n">
        <f aca="false">(N108/I108)*100</f>
        <v>0</v>
      </c>
    </row>
    <row r="109" customFormat="false" ht="15" hidden="false" customHeight="false" outlineLevel="0" collapsed="false">
      <c r="A109" s="45"/>
      <c r="B109" s="98" t="s">
        <v>227</v>
      </c>
      <c r="C109" s="94" t="s">
        <v>228</v>
      </c>
      <c r="D109" s="84" t="n">
        <f aca="false">'Plano GastosJera'!B133</f>
        <v>84000</v>
      </c>
      <c r="E109" s="85" t="n">
        <f aca="false">'Plano GastosJera'!C133</f>
        <v>0</v>
      </c>
      <c r="F109" s="85" t="n">
        <f aca="false">'Plano GastosJera'!D133</f>
        <v>0</v>
      </c>
      <c r="G109" s="85" t="n">
        <f aca="false">'Plano GastosJera'!E133</f>
        <v>84000</v>
      </c>
      <c r="H109" s="85" t="n">
        <f aca="false">'Plano GastosJera'!F133</f>
        <v>0</v>
      </c>
      <c r="I109" s="86" t="n">
        <f aca="false">'Plano GastosJera'!G133</f>
        <v>84000</v>
      </c>
      <c r="J109" s="84" t="n">
        <f aca="false">'Plano GastosJera'!K133</f>
        <v>0</v>
      </c>
      <c r="K109" s="85" t="n">
        <f aca="false">'Plano GastosJera'!L133</f>
        <v>84000</v>
      </c>
      <c r="L109" s="87" t="n">
        <f aca="false">(K109/I109)*100</f>
        <v>100</v>
      </c>
      <c r="M109" s="88" t="n">
        <f aca="false">'Plano GastosJera'!O133</f>
        <v>0</v>
      </c>
      <c r="N109" s="89" t="n">
        <f aca="false">'Plano GastosJera'!P133</f>
        <v>0</v>
      </c>
      <c r="O109" s="90" t="n">
        <f aca="false">(N109/I109)*100</f>
        <v>0</v>
      </c>
    </row>
    <row r="110" s="78" customFormat="true" ht="15" hidden="false" customHeight="false" outlineLevel="0" collapsed="false">
      <c r="A110" s="66"/>
      <c r="B110" s="112" t="s">
        <v>229</v>
      </c>
      <c r="C110" s="113" t="s">
        <v>230</v>
      </c>
      <c r="D110" s="102" t="n">
        <f aca="false">+D111+D112+D113+D114+D115+D116+D117+D118+D119</f>
        <v>4662000</v>
      </c>
      <c r="E110" s="103" t="n">
        <f aca="false">+E111+E112+E113+E114+E115+E116+E117+E118+E119</f>
        <v>-2368000</v>
      </c>
      <c r="F110" s="103" t="n">
        <f aca="false">+F111+F112+F113+F114+F115+F116+F117+F118+F119</f>
        <v>-2368000</v>
      </c>
      <c r="G110" s="103" t="n">
        <f aca="false">+G111+G112+G113+G114+G115+G116+G117+G118+G119</f>
        <v>2294000</v>
      </c>
      <c r="H110" s="103" t="n">
        <f aca="false">+H111+H112+H113+H114+H115+H116+H117+H118+H119</f>
        <v>0</v>
      </c>
      <c r="I110" s="104" t="n">
        <f aca="false">+I111+I112+I113+I114+I115+I116+I117+I118+I119</f>
        <v>2294000</v>
      </c>
      <c r="J110" s="102" t="n">
        <f aca="false">+J111+J112+J113+J114+J115+J116+J117+J118+J119</f>
        <v>0</v>
      </c>
      <c r="K110" s="103" t="n">
        <f aca="false">+K111+K112+K113+K114+K115+K116+K117+K118+K119</f>
        <v>1645000</v>
      </c>
      <c r="L110" s="105" t="n">
        <f aca="false">(K110/I110)*100</f>
        <v>71.7088055797733</v>
      </c>
      <c r="M110" s="106" t="n">
        <f aca="false">+M111+M112+M113+M114+M115+M116+M117+M118+M119</f>
        <v>0</v>
      </c>
      <c r="N110" s="107" t="n">
        <f aca="false">+N111+N112+N113+N114+N115+N116+N117+N118+N119</f>
        <v>0</v>
      </c>
      <c r="O110" s="108" t="n">
        <f aca="false">(N110/I110)*100</f>
        <v>0</v>
      </c>
    </row>
    <row r="111" customFormat="false" ht="15" hidden="false" customHeight="false" outlineLevel="0" collapsed="false">
      <c r="A111" s="45"/>
      <c r="B111" s="98" t="s">
        <v>231</v>
      </c>
      <c r="C111" s="94" t="s">
        <v>232</v>
      </c>
      <c r="D111" s="84" t="n">
        <f aca="false">'Plano GastosJera'!B135</f>
        <v>173000</v>
      </c>
      <c r="E111" s="85" t="n">
        <f aca="false">'Plano GastosJera'!C135</f>
        <v>0</v>
      </c>
      <c r="F111" s="85" t="n">
        <f aca="false">'Plano GastosJera'!D135</f>
        <v>0</v>
      </c>
      <c r="G111" s="85" t="n">
        <f aca="false">'Plano GastosJera'!E135</f>
        <v>173000</v>
      </c>
      <c r="H111" s="85" t="n">
        <f aca="false">'Plano GastosJera'!F135</f>
        <v>0</v>
      </c>
      <c r="I111" s="86" t="n">
        <f aca="false">'Plano GastosJera'!G135</f>
        <v>173000</v>
      </c>
      <c r="J111" s="84" t="n">
        <f aca="false">'Plano GastosJera'!K135</f>
        <v>0</v>
      </c>
      <c r="K111" s="85" t="n">
        <f aca="false">'Plano GastosJera'!L135</f>
        <v>0</v>
      </c>
      <c r="L111" s="87" t="n">
        <f aca="false">(K111/I111)*100</f>
        <v>0</v>
      </c>
      <c r="M111" s="88" t="n">
        <f aca="false">'Plano GastosJera'!O135</f>
        <v>0</v>
      </c>
      <c r="N111" s="89" t="n">
        <f aca="false">'Plano GastosJera'!P135</f>
        <v>0</v>
      </c>
      <c r="O111" s="90" t="n">
        <f aca="false">(N111/I111)*100</f>
        <v>0</v>
      </c>
    </row>
    <row r="112" customFormat="false" ht="15" hidden="false" customHeight="false" outlineLevel="0" collapsed="false">
      <c r="A112" s="45"/>
      <c r="B112" s="98" t="s">
        <v>233</v>
      </c>
      <c r="C112" s="94" t="s">
        <v>234</v>
      </c>
      <c r="D112" s="84" t="n">
        <f aca="false">'Plano GastosJera'!B137</f>
        <v>126000</v>
      </c>
      <c r="E112" s="85" t="n">
        <f aca="false">'Plano GastosJera'!C137</f>
        <v>0</v>
      </c>
      <c r="F112" s="85" t="n">
        <f aca="false">'Plano GastosJera'!D137</f>
        <v>0</v>
      </c>
      <c r="G112" s="85" t="n">
        <f aca="false">'Plano GastosJera'!E137</f>
        <v>126000</v>
      </c>
      <c r="H112" s="85" t="n">
        <f aca="false">'Plano GastosJera'!F137</f>
        <v>0</v>
      </c>
      <c r="I112" s="86" t="n">
        <f aca="false">'Plano GastosJera'!G137</f>
        <v>126000</v>
      </c>
      <c r="J112" s="84" t="n">
        <f aca="false">'Plano GastosJera'!K137</f>
        <v>0</v>
      </c>
      <c r="K112" s="85" t="n">
        <f aca="false">'Plano GastosJera'!L137</f>
        <v>0</v>
      </c>
      <c r="L112" s="87" t="n">
        <f aca="false">(K112/I112)*100</f>
        <v>0</v>
      </c>
      <c r="M112" s="88" t="n">
        <f aca="false">'Plano GastosJera'!O137</f>
        <v>0</v>
      </c>
      <c r="N112" s="89" t="n">
        <f aca="false">'Plano GastosJera'!P137</f>
        <v>0</v>
      </c>
      <c r="O112" s="90" t="n">
        <f aca="false">(N112/I112)*100</f>
        <v>0</v>
      </c>
    </row>
    <row r="113" customFormat="false" ht="15" hidden="false" customHeight="false" outlineLevel="0" collapsed="false">
      <c r="A113" s="45"/>
      <c r="B113" s="98" t="s">
        <v>235</v>
      </c>
      <c r="C113" s="94" t="s">
        <v>236</v>
      </c>
      <c r="D113" s="84" t="n">
        <f aca="false">'Plano GastosJera'!B139</f>
        <v>750000</v>
      </c>
      <c r="E113" s="85" t="n">
        <f aca="false">'Plano GastosJera'!C139</f>
        <v>0</v>
      </c>
      <c r="F113" s="85" t="n">
        <f aca="false">'Plano GastosJera'!D139</f>
        <v>0</v>
      </c>
      <c r="G113" s="85" t="n">
        <f aca="false">'Plano GastosJera'!E139</f>
        <v>750000</v>
      </c>
      <c r="H113" s="85" t="n">
        <f aca="false">'Plano GastosJera'!F139</f>
        <v>0</v>
      </c>
      <c r="I113" s="86" t="n">
        <f aca="false">'Plano GastosJera'!G139</f>
        <v>750000</v>
      </c>
      <c r="J113" s="84" t="n">
        <f aca="false">'Plano GastosJera'!K139</f>
        <v>0</v>
      </c>
      <c r="K113" s="85" t="n">
        <f aca="false">'Plano GastosJera'!L139</f>
        <v>750000</v>
      </c>
      <c r="L113" s="87" t="n">
        <f aca="false">(K113/I113)*100</f>
        <v>100</v>
      </c>
      <c r="M113" s="88" t="n">
        <f aca="false">'Plano GastosJera'!O139</f>
        <v>0</v>
      </c>
      <c r="N113" s="89" t="n">
        <f aca="false">'Plano GastosJera'!P139</f>
        <v>0</v>
      </c>
      <c r="O113" s="90" t="n">
        <f aca="false">(N113/I113)*100</f>
        <v>0</v>
      </c>
    </row>
    <row r="114" customFormat="false" ht="15" hidden="false" customHeight="false" outlineLevel="0" collapsed="false">
      <c r="A114" s="45"/>
      <c r="B114" s="98" t="s">
        <v>237</v>
      </c>
      <c r="C114" s="94" t="s">
        <v>238</v>
      </c>
      <c r="D114" s="84" t="n">
        <f aca="false">'Plano GastosJera'!B141</f>
        <v>350000</v>
      </c>
      <c r="E114" s="85" t="n">
        <f aca="false">'Plano GastosJera'!C141</f>
        <v>0</v>
      </c>
      <c r="F114" s="85" t="n">
        <f aca="false">'Plano GastosJera'!D141</f>
        <v>0</v>
      </c>
      <c r="G114" s="85" t="n">
        <f aca="false">'Plano GastosJera'!E141</f>
        <v>350000</v>
      </c>
      <c r="H114" s="85" t="n">
        <f aca="false">'Plano GastosJera'!F141</f>
        <v>0</v>
      </c>
      <c r="I114" s="86" t="n">
        <f aca="false">'Plano GastosJera'!G141</f>
        <v>350000</v>
      </c>
      <c r="J114" s="84" t="n">
        <f aca="false">'Plano GastosJera'!K141</f>
        <v>0</v>
      </c>
      <c r="K114" s="85" t="n">
        <f aca="false">'Plano GastosJera'!L141</f>
        <v>350000</v>
      </c>
      <c r="L114" s="87" t="n">
        <f aca="false">(K114/I114)*100</f>
        <v>100</v>
      </c>
      <c r="M114" s="88" t="n">
        <f aca="false">'Plano GastosJera'!O141</f>
        <v>0</v>
      </c>
      <c r="N114" s="89" t="n">
        <f aca="false">'Plano GastosJera'!P141</f>
        <v>0</v>
      </c>
      <c r="O114" s="90" t="n">
        <f aca="false">(N114/I114)*100</f>
        <v>0</v>
      </c>
    </row>
    <row r="115" customFormat="false" ht="15" hidden="false" customHeight="false" outlineLevel="0" collapsed="false">
      <c r="A115" s="45"/>
      <c r="B115" s="98" t="s">
        <v>239</v>
      </c>
      <c r="C115" s="94" t="s">
        <v>240</v>
      </c>
      <c r="D115" s="84" t="n">
        <f aca="false">'Plano GastosJera'!B143</f>
        <v>1300000</v>
      </c>
      <c r="E115" s="85" t="n">
        <f aca="false">'Plano GastosJera'!C143</f>
        <v>-1300000</v>
      </c>
      <c r="F115" s="85" t="n">
        <f aca="false">'Plano GastosJera'!D143</f>
        <v>-1300000</v>
      </c>
      <c r="G115" s="85" t="n">
        <f aca="false">'Plano GastosJera'!E143</f>
        <v>0</v>
      </c>
      <c r="H115" s="85" t="n">
        <f aca="false">'Plano GastosJera'!F143</f>
        <v>0</v>
      </c>
      <c r="I115" s="86" t="n">
        <f aca="false">'Plano GastosJera'!G143</f>
        <v>0</v>
      </c>
      <c r="J115" s="84" t="n">
        <f aca="false">'Plano GastosJera'!K143</f>
        <v>0</v>
      </c>
      <c r="K115" s="85" t="n">
        <f aca="false">'Plano GastosJera'!L143</f>
        <v>0</v>
      </c>
      <c r="L115" s="87" t="e">
        <f aca="false">(K115/I115)*100</f>
        <v>#DIV/0!</v>
      </c>
      <c r="M115" s="88" t="n">
        <f aca="false">'Plano GastosJera'!O143</f>
        <v>0</v>
      </c>
      <c r="N115" s="89" t="n">
        <f aca="false">'Plano GastosJera'!P143</f>
        <v>0</v>
      </c>
      <c r="O115" s="90" t="e">
        <f aca="false">(N115/I115)*100</f>
        <v>#DIV/0!</v>
      </c>
    </row>
    <row r="116" customFormat="false" ht="15" hidden="false" customHeight="false" outlineLevel="0" collapsed="false">
      <c r="A116" s="45"/>
      <c r="B116" s="98" t="s">
        <v>241</v>
      </c>
      <c r="C116" s="94" t="s">
        <v>242</v>
      </c>
      <c r="D116" s="84" t="n">
        <f aca="false">'Plano GastosJera'!B145</f>
        <v>1068000</v>
      </c>
      <c r="E116" s="85" t="n">
        <f aca="false">'Plano GastosJera'!C145</f>
        <v>-1068000</v>
      </c>
      <c r="F116" s="85" t="n">
        <f aca="false">'Plano GastosJera'!D145</f>
        <v>-1068000</v>
      </c>
      <c r="G116" s="85" t="n">
        <f aca="false">'Plano GastosJera'!E145</f>
        <v>0</v>
      </c>
      <c r="H116" s="85" t="n">
        <f aca="false">'Plano GastosJera'!F145</f>
        <v>0</v>
      </c>
      <c r="I116" s="86" t="n">
        <f aca="false">'Plano GastosJera'!G145</f>
        <v>0</v>
      </c>
      <c r="J116" s="84" t="n">
        <f aca="false">'Plano GastosJera'!K145</f>
        <v>0</v>
      </c>
      <c r="K116" s="85" t="n">
        <f aca="false">'Plano GastosJera'!L145</f>
        <v>0</v>
      </c>
      <c r="L116" s="87" t="e">
        <f aca="false">(K116/I116)*100</f>
        <v>#DIV/0!</v>
      </c>
      <c r="M116" s="88" t="n">
        <f aca="false">'Plano GastosJera'!O145</f>
        <v>0</v>
      </c>
      <c r="N116" s="89" t="n">
        <f aca="false">'Plano GastosJera'!P145</f>
        <v>0</v>
      </c>
      <c r="O116" s="90" t="e">
        <f aca="false">(N116/I116)*100</f>
        <v>#DIV/0!</v>
      </c>
    </row>
    <row r="117" customFormat="false" ht="15" hidden="false" customHeight="false" outlineLevel="0" collapsed="false">
      <c r="A117" s="45"/>
      <c r="B117" s="98" t="s">
        <v>243</v>
      </c>
      <c r="C117" s="94" t="s">
        <v>244</v>
      </c>
      <c r="D117" s="84" t="n">
        <f aca="false">'Plano GastosJera'!B147</f>
        <v>280000</v>
      </c>
      <c r="E117" s="85" t="n">
        <f aca="false">'Plano GastosJera'!C147</f>
        <v>0</v>
      </c>
      <c r="F117" s="85" t="n">
        <f aca="false">'Plano GastosJera'!D147</f>
        <v>0</v>
      </c>
      <c r="G117" s="85" t="n">
        <f aca="false">'Plano GastosJera'!E147</f>
        <v>280000</v>
      </c>
      <c r="H117" s="85" t="n">
        <f aca="false">'Plano GastosJera'!F147</f>
        <v>0</v>
      </c>
      <c r="I117" s="86" t="n">
        <f aca="false">'Plano GastosJera'!G147</f>
        <v>280000</v>
      </c>
      <c r="J117" s="84" t="n">
        <f aca="false">'Plano GastosJera'!K147</f>
        <v>0</v>
      </c>
      <c r="K117" s="85" t="n">
        <f aca="false">'Plano GastosJera'!L147</f>
        <v>280000</v>
      </c>
      <c r="L117" s="87" t="n">
        <f aca="false">(K117/I117)*100</f>
        <v>100</v>
      </c>
      <c r="M117" s="88" t="n">
        <f aca="false">'Plano GastosJera'!O147</f>
        <v>0</v>
      </c>
      <c r="N117" s="89" t="n">
        <f aca="false">'Plano GastosJera'!P147</f>
        <v>0</v>
      </c>
      <c r="O117" s="90" t="n">
        <f aca="false">(N117/I117)*100</f>
        <v>0</v>
      </c>
    </row>
    <row r="118" customFormat="false" ht="15" hidden="false" customHeight="false" outlineLevel="0" collapsed="false">
      <c r="A118" s="45"/>
      <c r="B118" s="98" t="s">
        <v>245</v>
      </c>
      <c r="C118" s="94" t="s">
        <v>246</v>
      </c>
      <c r="D118" s="84" t="n">
        <f aca="false">'Plano GastosJera'!B149</f>
        <v>265000</v>
      </c>
      <c r="E118" s="85" t="n">
        <f aca="false">'Plano GastosJera'!C149</f>
        <v>0</v>
      </c>
      <c r="F118" s="85" t="n">
        <f aca="false">'Plano GastosJera'!D149</f>
        <v>0</v>
      </c>
      <c r="G118" s="85" t="n">
        <f aca="false">'Plano GastosJera'!E149</f>
        <v>265000</v>
      </c>
      <c r="H118" s="85" t="n">
        <f aca="false">'Plano GastosJera'!F149</f>
        <v>0</v>
      </c>
      <c r="I118" s="86" t="n">
        <f aca="false">'Plano GastosJera'!G149</f>
        <v>265000</v>
      </c>
      <c r="J118" s="84" t="n">
        <f aca="false">'Plano GastosJera'!K149</f>
        <v>0</v>
      </c>
      <c r="K118" s="85" t="n">
        <f aca="false">'Plano GastosJera'!L149</f>
        <v>265000</v>
      </c>
      <c r="L118" s="87" t="n">
        <f aca="false">(K118/I118)*100</f>
        <v>100</v>
      </c>
      <c r="M118" s="88" t="n">
        <f aca="false">'Plano GastosJera'!O149</f>
        <v>0</v>
      </c>
      <c r="N118" s="89" t="n">
        <f aca="false">'Plano GastosJera'!P149</f>
        <v>0</v>
      </c>
      <c r="O118" s="90" t="n">
        <f aca="false">(N118/I118)*100</f>
        <v>0</v>
      </c>
    </row>
    <row r="119" customFormat="false" ht="15" hidden="false" customHeight="false" outlineLevel="0" collapsed="false">
      <c r="A119" s="45"/>
      <c r="B119" s="98" t="s">
        <v>247</v>
      </c>
      <c r="C119" s="94" t="s">
        <v>248</v>
      </c>
      <c r="D119" s="84" t="n">
        <f aca="false">'Plano GastosJera'!B151</f>
        <v>350000</v>
      </c>
      <c r="E119" s="85" t="n">
        <f aca="false">'Plano GastosJera'!C151</f>
        <v>0</v>
      </c>
      <c r="F119" s="85" t="n">
        <f aca="false">'Plano GastosJera'!D151</f>
        <v>0</v>
      </c>
      <c r="G119" s="85" t="n">
        <f aca="false">'Plano GastosJera'!E151</f>
        <v>350000</v>
      </c>
      <c r="H119" s="85" t="n">
        <f aca="false">'Plano GastosJera'!F151</f>
        <v>0</v>
      </c>
      <c r="I119" s="86" t="n">
        <f aca="false">'Plano GastosJera'!G151</f>
        <v>350000</v>
      </c>
      <c r="J119" s="84" t="n">
        <f aca="false">'Plano GastosJera'!K151</f>
        <v>0</v>
      </c>
      <c r="K119" s="85" t="n">
        <f aca="false">'Plano GastosJera'!L151</f>
        <v>0</v>
      </c>
      <c r="L119" s="87" t="n">
        <f aca="false">(K119/I119)*100</f>
        <v>0</v>
      </c>
      <c r="M119" s="88" t="n">
        <f aca="false">'Plano GastosJera'!O151</f>
        <v>0</v>
      </c>
      <c r="N119" s="89" t="n">
        <f aca="false">'Plano GastosJera'!P151</f>
        <v>0</v>
      </c>
      <c r="O119" s="90" t="n">
        <f aca="false">(N119/I119)*100</f>
        <v>0</v>
      </c>
    </row>
    <row r="120" s="78" customFormat="true" ht="15" hidden="false" customHeight="false" outlineLevel="0" collapsed="false">
      <c r="A120" s="66"/>
      <c r="B120" s="112" t="s">
        <v>249</v>
      </c>
      <c r="C120" s="113" t="s">
        <v>250</v>
      </c>
      <c r="D120" s="102" t="n">
        <f aca="false">+D121+D122+D123+D124+D125+D126</f>
        <v>1384000</v>
      </c>
      <c r="E120" s="103" t="n">
        <f aca="false">+E121+E122+E123+E124+E125+E126</f>
        <v>8000000</v>
      </c>
      <c r="F120" s="103" t="n">
        <f aca="false">+F121+F122+F123+F124+F125+F126</f>
        <v>8000000</v>
      </c>
      <c r="G120" s="103" t="n">
        <f aca="false">+G121+G122+G123+G124+G125+G126</f>
        <v>9384000</v>
      </c>
      <c r="H120" s="103" t="n">
        <f aca="false">+H121+H122+H123+H124+H125+H126</f>
        <v>0</v>
      </c>
      <c r="I120" s="104" t="n">
        <f aca="false">+I121+I122+I123+I124+I125+I126</f>
        <v>9384000</v>
      </c>
      <c r="J120" s="102" t="n">
        <f aca="false">+J121+J122+J123+J124+J125+J126</f>
        <v>0</v>
      </c>
      <c r="K120" s="103" t="n">
        <f aca="false">+K121+K122+K123+K124+K125+K126</f>
        <v>0</v>
      </c>
      <c r="L120" s="105" t="n">
        <f aca="false">(K120/I120)*100</f>
        <v>0</v>
      </c>
      <c r="M120" s="106" t="n">
        <f aca="false">+M121+M122+M123+M124+M125+M126</f>
        <v>0</v>
      </c>
      <c r="N120" s="107" t="n">
        <f aca="false">+N121+N122+N123+N124+N125+N126</f>
        <v>0</v>
      </c>
      <c r="O120" s="108" t="n">
        <f aca="false">(N120/I120)*100</f>
        <v>0</v>
      </c>
    </row>
    <row r="121" customFormat="false" ht="15" hidden="false" customHeight="false" outlineLevel="0" collapsed="false">
      <c r="A121" s="45"/>
      <c r="B121" s="98" t="s">
        <v>251</v>
      </c>
      <c r="C121" s="94" t="s">
        <v>252</v>
      </c>
      <c r="D121" s="84" t="n">
        <f aca="false">'Plano GastosJera'!B153</f>
        <v>81000</v>
      </c>
      <c r="E121" s="85" t="n">
        <f aca="false">'Plano GastosJera'!C153</f>
        <v>0</v>
      </c>
      <c r="F121" s="85" t="n">
        <f aca="false">'Plano GastosJera'!D153</f>
        <v>0</v>
      </c>
      <c r="G121" s="85" t="n">
        <f aca="false">'Plano GastosJera'!E153</f>
        <v>81000</v>
      </c>
      <c r="H121" s="85" t="n">
        <f aca="false">'Plano GastosJera'!F153</f>
        <v>0</v>
      </c>
      <c r="I121" s="86" t="n">
        <f aca="false">'Plano GastosJera'!G153</f>
        <v>81000</v>
      </c>
      <c r="J121" s="84" t="n">
        <f aca="false">'Plano GastosJera'!K153</f>
        <v>0</v>
      </c>
      <c r="K121" s="85" t="n">
        <f aca="false">'Plano GastosJera'!L153</f>
        <v>0</v>
      </c>
      <c r="L121" s="87" t="n">
        <f aca="false">(K121/I121)*100</f>
        <v>0</v>
      </c>
      <c r="M121" s="88" t="n">
        <f aca="false">'Plano GastosJera'!O153</f>
        <v>0</v>
      </c>
      <c r="N121" s="89" t="n">
        <f aca="false">'Plano GastosJera'!P153</f>
        <v>0</v>
      </c>
      <c r="O121" s="90" t="n">
        <f aca="false">(N121/I121)*100</f>
        <v>0</v>
      </c>
    </row>
    <row r="122" customFormat="false" ht="15" hidden="false" customHeight="false" outlineLevel="0" collapsed="false">
      <c r="A122" s="45"/>
      <c r="B122" s="98" t="s">
        <v>253</v>
      </c>
      <c r="C122" s="94" t="s">
        <v>254</v>
      </c>
      <c r="D122" s="84" t="n">
        <f aca="false">'Plano GastosJera'!B155</f>
        <v>340000</v>
      </c>
      <c r="E122" s="85" t="n">
        <f aca="false">'Plano GastosJera'!C155</f>
        <v>0</v>
      </c>
      <c r="F122" s="85" t="n">
        <f aca="false">'Plano GastosJera'!D155</f>
        <v>0</v>
      </c>
      <c r="G122" s="85" t="n">
        <f aca="false">'Plano GastosJera'!E155</f>
        <v>340000</v>
      </c>
      <c r="H122" s="85" t="n">
        <f aca="false">'Plano GastosJera'!F155</f>
        <v>0</v>
      </c>
      <c r="I122" s="86" t="n">
        <f aca="false">'Plano GastosJera'!G155</f>
        <v>340000</v>
      </c>
      <c r="J122" s="84" t="n">
        <f aca="false">'Plano GastosJera'!K155</f>
        <v>0</v>
      </c>
      <c r="K122" s="85" t="n">
        <f aca="false">'Plano GastosJera'!L155</f>
        <v>0</v>
      </c>
      <c r="L122" s="87" t="n">
        <f aca="false">(K122/I122)*100</f>
        <v>0</v>
      </c>
      <c r="M122" s="88" t="n">
        <f aca="false">'Plano GastosJera'!O155</f>
        <v>0</v>
      </c>
      <c r="N122" s="89" t="n">
        <f aca="false">'Plano GastosJera'!P155</f>
        <v>0</v>
      </c>
      <c r="O122" s="90" t="n">
        <f aca="false">(N122/I122)*100</f>
        <v>0</v>
      </c>
    </row>
    <row r="123" customFormat="false" ht="15" hidden="false" customHeight="false" outlineLevel="0" collapsed="false">
      <c r="A123" s="45"/>
      <c r="B123" s="98" t="s">
        <v>255</v>
      </c>
      <c r="C123" s="94" t="s">
        <v>256</v>
      </c>
      <c r="D123" s="84" t="n">
        <f aca="false">'Plano GastosJera'!B157</f>
        <v>138000</v>
      </c>
      <c r="E123" s="85" t="n">
        <f aca="false">'Plano GastosJera'!C157</f>
        <v>0</v>
      </c>
      <c r="F123" s="85" t="n">
        <f aca="false">'Plano GastosJera'!D157</f>
        <v>0</v>
      </c>
      <c r="G123" s="85" t="n">
        <f aca="false">'Plano GastosJera'!E157</f>
        <v>138000</v>
      </c>
      <c r="H123" s="85" t="n">
        <f aca="false">'Plano GastosJera'!F157</f>
        <v>0</v>
      </c>
      <c r="I123" s="86" t="n">
        <f aca="false">'Plano GastosJera'!G157</f>
        <v>138000</v>
      </c>
      <c r="J123" s="84" t="n">
        <f aca="false">'Plano GastosJera'!K157</f>
        <v>0</v>
      </c>
      <c r="K123" s="85" t="n">
        <f aca="false">'Plano GastosJera'!L157</f>
        <v>0</v>
      </c>
      <c r="L123" s="87" t="n">
        <f aca="false">(K123/I123)*100</f>
        <v>0</v>
      </c>
      <c r="M123" s="88" t="n">
        <f aca="false">'Plano GastosJera'!O157</f>
        <v>0</v>
      </c>
      <c r="N123" s="89" t="n">
        <f aca="false">'Plano GastosJera'!P157</f>
        <v>0</v>
      </c>
      <c r="O123" s="90" t="n">
        <f aca="false">(N123/I123)*100</f>
        <v>0</v>
      </c>
    </row>
    <row r="124" customFormat="false" ht="15" hidden="false" customHeight="false" outlineLevel="0" collapsed="false">
      <c r="A124" s="45"/>
      <c r="B124" s="98" t="s">
        <v>257</v>
      </c>
      <c r="C124" s="94" t="s">
        <v>258</v>
      </c>
      <c r="D124" s="84" t="n">
        <f aca="false">'Plano GastosJera'!B159</f>
        <v>300000</v>
      </c>
      <c r="E124" s="85" t="n">
        <f aca="false">'Plano GastosJera'!C159</f>
        <v>0</v>
      </c>
      <c r="F124" s="85" t="n">
        <f aca="false">'Plano GastosJera'!D159</f>
        <v>0</v>
      </c>
      <c r="G124" s="85" t="n">
        <f aca="false">'Plano GastosJera'!E159</f>
        <v>300000</v>
      </c>
      <c r="H124" s="85" t="n">
        <f aca="false">'Plano GastosJera'!F159</f>
        <v>0</v>
      </c>
      <c r="I124" s="86" t="n">
        <f aca="false">'Plano GastosJera'!G159</f>
        <v>300000</v>
      </c>
      <c r="J124" s="84" t="n">
        <f aca="false">'Plano GastosJera'!K159</f>
        <v>0</v>
      </c>
      <c r="K124" s="85" t="n">
        <f aca="false">'Plano GastosJera'!L159</f>
        <v>0</v>
      </c>
      <c r="L124" s="87" t="n">
        <f aca="false">(K124/I124)*100</f>
        <v>0</v>
      </c>
      <c r="M124" s="88" t="n">
        <f aca="false">'Plano GastosJera'!O159</f>
        <v>0</v>
      </c>
      <c r="N124" s="89" t="n">
        <f aca="false">'Plano GastosJera'!P159</f>
        <v>0</v>
      </c>
      <c r="O124" s="90" t="n">
        <f aca="false">(N124/I124)*100</f>
        <v>0</v>
      </c>
    </row>
    <row r="125" customFormat="false" ht="15" hidden="false" customHeight="false" outlineLevel="0" collapsed="false">
      <c r="A125" s="45"/>
      <c r="B125" s="98" t="s">
        <v>259</v>
      </c>
      <c r="C125" s="94" t="s">
        <v>260</v>
      </c>
      <c r="D125" s="84" t="n">
        <f aca="false">'Plano GastosJera'!B161</f>
        <v>25000</v>
      </c>
      <c r="E125" s="85" t="n">
        <f aca="false">'Plano GastosJera'!C161</f>
        <v>0</v>
      </c>
      <c r="F125" s="85" t="n">
        <f aca="false">'Plano GastosJera'!D161</f>
        <v>0</v>
      </c>
      <c r="G125" s="85" t="n">
        <f aca="false">'Plano GastosJera'!E161</f>
        <v>25000</v>
      </c>
      <c r="H125" s="85" t="n">
        <f aca="false">'Plano GastosJera'!F161</f>
        <v>0</v>
      </c>
      <c r="I125" s="86" t="n">
        <f aca="false">'Plano GastosJera'!G161</f>
        <v>25000</v>
      </c>
      <c r="J125" s="84" t="n">
        <f aca="false">'Plano GastosJera'!K161</f>
        <v>0</v>
      </c>
      <c r="K125" s="85" t="n">
        <f aca="false">'Plano GastosJera'!L161</f>
        <v>0</v>
      </c>
      <c r="L125" s="87" t="n">
        <f aca="false">(K125/I125)*100</f>
        <v>0</v>
      </c>
      <c r="M125" s="88" t="n">
        <f aca="false">'Plano GastosJera'!O161</f>
        <v>0</v>
      </c>
      <c r="N125" s="89" t="n">
        <f aca="false">'Plano GastosJera'!P161</f>
        <v>0</v>
      </c>
      <c r="O125" s="90" t="n">
        <f aca="false">(N125/I125)*100</f>
        <v>0</v>
      </c>
    </row>
    <row r="126" customFormat="false" ht="15" hidden="false" customHeight="false" outlineLevel="0" collapsed="false">
      <c r="A126" s="45"/>
      <c r="B126" s="98" t="s">
        <v>261</v>
      </c>
      <c r="C126" s="94" t="s">
        <v>262</v>
      </c>
      <c r="D126" s="84" t="n">
        <f aca="false">'Plano GastosJera'!B163</f>
        <v>500000</v>
      </c>
      <c r="E126" s="85" t="n">
        <f aca="false">'Plano GastosJera'!C163</f>
        <v>8000000</v>
      </c>
      <c r="F126" s="85" t="n">
        <f aca="false">'Plano GastosJera'!D163</f>
        <v>8000000</v>
      </c>
      <c r="G126" s="85" t="n">
        <f aca="false">'Plano GastosJera'!E163</f>
        <v>8500000</v>
      </c>
      <c r="H126" s="85" t="n">
        <f aca="false">'Plano GastosJera'!F163</f>
        <v>0</v>
      </c>
      <c r="I126" s="86" t="n">
        <f aca="false">'Plano GastosJera'!G163</f>
        <v>8500000</v>
      </c>
      <c r="J126" s="84" t="n">
        <f aca="false">'Plano GastosJera'!K163</f>
        <v>0</v>
      </c>
      <c r="K126" s="85" t="n">
        <f aca="false">'Plano GastosJera'!L163</f>
        <v>0</v>
      </c>
      <c r="L126" s="87" t="n">
        <f aca="false">(K126/I126)*100</f>
        <v>0</v>
      </c>
      <c r="M126" s="88" t="n">
        <f aca="false">'Plano GastosJera'!O163</f>
        <v>0</v>
      </c>
      <c r="N126" s="89" t="n">
        <f aca="false">'Plano GastosJera'!P163</f>
        <v>0</v>
      </c>
      <c r="O126" s="90" t="n">
        <f aca="false">(N126/I126)*100</f>
        <v>0</v>
      </c>
    </row>
    <row r="127" s="78" customFormat="true" ht="15" hidden="false" customHeight="false" outlineLevel="0" collapsed="false">
      <c r="A127" s="66"/>
      <c r="B127" s="81" t="s">
        <v>263</v>
      </c>
      <c r="C127" s="96" t="s">
        <v>264</v>
      </c>
      <c r="D127" s="69" t="n">
        <f aca="false">+D128</f>
        <v>10182000</v>
      </c>
      <c r="E127" s="70" t="n">
        <f aca="false">+E128</f>
        <v>-68000</v>
      </c>
      <c r="F127" s="70" t="n">
        <f aca="false">+F128</f>
        <v>-68000</v>
      </c>
      <c r="G127" s="70" t="n">
        <f aca="false">+G128</f>
        <v>10114000</v>
      </c>
      <c r="H127" s="70" t="n">
        <f aca="false">+H128</f>
        <v>0</v>
      </c>
      <c r="I127" s="71" t="n">
        <f aca="false">+I128</f>
        <v>10114000</v>
      </c>
      <c r="J127" s="69" t="n">
        <f aca="false">+J128</f>
        <v>0</v>
      </c>
      <c r="K127" s="70" t="n">
        <f aca="false">+K128</f>
        <v>10014000</v>
      </c>
      <c r="L127" s="72" t="n">
        <f aca="false">(K127/I127)*100</f>
        <v>99.0112715048448</v>
      </c>
      <c r="M127" s="73" t="n">
        <f aca="false">+M128</f>
        <v>0</v>
      </c>
      <c r="N127" s="74" t="n">
        <f aca="false">+N128</f>
        <v>7382000</v>
      </c>
      <c r="O127" s="75" t="n">
        <f aca="false">(N127/I127)*100</f>
        <v>72.9879375123591</v>
      </c>
    </row>
    <row r="128" s="78" customFormat="true" ht="15" hidden="false" customHeight="false" outlineLevel="0" collapsed="false">
      <c r="A128" s="66"/>
      <c r="B128" s="112" t="s">
        <v>265</v>
      </c>
      <c r="C128" s="113" t="s">
        <v>266</v>
      </c>
      <c r="D128" s="102" t="n">
        <f aca="false">SUM(D129:D147)</f>
        <v>10182000</v>
      </c>
      <c r="E128" s="103" t="n">
        <f aca="false">SUM(E129:E147)</f>
        <v>-68000</v>
      </c>
      <c r="F128" s="103" t="n">
        <f aca="false">SUM(F129:F147)</f>
        <v>-68000</v>
      </c>
      <c r="G128" s="103" t="n">
        <f aca="false">SUM(G129:G147)</f>
        <v>10114000</v>
      </c>
      <c r="H128" s="103" t="n">
        <f aca="false">SUM(H129:H147)</f>
        <v>0</v>
      </c>
      <c r="I128" s="104" t="n">
        <f aca="false">SUM(I129:I147)</f>
        <v>10114000</v>
      </c>
      <c r="J128" s="102" t="n">
        <f aca="false">SUM(J129:J147)</f>
        <v>0</v>
      </c>
      <c r="K128" s="103" t="n">
        <f aca="false">SUM(K129:K147)</f>
        <v>10014000</v>
      </c>
      <c r="L128" s="105" t="n">
        <f aca="false">(K128/I128)*100</f>
        <v>99.0112715048448</v>
      </c>
      <c r="M128" s="106" t="n">
        <f aca="false">SUM(M129:M147)</f>
        <v>0</v>
      </c>
      <c r="N128" s="107" t="n">
        <f aca="false">SUM(N129:N147)</f>
        <v>7382000</v>
      </c>
      <c r="O128" s="108" t="n">
        <f aca="false">(N128/I128)*100</f>
        <v>72.9879375123591</v>
      </c>
    </row>
    <row r="129" customFormat="false" ht="15" hidden="false" customHeight="false" outlineLevel="0" collapsed="false">
      <c r="A129" s="45"/>
      <c r="B129" s="98" t="s">
        <v>267</v>
      </c>
      <c r="C129" s="94" t="s">
        <v>268</v>
      </c>
      <c r="D129" s="84" t="n">
        <f aca="false">'Plano GastosJera'!B165</f>
        <v>68000</v>
      </c>
      <c r="E129" s="85" t="n">
        <f aca="false">'Plano GastosJera'!C165</f>
        <v>-68000</v>
      </c>
      <c r="F129" s="85" t="n">
        <f aca="false">'Plano GastosJera'!D165</f>
        <v>-68000</v>
      </c>
      <c r="G129" s="85" t="n">
        <f aca="false">'Plano GastosJera'!E165</f>
        <v>0</v>
      </c>
      <c r="H129" s="85" t="n">
        <f aca="false">'Plano GastosJera'!F165</f>
        <v>0</v>
      </c>
      <c r="I129" s="86" t="n">
        <f aca="false">'Plano GastosJera'!G165</f>
        <v>0</v>
      </c>
      <c r="J129" s="84" t="n">
        <f aca="false">'Plano GastosJera'!K165</f>
        <v>0</v>
      </c>
      <c r="K129" s="85" t="n">
        <f aca="false">'Plano GastosJera'!L165</f>
        <v>0</v>
      </c>
      <c r="L129" s="87" t="e">
        <f aca="false">(K129/I129)*100</f>
        <v>#DIV/0!</v>
      </c>
      <c r="M129" s="88" t="n">
        <f aca="false">'Plano GastosJera'!O165</f>
        <v>0</v>
      </c>
      <c r="N129" s="89" t="n">
        <f aca="false">'Plano GastosJera'!P165</f>
        <v>0</v>
      </c>
      <c r="O129" s="90" t="e">
        <f aca="false">(N129/I129)*100</f>
        <v>#DIV/0!</v>
      </c>
    </row>
    <row r="130" customFormat="false" ht="15" hidden="false" customHeight="false" outlineLevel="0" collapsed="false">
      <c r="A130" s="45"/>
      <c r="B130" s="98" t="s">
        <v>269</v>
      </c>
      <c r="C130" s="94" t="s">
        <v>270</v>
      </c>
      <c r="D130" s="84" t="n">
        <f aca="false">'Plano GastosJera'!B167</f>
        <v>225000</v>
      </c>
      <c r="E130" s="85" t="n">
        <f aca="false">'Plano GastosJera'!C167</f>
        <v>0</v>
      </c>
      <c r="F130" s="85" t="n">
        <f aca="false">'Plano GastosJera'!D167</f>
        <v>0</v>
      </c>
      <c r="G130" s="85" t="n">
        <f aca="false">'Plano GastosJera'!E167</f>
        <v>225000</v>
      </c>
      <c r="H130" s="85" t="n">
        <f aca="false">'Plano GastosJera'!F167</f>
        <v>0</v>
      </c>
      <c r="I130" s="86" t="n">
        <f aca="false">'Plano GastosJera'!G167</f>
        <v>225000</v>
      </c>
      <c r="J130" s="84" t="n">
        <f aca="false">'Plano GastosJera'!K167</f>
        <v>0</v>
      </c>
      <c r="K130" s="85" t="n">
        <f aca="false">'Plano GastosJera'!L167</f>
        <v>225000</v>
      </c>
      <c r="L130" s="87" t="n">
        <f aca="false">(K130/I130)*100</f>
        <v>100</v>
      </c>
      <c r="M130" s="88" t="n">
        <f aca="false">'Plano GastosJera'!O167</f>
        <v>0</v>
      </c>
      <c r="N130" s="89" t="n">
        <f aca="false">'Plano GastosJera'!P167</f>
        <v>0</v>
      </c>
      <c r="O130" s="90" t="n">
        <f aca="false">(N130/I130)*100</f>
        <v>0</v>
      </c>
    </row>
    <row r="131" customFormat="false" ht="15" hidden="false" customHeight="false" outlineLevel="0" collapsed="false">
      <c r="A131" s="45"/>
      <c r="B131" s="98" t="s">
        <v>271</v>
      </c>
      <c r="C131" s="94" t="s">
        <v>272</v>
      </c>
      <c r="D131" s="84" t="n">
        <f aca="false">'Plano GastosJera'!B169</f>
        <v>100000</v>
      </c>
      <c r="E131" s="85" t="n">
        <f aca="false">'Plano GastosJera'!C169</f>
        <v>0</v>
      </c>
      <c r="F131" s="85" t="n">
        <f aca="false">'Plano GastosJera'!D169</f>
        <v>0</v>
      </c>
      <c r="G131" s="85" t="n">
        <f aca="false">'Plano GastosJera'!E169</f>
        <v>100000</v>
      </c>
      <c r="H131" s="85" t="n">
        <f aca="false">'Plano GastosJera'!F169</f>
        <v>0</v>
      </c>
      <c r="I131" s="86" t="n">
        <f aca="false">'Plano GastosJera'!G169</f>
        <v>100000</v>
      </c>
      <c r="J131" s="84" t="n">
        <f aca="false">'Plano GastosJera'!K169</f>
        <v>0</v>
      </c>
      <c r="K131" s="85" t="n">
        <f aca="false">'Plano GastosJera'!L169</f>
        <v>100000</v>
      </c>
      <c r="L131" s="87" t="n">
        <f aca="false">(K131/I131)*100</f>
        <v>100</v>
      </c>
      <c r="M131" s="88" t="n">
        <f aca="false">'Plano GastosJera'!O169</f>
        <v>0</v>
      </c>
      <c r="N131" s="89" t="n">
        <f aca="false">'Plano GastosJera'!P169</f>
        <v>0</v>
      </c>
      <c r="O131" s="90" t="n">
        <f aca="false">(N131/I131)*100</f>
        <v>0</v>
      </c>
    </row>
    <row r="132" customFormat="false" ht="15" hidden="false" customHeight="false" outlineLevel="0" collapsed="false">
      <c r="A132" s="45"/>
      <c r="B132" s="98" t="s">
        <v>273</v>
      </c>
      <c r="C132" s="94" t="s">
        <v>274</v>
      </c>
      <c r="D132" s="84" t="n">
        <f aca="false">'Plano GastosJera'!B171</f>
        <v>50000</v>
      </c>
      <c r="E132" s="85" t="n">
        <f aca="false">'Plano GastosJera'!C171</f>
        <v>0</v>
      </c>
      <c r="F132" s="85" t="n">
        <f aca="false">'Plano GastosJera'!D171</f>
        <v>0</v>
      </c>
      <c r="G132" s="85" t="n">
        <f aca="false">'Plano GastosJera'!E171</f>
        <v>50000</v>
      </c>
      <c r="H132" s="85" t="n">
        <f aca="false">'Plano GastosJera'!F171</f>
        <v>0</v>
      </c>
      <c r="I132" s="86" t="n">
        <f aca="false">'Plano GastosJera'!G171</f>
        <v>50000</v>
      </c>
      <c r="J132" s="84" t="n">
        <f aca="false">'Plano GastosJera'!K171</f>
        <v>0</v>
      </c>
      <c r="K132" s="85" t="n">
        <f aca="false">'Plano GastosJera'!L171</f>
        <v>50000</v>
      </c>
      <c r="L132" s="87" t="n">
        <f aca="false">(K132/I132)*100</f>
        <v>100</v>
      </c>
      <c r="M132" s="88" t="n">
        <f aca="false">'Plano GastosJera'!O171</f>
        <v>0</v>
      </c>
      <c r="N132" s="89" t="n">
        <f aca="false">'Plano GastosJera'!P171</f>
        <v>0</v>
      </c>
      <c r="O132" s="90" t="n">
        <f aca="false">(N132/I132)*100</f>
        <v>0</v>
      </c>
    </row>
    <row r="133" customFormat="false" ht="15" hidden="false" customHeight="false" outlineLevel="0" collapsed="false">
      <c r="A133" s="45"/>
      <c r="B133" s="98" t="s">
        <v>275</v>
      </c>
      <c r="C133" s="94" t="s">
        <v>276</v>
      </c>
      <c r="D133" s="84" t="n">
        <f aca="false">'Plano GastosJera'!B173</f>
        <v>168000</v>
      </c>
      <c r="E133" s="85" t="n">
        <f aca="false">'Plano GastosJera'!C173</f>
        <v>0</v>
      </c>
      <c r="F133" s="85" t="n">
        <f aca="false">'Plano GastosJera'!D173</f>
        <v>0</v>
      </c>
      <c r="G133" s="85" t="n">
        <f aca="false">'Plano GastosJera'!E173</f>
        <v>168000</v>
      </c>
      <c r="H133" s="85" t="n">
        <f aca="false">'Plano GastosJera'!F173</f>
        <v>0</v>
      </c>
      <c r="I133" s="86" t="n">
        <f aca="false">'Plano GastosJera'!G173</f>
        <v>168000</v>
      </c>
      <c r="J133" s="84" t="n">
        <f aca="false">'Plano GastosJera'!K173</f>
        <v>0</v>
      </c>
      <c r="K133" s="85" t="n">
        <f aca="false">'Plano GastosJera'!L173</f>
        <v>168000</v>
      </c>
      <c r="L133" s="87" t="n">
        <f aca="false">(K133/I133)*100</f>
        <v>100</v>
      </c>
      <c r="M133" s="88" t="n">
        <f aca="false">'Plano GastosJera'!O173</f>
        <v>0</v>
      </c>
      <c r="N133" s="89" t="n">
        <f aca="false">'Plano GastosJera'!P173</f>
        <v>0</v>
      </c>
      <c r="O133" s="90" t="n">
        <f aca="false">(N133/I133)*100</f>
        <v>0</v>
      </c>
    </row>
    <row r="134" customFormat="false" ht="15" hidden="false" customHeight="false" outlineLevel="0" collapsed="false">
      <c r="A134" s="45"/>
      <c r="B134" s="98" t="s">
        <v>277</v>
      </c>
      <c r="C134" s="94" t="s">
        <v>278</v>
      </c>
      <c r="D134" s="84" t="n">
        <f aca="false">'Plano GastosJera'!B175</f>
        <v>500000</v>
      </c>
      <c r="E134" s="85" t="n">
        <f aca="false">'Plano GastosJera'!C175</f>
        <v>0</v>
      </c>
      <c r="F134" s="85" t="n">
        <f aca="false">'Plano GastosJera'!D175</f>
        <v>0</v>
      </c>
      <c r="G134" s="85" t="n">
        <f aca="false">'Plano GastosJera'!E175</f>
        <v>500000</v>
      </c>
      <c r="H134" s="85" t="n">
        <f aca="false">'Plano GastosJera'!F175</f>
        <v>0</v>
      </c>
      <c r="I134" s="86" t="n">
        <f aca="false">'Plano GastosJera'!G175</f>
        <v>500000</v>
      </c>
      <c r="J134" s="84" t="n">
        <f aca="false">'Plano GastosJera'!K175</f>
        <v>0</v>
      </c>
      <c r="K134" s="85" t="n">
        <f aca="false">'Plano GastosJera'!L175</f>
        <v>500000</v>
      </c>
      <c r="L134" s="87" t="n">
        <f aca="false">(K134/I134)*100</f>
        <v>100</v>
      </c>
      <c r="M134" s="88" t="n">
        <f aca="false">'Plano GastosJera'!O175</f>
        <v>0</v>
      </c>
      <c r="N134" s="89" t="n">
        <f aca="false">'Plano GastosJera'!P175</f>
        <v>0</v>
      </c>
      <c r="O134" s="90" t="n">
        <f aca="false">(N134/I134)*100</f>
        <v>0</v>
      </c>
    </row>
    <row r="135" customFormat="false" ht="15" hidden="false" customHeight="false" outlineLevel="0" collapsed="false">
      <c r="A135" s="45"/>
      <c r="B135" s="98" t="s">
        <v>279</v>
      </c>
      <c r="C135" s="94" t="s">
        <v>280</v>
      </c>
      <c r="D135" s="84" t="n">
        <f aca="false">'Plano GastosJera'!B177</f>
        <v>450000</v>
      </c>
      <c r="E135" s="85" t="n">
        <f aca="false">'Plano GastosJera'!C177</f>
        <v>0</v>
      </c>
      <c r="F135" s="85" t="n">
        <f aca="false">'Plano GastosJera'!D177</f>
        <v>0</v>
      </c>
      <c r="G135" s="85" t="n">
        <f aca="false">'Plano GastosJera'!E177</f>
        <v>450000</v>
      </c>
      <c r="H135" s="85" t="n">
        <f aca="false">'Plano GastosJera'!F177</f>
        <v>0</v>
      </c>
      <c r="I135" s="86" t="n">
        <f aca="false">'Plano GastosJera'!G177</f>
        <v>450000</v>
      </c>
      <c r="J135" s="84" t="n">
        <f aca="false">'Plano GastosJera'!K177</f>
        <v>0</v>
      </c>
      <c r="K135" s="85" t="n">
        <f aca="false">'Plano GastosJera'!L177</f>
        <v>450000</v>
      </c>
      <c r="L135" s="87" t="n">
        <f aca="false">(K135/I135)*100</f>
        <v>100</v>
      </c>
      <c r="M135" s="88" t="n">
        <f aca="false">'Plano GastosJera'!O177</f>
        <v>0</v>
      </c>
      <c r="N135" s="89" t="n">
        <f aca="false">'Plano GastosJera'!P177</f>
        <v>0</v>
      </c>
      <c r="O135" s="90" t="n">
        <f aca="false">(N135/I135)*100</f>
        <v>0</v>
      </c>
    </row>
    <row r="136" customFormat="false" ht="15" hidden="false" customHeight="false" outlineLevel="0" collapsed="false">
      <c r="A136" s="45"/>
      <c r="B136" s="98" t="s">
        <v>281</v>
      </c>
      <c r="C136" s="94" t="s">
        <v>282</v>
      </c>
      <c r="D136" s="84" t="n">
        <f aca="false">'Plano GastosJera'!B179</f>
        <v>25000</v>
      </c>
      <c r="E136" s="85" t="n">
        <f aca="false">'Plano GastosJera'!C179</f>
        <v>0</v>
      </c>
      <c r="F136" s="85" t="n">
        <f aca="false">'Plano GastosJera'!D179</f>
        <v>0</v>
      </c>
      <c r="G136" s="85" t="n">
        <f aca="false">'Plano GastosJera'!E179</f>
        <v>25000</v>
      </c>
      <c r="H136" s="85" t="n">
        <f aca="false">'Plano GastosJera'!F179</f>
        <v>0</v>
      </c>
      <c r="I136" s="86" t="n">
        <f aca="false">'Plano GastosJera'!G179</f>
        <v>25000</v>
      </c>
      <c r="J136" s="84" t="n">
        <f aca="false">'Plano GastosJera'!K179</f>
        <v>0</v>
      </c>
      <c r="K136" s="85" t="n">
        <f aca="false">'Plano GastosJera'!L179</f>
        <v>25000</v>
      </c>
      <c r="L136" s="87" t="n">
        <f aca="false">(K136/I136)*100</f>
        <v>100</v>
      </c>
      <c r="M136" s="88" t="n">
        <f aca="false">'Plano GastosJera'!O179</f>
        <v>0</v>
      </c>
      <c r="N136" s="89" t="n">
        <f aca="false">'Plano GastosJera'!P179</f>
        <v>0</v>
      </c>
      <c r="O136" s="90" t="n">
        <f aca="false">(N136/I136)*100</f>
        <v>0</v>
      </c>
    </row>
    <row r="137" customFormat="false" ht="15" hidden="false" customHeight="false" outlineLevel="0" collapsed="false">
      <c r="A137" s="45"/>
      <c r="B137" s="98" t="s">
        <v>283</v>
      </c>
      <c r="C137" s="94" t="s">
        <v>284</v>
      </c>
      <c r="D137" s="84" t="n">
        <f aca="false">'Plano GastosJera'!B181</f>
        <v>5000</v>
      </c>
      <c r="E137" s="85" t="n">
        <f aca="false">'Plano GastosJera'!C181</f>
        <v>0</v>
      </c>
      <c r="F137" s="85" t="n">
        <f aca="false">'Plano GastosJera'!D181</f>
        <v>0</v>
      </c>
      <c r="G137" s="85" t="n">
        <f aca="false">'Plano GastosJera'!E181</f>
        <v>5000</v>
      </c>
      <c r="H137" s="85" t="n">
        <f aca="false">'Plano GastosJera'!F181</f>
        <v>0</v>
      </c>
      <c r="I137" s="86" t="n">
        <f aca="false">'Plano GastosJera'!G181</f>
        <v>5000</v>
      </c>
      <c r="J137" s="84" t="n">
        <f aca="false">'Plano GastosJera'!K181</f>
        <v>0</v>
      </c>
      <c r="K137" s="85" t="n">
        <f aca="false">'Plano GastosJera'!L181</f>
        <v>5000</v>
      </c>
      <c r="L137" s="87" t="n">
        <f aca="false">(K137/I137)*100</f>
        <v>100</v>
      </c>
      <c r="M137" s="88" t="n">
        <f aca="false">'Plano GastosJera'!O181</f>
        <v>0</v>
      </c>
      <c r="N137" s="89" t="n">
        <f aca="false">'Plano GastosJera'!P181</f>
        <v>0</v>
      </c>
      <c r="O137" s="90" t="n">
        <f aca="false">(N137/I137)*100</f>
        <v>0</v>
      </c>
    </row>
    <row r="138" customFormat="false" ht="15" hidden="false" customHeight="false" outlineLevel="0" collapsed="false">
      <c r="A138" s="45"/>
      <c r="B138" s="98" t="s">
        <v>285</v>
      </c>
      <c r="C138" s="94" t="s">
        <v>286</v>
      </c>
      <c r="D138" s="84" t="n">
        <f aca="false">'Plano GastosJera'!B183</f>
        <v>4000</v>
      </c>
      <c r="E138" s="85" t="n">
        <f aca="false">'Plano GastosJera'!C183</f>
        <v>0</v>
      </c>
      <c r="F138" s="85" t="n">
        <f aca="false">'Plano GastosJera'!D183</f>
        <v>0</v>
      </c>
      <c r="G138" s="85" t="n">
        <f aca="false">'Plano GastosJera'!E183</f>
        <v>4000</v>
      </c>
      <c r="H138" s="85" t="n">
        <f aca="false">'Plano GastosJera'!F183</f>
        <v>0</v>
      </c>
      <c r="I138" s="86" t="n">
        <f aca="false">'Plano GastosJera'!G183</f>
        <v>4000</v>
      </c>
      <c r="J138" s="84" t="n">
        <f aca="false">'Plano GastosJera'!K183</f>
        <v>0</v>
      </c>
      <c r="K138" s="85" t="n">
        <f aca="false">'Plano GastosJera'!L183</f>
        <v>4000</v>
      </c>
      <c r="L138" s="87" t="n">
        <f aca="false">(K138/I138)*100</f>
        <v>100</v>
      </c>
      <c r="M138" s="88" t="n">
        <f aca="false">'Plano GastosJera'!O183</f>
        <v>0</v>
      </c>
      <c r="N138" s="89" t="n">
        <f aca="false">'Plano GastosJera'!P183</f>
        <v>0</v>
      </c>
      <c r="O138" s="90" t="n">
        <f aca="false">(N138/I138)*100</f>
        <v>0</v>
      </c>
    </row>
    <row r="139" customFormat="false" ht="15" hidden="false" customHeight="false" outlineLevel="0" collapsed="false">
      <c r="A139" s="45"/>
      <c r="B139" s="98" t="s">
        <v>287</v>
      </c>
      <c r="C139" s="94" t="s">
        <v>288</v>
      </c>
      <c r="D139" s="84" t="n">
        <f aca="false">'Plano GastosJera'!B185</f>
        <v>95000</v>
      </c>
      <c r="E139" s="85" t="n">
        <f aca="false">'Plano GastosJera'!C185</f>
        <v>0</v>
      </c>
      <c r="F139" s="85" t="n">
        <f aca="false">'Plano GastosJera'!D185</f>
        <v>0</v>
      </c>
      <c r="G139" s="85" t="n">
        <f aca="false">'Plano GastosJera'!E185</f>
        <v>95000</v>
      </c>
      <c r="H139" s="85" t="n">
        <f aca="false">'Plano GastosJera'!F185</f>
        <v>0</v>
      </c>
      <c r="I139" s="86" t="n">
        <f aca="false">'Plano GastosJera'!G185</f>
        <v>95000</v>
      </c>
      <c r="J139" s="84" t="n">
        <f aca="false">'Plano GastosJera'!K185</f>
        <v>0</v>
      </c>
      <c r="K139" s="85" t="n">
        <f aca="false">'Plano GastosJera'!L185</f>
        <v>95000</v>
      </c>
      <c r="L139" s="87" t="n">
        <f aca="false">(K139/I139)*100</f>
        <v>100</v>
      </c>
      <c r="M139" s="88" t="n">
        <f aca="false">'Plano GastosJera'!O185</f>
        <v>0</v>
      </c>
      <c r="N139" s="89" t="n">
        <f aca="false">'Plano GastosJera'!P185</f>
        <v>0</v>
      </c>
      <c r="O139" s="90" t="n">
        <f aca="false">(N139/I139)*100</f>
        <v>0</v>
      </c>
    </row>
    <row r="140" customFormat="false" ht="15" hidden="false" customHeight="false" outlineLevel="0" collapsed="false">
      <c r="A140" s="45"/>
      <c r="B140" s="98" t="s">
        <v>289</v>
      </c>
      <c r="C140" s="94" t="s">
        <v>290</v>
      </c>
      <c r="D140" s="84" t="n">
        <f aca="false">'Plano GastosJera'!B187</f>
        <v>170000</v>
      </c>
      <c r="E140" s="85" t="n">
        <f aca="false">'Plano GastosJera'!C187</f>
        <v>0</v>
      </c>
      <c r="F140" s="85" t="n">
        <f aca="false">'Plano GastosJera'!D187</f>
        <v>0</v>
      </c>
      <c r="G140" s="85" t="n">
        <f aca="false">'Plano GastosJera'!E187</f>
        <v>170000</v>
      </c>
      <c r="H140" s="85" t="n">
        <f aca="false">'Plano GastosJera'!F187</f>
        <v>0</v>
      </c>
      <c r="I140" s="86" t="n">
        <f aca="false">'Plano GastosJera'!G187</f>
        <v>170000</v>
      </c>
      <c r="J140" s="84" t="n">
        <f aca="false">'Plano GastosJera'!K187</f>
        <v>0</v>
      </c>
      <c r="K140" s="85" t="n">
        <f aca="false">'Plano GastosJera'!L187</f>
        <v>170000</v>
      </c>
      <c r="L140" s="87" t="n">
        <f aca="false">(K140/I140)*100</f>
        <v>100</v>
      </c>
      <c r="M140" s="88" t="n">
        <f aca="false">'Plano GastosJera'!O187</f>
        <v>0</v>
      </c>
      <c r="N140" s="89" t="n">
        <f aca="false">'Plano GastosJera'!P187</f>
        <v>0</v>
      </c>
      <c r="O140" s="90" t="n">
        <f aca="false">(N140/I140)*100</f>
        <v>0</v>
      </c>
    </row>
    <row r="141" customFormat="false" ht="15" hidden="false" customHeight="false" outlineLevel="0" collapsed="false">
      <c r="A141" s="45"/>
      <c r="B141" s="98" t="s">
        <v>291</v>
      </c>
      <c r="C141" s="94" t="s">
        <v>292</v>
      </c>
      <c r="D141" s="84" t="n">
        <f aca="false">'Plano GastosJera'!B189</f>
        <v>24000</v>
      </c>
      <c r="E141" s="85" t="n">
        <f aca="false">'Plano GastosJera'!C189</f>
        <v>0</v>
      </c>
      <c r="F141" s="85" t="n">
        <f aca="false">'Plano GastosJera'!D189</f>
        <v>0</v>
      </c>
      <c r="G141" s="85" t="n">
        <f aca="false">'Plano GastosJera'!E189</f>
        <v>24000</v>
      </c>
      <c r="H141" s="85" t="n">
        <f aca="false">'Plano GastosJera'!F189</f>
        <v>0</v>
      </c>
      <c r="I141" s="86" t="n">
        <f aca="false">'Plano GastosJera'!G189</f>
        <v>24000</v>
      </c>
      <c r="J141" s="84" t="n">
        <f aca="false">'Plano GastosJera'!K189</f>
        <v>0</v>
      </c>
      <c r="K141" s="85" t="n">
        <f aca="false">'Plano GastosJera'!L189</f>
        <v>24000</v>
      </c>
      <c r="L141" s="87" t="n">
        <f aca="false">(K141/I141)*100</f>
        <v>100</v>
      </c>
      <c r="M141" s="88" t="n">
        <f aca="false">'Plano GastosJera'!O189</f>
        <v>0</v>
      </c>
      <c r="N141" s="89" t="n">
        <f aca="false">'Plano GastosJera'!P189</f>
        <v>0</v>
      </c>
      <c r="O141" s="90" t="n">
        <f aca="false">(N141/I141)*100</f>
        <v>0</v>
      </c>
    </row>
    <row r="142" customFormat="false" ht="15" hidden="false" customHeight="false" outlineLevel="0" collapsed="false">
      <c r="A142" s="45"/>
      <c r="B142" s="98" t="s">
        <v>293</v>
      </c>
      <c r="C142" s="94" t="s">
        <v>294</v>
      </c>
      <c r="D142" s="84" t="n">
        <f aca="false">'Plano GastosJera'!B191</f>
        <v>640000</v>
      </c>
      <c r="E142" s="85" t="n">
        <f aca="false">'Plano GastosJera'!C191</f>
        <v>0</v>
      </c>
      <c r="F142" s="85" t="n">
        <f aca="false">'Plano GastosJera'!D191</f>
        <v>0</v>
      </c>
      <c r="G142" s="85" t="n">
        <f aca="false">'Plano GastosJera'!E191</f>
        <v>640000</v>
      </c>
      <c r="H142" s="85" t="n">
        <f aca="false">'Plano GastosJera'!F191</f>
        <v>0</v>
      </c>
      <c r="I142" s="86" t="n">
        <f aca="false">'Plano GastosJera'!G191</f>
        <v>640000</v>
      </c>
      <c r="J142" s="84" t="n">
        <f aca="false">'Plano GastosJera'!K191</f>
        <v>0</v>
      </c>
      <c r="K142" s="85" t="n">
        <f aca="false">'Plano GastosJera'!L191</f>
        <v>640000</v>
      </c>
      <c r="L142" s="87" t="n">
        <f aca="false">(K142/I142)*100</f>
        <v>100</v>
      </c>
      <c r="M142" s="88" t="n">
        <f aca="false">'Plano GastosJera'!O191</f>
        <v>0</v>
      </c>
      <c r="N142" s="89" t="n">
        <f aca="false">'Plano GastosJera'!P191</f>
        <v>0</v>
      </c>
      <c r="O142" s="90" t="n">
        <f aca="false">(N142/I142)*100</f>
        <v>0</v>
      </c>
    </row>
    <row r="143" customFormat="false" ht="15" hidden="false" customHeight="false" outlineLevel="0" collapsed="false">
      <c r="A143" s="45"/>
      <c r="B143" s="98" t="s">
        <v>295</v>
      </c>
      <c r="C143" s="94" t="s">
        <v>296</v>
      </c>
      <c r="D143" s="84" t="n">
        <f aca="false">'Plano GastosJera'!B193</f>
        <v>51000</v>
      </c>
      <c r="E143" s="85" t="n">
        <f aca="false">'Plano GastosJera'!C193</f>
        <v>0</v>
      </c>
      <c r="F143" s="85" t="n">
        <f aca="false">'Plano GastosJera'!D193</f>
        <v>0</v>
      </c>
      <c r="G143" s="85" t="n">
        <f aca="false">'Plano GastosJera'!E193</f>
        <v>51000</v>
      </c>
      <c r="H143" s="85" t="n">
        <f aca="false">'Plano GastosJera'!F193</f>
        <v>0</v>
      </c>
      <c r="I143" s="86" t="n">
        <f aca="false">'Plano GastosJera'!G193</f>
        <v>51000</v>
      </c>
      <c r="J143" s="84" t="n">
        <f aca="false">'Plano GastosJera'!K193</f>
        <v>0</v>
      </c>
      <c r="K143" s="85" t="n">
        <f aca="false">'Plano GastosJera'!L193</f>
        <v>51000</v>
      </c>
      <c r="L143" s="87" t="n">
        <f aca="false">(K143/I143)*100</f>
        <v>100</v>
      </c>
      <c r="M143" s="88" t="n">
        <f aca="false">'Plano GastosJera'!O193</f>
        <v>0</v>
      </c>
      <c r="N143" s="89" t="n">
        <f aca="false">'Plano GastosJera'!P193</f>
        <v>0</v>
      </c>
      <c r="O143" s="90" t="n">
        <f aca="false">(N143/I143)*100</f>
        <v>0</v>
      </c>
    </row>
    <row r="144" customFormat="false" ht="15" hidden="false" customHeight="false" outlineLevel="0" collapsed="false">
      <c r="A144" s="45"/>
      <c r="B144" s="98" t="s">
        <v>297</v>
      </c>
      <c r="C144" s="94" t="s">
        <v>298</v>
      </c>
      <c r="D144" s="84" t="n">
        <f aca="false">'Plano GastosJera'!B195</f>
        <v>125000</v>
      </c>
      <c r="E144" s="85" t="n">
        <f aca="false">'Plano GastosJera'!C195</f>
        <v>0</v>
      </c>
      <c r="F144" s="85" t="n">
        <f aca="false">'Plano GastosJera'!D195</f>
        <v>0</v>
      </c>
      <c r="G144" s="85" t="n">
        <f aca="false">'Plano GastosJera'!E195</f>
        <v>125000</v>
      </c>
      <c r="H144" s="85" t="n">
        <f aca="false">'Plano GastosJera'!F195</f>
        <v>0</v>
      </c>
      <c r="I144" s="86" t="n">
        <f aca="false">'Plano GastosJera'!G195</f>
        <v>125000</v>
      </c>
      <c r="J144" s="84" t="n">
        <f aca="false">'Plano GastosJera'!K195</f>
        <v>0</v>
      </c>
      <c r="K144" s="85" t="n">
        <f aca="false">'Plano GastosJera'!L195</f>
        <v>125000</v>
      </c>
      <c r="L144" s="87" t="n">
        <f aca="false">(K144/I144)*100</f>
        <v>100</v>
      </c>
      <c r="M144" s="88" t="n">
        <f aca="false">'Plano GastosJera'!O195</f>
        <v>0</v>
      </c>
      <c r="N144" s="89" t="n">
        <f aca="false">'Plano GastosJera'!P195</f>
        <v>0</v>
      </c>
      <c r="O144" s="90" t="n">
        <f aca="false">(N144/I144)*100</f>
        <v>0</v>
      </c>
    </row>
    <row r="145" customFormat="false" ht="15" hidden="false" customHeight="false" outlineLevel="0" collapsed="false">
      <c r="A145" s="45"/>
      <c r="B145" s="98" t="s">
        <v>299</v>
      </c>
      <c r="C145" s="94" t="s">
        <v>300</v>
      </c>
      <c r="D145" s="84" t="n">
        <f aca="false">'Plano GastosJera'!B197</f>
        <v>100000</v>
      </c>
      <c r="E145" s="85" t="n">
        <f aca="false">'Plano GastosJera'!C197</f>
        <v>0</v>
      </c>
      <c r="F145" s="85" t="n">
        <f aca="false">'Plano GastosJera'!D197</f>
        <v>0</v>
      </c>
      <c r="G145" s="85" t="n">
        <f aca="false">'Plano GastosJera'!E197</f>
        <v>100000</v>
      </c>
      <c r="H145" s="85" t="n">
        <f aca="false">'Plano GastosJera'!F197</f>
        <v>0</v>
      </c>
      <c r="I145" s="86" t="n">
        <f aca="false">'Plano GastosJera'!G197</f>
        <v>100000</v>
      </c>
      <c r="J145" s="84" t="n">
        <f aca="false">'Plano GastosJera'!K197</f>
        <v>0</v>
      </c>
      <c r="K145" s="85" t="n">
        <f aca="false">'Plano GastosJera'!L197</f>
        <v>0</v>
      </c>
      <c r="L145" s="87" t="n">
        <f aca="false">(K145/I145)*100</f>
        <v>0</v>
      </c>
      <c r="M145" s="88" t="n">
        <f aca="false">'Plano GastosJera'!O197</f>
        <v>0</v>
      </c>
      <c r="N145" s="89" t="n">
        <f aca="false">'Plano GastosJera'!P197</f>
        <v>0</v>
      </c>
      <c r="O145" s="90" t="n">
        <f aca="false">(N145/I145)*100</f>
        <v>0</v>
      </c>
    </row>
    <row r="146" customFormat="false" ht="15" hidden="false" customHeight="false" outlineLevel="0" collapsed="false">
      <c r="A146" s="45"/>
      <c r="B146" s="98" t="s">
        <v>301</v>
      </c>
      <c r="C146" s="94" t="s">
        <v>302</v>
      </c>
      <c r="D146" s="84" t="n">
        <f aca="false">'Plano GastosJera'!B199</f>
        <v>825000</v>
      </c>
      <c r="E146" s="85" t="n">
        <f aca="false">'Plano GastosJera'!C199</f>
        <v>0</v>
      </c>
      <c r="F146" s="85" t="n">
        <f aca="false">'Plano GastosJera'!D199</f>
        <v>0</v>
      </c>
      <c r="G146" s="85" t="n">
        <f aca="false">'Plano GastosJera'!E199</f>
        <v>825000</v>
      </c>
      <c r="H146" s="85" t="n">
        <f aca="false">'Plano GastosJera'!F199</f>
        <v>0</v>
      </c>
      <c r="I146" s="86" t="n">
        <f aca="false">'Plano GastosJera'!G199</f>
        <v>825000</v>
      </c>
      <c r="J146" s="84" t="n">
        <f aca="false">'Plano GastosJera'!K199</f>
        <v>0</v>
      </c>
      <c r="K146" s="85" t="n">
        <f aca="false">'Plano GastosJera'!L199</f>
        <v>825000</v>
      </c>
      <c r="L146" s="87" t="n">
        <f aca="false">(K146/I146)*100</f>
        <v>100</v>
      </c>
      <c r="M146" s="88" t="n">
        <f aca="false">'Plano GastosJera'!O199</f>
        <v>0</v>
      </c>
      <c r="N146" s="89" t="n">
        <f aca="false">'Plano GastosJera'!P199</f>
        <v>825000</v>
      </c>
      <c r="O146" s="90" t="n">
        <f aca="false">(N146/I146)*100</f>
        <v>100</v>
      </c>
    </row>
    <row r="147" customFormat="false" ht="15" hidden="false" customHeight="false" outlineLevel="0" collapsed="false">
      <c r="A147" s="45"/>
      <c r="B147" s="98" t="s">
        <v>303</v>
      </c>
      <c r="C147" s="94" t="s">
        <v>304</v>
      </c>
      <c r="D147" s="84" t="n">
        <f aca="false">'Plano GastosJera'!B201</f>
        <v>6557000</v>
      </c>
      <c r="E147" s="85" t="n">
        <f aca="false">'Plano GastosJera'!C201</f>
        <v>0</v>
      </c>
      <c r="F147" s="85" t="n">
        <f aca="false">'Plano GastosJera'!D201</f>
        <v>0</v>
      </c>
      <c r="G147" s="85" t="n">
        <f aca="false">'Plano GastosJera'!E201</f>
        <v>6557000</v>
      </c>
      <c r="H147" s="85" t="n">
        <f aca="false">'Plano GastosJera'!F201</f>
        <v>0</v>
      </c>
      <c r="I147" s="86" t="n">
        <f aca="false">'Plano GastosJera'!G201</f>
        <v>6557000</v>
      </c>
      <c r="J147" s="84" t="n">
        <f aca="false">'Plano GastosJera'!K201</f>
        <v>0</v>
      </c>
      <c r="K147" s="85" t="n">
        <f aca="false">'Plano GastosJera'!L201</f>
        <v>6557000</v>
      </c>
      <c r="L147" s="87" t="n">
        <f aca="false">(K147/I147)*100</f>
        <v>100</v>
      </c>
      <c r="M147" s="88" t="n">
        <f aca="false">'Plano GastosJera'!O201</f>
        <v>0</v>
      </c>
      <c r="N147" s="89" t="n">
        <f aca="false">'Plano GastosJera'!P201</f>
        <v>6557000</v>
      </c>
      <c r="O147" s="90" t="n">
        <f aca="false">(N147/I147)*100</f>
        <v>100</v>
      </c>
    </row>
    <row r="148" s="78" customFormat="true" ht="15" hidden="false" customHeight="false" outlineLevel="0" collapsed="false">
      <c r="A148" s="66"/>
      <c r="B148" s="99" t="s">
        <v>305</v>
      </c>
      <c r="C148" s="68" t="s">
        <v>306</v>
      </c>
      <c r="D148" s="69" t="n">
        <f aca="false">+D149+D153+D156+D175+D197</f>
        <v>3417672000</v>
      </c>
      <c r="E148" s="70" t="n">
        <f aca="false">+E149+E153+E156+E175+E197</f>
        <v>-5564000</v>
      </c>
      <c r="F148" s="70" t="n">
        <f aca="false">+F149+F153+F156+F175+F197</f>
        <v>-17493000</v>
      </c>
      <c r="G148" s="70" t="n">
        <f aca="false">+G149+G153+G156+G175+G197</f>
        <v>3400179000</v>
      </c>
      <c r="H148" s="70" t="n">
        <f aca="false">+H149+H153+H156+H175+H197</f>
        <v>0</v>
      </c>
      <c r="I148" s="71" t="n">
        <f aca="false">+I149+I153+I156+I175+I197</f>
        <v>3400179000</v>
      </c>
      <c r="J148" s="69" t="n">
        <f aca="false">+J149+J153+J156+J175+J197</f>
        <v>120176718</v>
      </c>
      <c r="K148" s="70" t="n">
        <f aca="false">+K149+K153+K156+K175+K197</f>
        <v>2930028626</v>
      </c>
      <c r="L148" s="72" t="n">
        <f aca="false">(K148/I148)*100</f>
        <v>86.172775786216</v>
      </c>
      <c r="M148" s="73" t="n">
        <f aca="false">+M149+M153+M156+M175+M197</f>
        <v>207577563</v>
      </c>
      <c r="N148" s="74" t="n">
        <f aca="false">+N149+N153+N156+N175+N197</f>
        <v>1769733256</v>
      </c>
      <c r="O148" s="75" t="n">
        <f aca="false">(N148/I148)*100</f>
        <v>52.0482379310031</v>
      </c>
      <c r="S148" s="76"/>
    </row>
    <row r="149" s="78" customFormat="true" ht="15" hidden="false" customHeight="false" outlineLevel="0" collapsed="false">
      <c r="A149" s="66"/>
      <c r="B149" s="100" t="s">
        <v>307</v>
      </c>
      <c r="C149" s="68" t="s">
        <v>308</v>
      </c>
      <c r="D149" s="69" t="n">
        <f aca="false">+D150</f>
        <v>0</v>
      </c>
      <c r="E149" s="70" t="n">
        <f aca="false">+E150</f>
        <v>-14778000</v>
      </c>
      <c r="F149" s="70" t="n">
        <f aca="false">+F150</f>
        <v>0</v>
      </c>
      <c r="G149" s="70" t="n">
        <f aca="false">+G150</f>
        <v>0</v>
      </c>
      <c r="H149" s="70" t="n">
        <f aca="false">+H150</f>
        <v>0</v>
      </c>
      <c r="I149" s="71" t="n">
        <f aca="false">+I150</f>
        <v>0</v>
      </c>
      <c r="J149" s="69" t="n">
        <f aca="false">+J150</f>
        <v>0</v>
      </c>
      <c r="K149" s="70" t="n">
        <f aca="false">+K150</f>
        <v>0</v>
      </c>
      <c r="L149" s="72" t="e">
        <f aca="false">(K149/I149)*100</f>
        <v>#DIV/0!</v>
      </c>
      <c r="M149" s="73" t="n">
        <f aca="false">+M150</f>
        <v>0</v>
      </c>
      <c r="N149" s="74" t="n">
        <f aca="false">+N150</f>
        <v>0</v>
      </c>
      <c r="O149" s="75" t="e">
        <f aca="false">(N149/I149)*100</f>
        <v>#DIV/0!</v>
      </c>
    </row>
    <row r="150" s="78" customFormat="true" ht="15" hidden="false" customHeight="false" outlineLevel="0" collapsed="false">
      <c r="A150" s="66"/>
      <c r="B150" s="97" t="s">
        <v>309</v>
      </c>
      <c r="C150" s="125" t="s">
        <v>310</v>
      </c>
      <c r="D150" s="126" t="n">
        <f aca="false">+D151</f>
        <v>0</v>
      </c>
      <c r="E150" s="127" t="n">
        <f aca="false">+E151</f>
        <v>-14778000</v>
      </c>
      <c r="F150" s="127" t="n">
        <f aca="false">+F151</f>
        <v>0</v>
      </c>
      <c r="G150" s="127" t="n">
        <f aca="false">+G151</f>
        <v>0</v>
      </c>
      <c r="H150" s="127" t="n">
        <f aca="false">+H151</f>
        <v>0</v>
      </c>
      <c r="I150" s="128" t="n">
        <f aca="false">+I151</f>
        <v>0</v>
      </c>
      <c r="J150" s="126" t="n">
        <f aca="false">+J151</f>
        <v>0</v>
      </c>
      <c r="K150" s="127" t="n">
        <f aca="false">+K151</f>
        <v>0</v>
      </c>
      <c r="L150" s="129" t="e">
        <f aca="false">(K150/I150)*100</f>
        <v>#DIV/0!</v>
      </c>
      <c r="M150" s="130" t="n">
        <f aca="false">+M151</f>
        <v>0</v>
      </c>
      <c r="N150" s="131" t="n">
        <f aca="false">+N151</f>
        <v>0</v>
      </c>
      <c r="O150" s="132" t="e">
        <f aca="false">(N150/I150)*100</f>
        <v>#DIV/0!</v>
      </c>
      <c r="P150" s="133"/>
      <c r="Q150" s="133"/>
      <c r="R150" s="133"/>
    </row>
    <row r="151" s="78" customFormat="true" ht="15" hidden="false" customHeight="false" outlineLevel="0" collapsed="false">
      <c r="A151" s="66"/>
      <c r="B151" s="97" t="s">
        <v>311</v>
      </c>
      <c r="C151" s="125" t="s">
        <v>312</v>
      </c>
      <c r="D151" s="126" t="n">
        <f aca="false">+D152</f>
        <v>0</v>
      </c>
      <c r="E151" s="127" t="n">
        <f aca="false">+E152</f>
        <v>-14778000</v>
      </c>
      <c r="F151" s="127" t="n">
        <f aca="false">+F152</f>
        <v>0</v>
      </c>
      <c r="G151" s="127" t="n">
        <f aca="false">+G152</f>
        <v>0</v>
      </c>
      <c r="H151" s="127" t="n">
        <f aca="false">+H152</f>
        <v>0</v>
      </c>
      <c r="I151" s="128" t="n">
        <f aca="false">+I152</f>
        <v>0</v>
      </c>
      <c r="J151" s="126" t="n">
        <f aca="false">+J152</f>
        <v>0</v>
      </c>
      <c r="K151" s="127" t="n">
        <f aca="false">+K152</f>
        <v>0</v>
      </c>
      <c r="L151" s="129" t="e">
        <f aca="false">(K151/I151)*100</f>
        <v>#DIV/0!</v>
      </c>
      <c r="M151" s="130" t="n">
        <f aca="false">+M152</f>
        <v>0</v>
      </c>
      <c r="N151" s="131" t="n">
        <f aca="false">+N152</f>
        <v>0</v>
      </c>
      <c r="O151" s="132" t="e">
        <f aca="false">(N151/I151)*100</f>
        <v>#DIV/0!</v>
      </c>
      <c r="P151" s="133"/>
      <c r="Q151" s="133"/>
      <c r="R151" s="133"/>
    </row>
    <row r="152" s="78" customFormat="true" ht="15" hidden="false" customHeight="false" outlineLevel="0" collapsed="false">
      <c r="A152" s="66"/>
      <c r="B152" s="97" t="s">
        <v>313</v>
      </c>
      <c r="C152" s="125" t="s">
        <v>314</v>
      </c>
      <c r="D152" s="126" t="n">
        <f aca="false">+'Plano GastosJera'!B203</f>
        <v>0</v>
      </c>
      <c r="E152" s="127" t="n">
        <f aca="false">+'Plano GastosJera'!C203</f>
        <v>-14778000</v>
      </c>
      <c r="F152" s="127" t="n">
        <f aca="false">+'Plano GastosJera'!D203</f>
        <v>0</v>
      </c>
      <c r="G152" s="127" t="n">
        <f aca="false">+'Plano GastosJera'!E203</f>
        <v>0</v>
      </c>
      <c r="H152" s="127" t="n">
        <f aca="false">+'Plano GastosJera'!F203</f>
        <v>0</v>
      </c>
      <c r="I152" s="128" t="n">
        <f aca="false">+'Plano GastosJera'!G203</f>
        <v>0</v>
      </c>
      <c r="J152" s="126" t="n">
        <f aca="false">+'Plano GastosJera'!K203</f>
        <v>0</v>
      </c>
      <c r="K152" s="127" t="n">
        <f aca="false">+'Plano GastosJera'!L203</f>
        <v>0</v>
      </c>
      <c r="L152" s="129" t="e">
        <f aca="false">(K152/I152)*100</f>
        <v>#DIV/0!</v>
      </c>
      <c r="M152" s="130" t="n">
        <f aca="false">+'Plano GastosJera'!O203</f>
        <v>0</v>
      </c>
      <c r="N152" s="131" t="n">
        <f aca="false">+'Plano GastosJera'!P203</f>
        <v>0</v>
      </c>
      <c r="O152" s="132" t="e">
        <f aca="false">(N152/I152)*100</f>
        <v>#DIV/0!</v>
      </c>
      <c r="P152" s="134"/>
      <c r="Q152" s="134"/>
      <c r="R152" s="135"/>
    </row>
    <row r="153" s="78" customFormat="true" ht="15" hidden="false" customHeight="false" outlineLevel="0" collapsed="false">
      <c r="A153" s="66"/>
      <c r="B153" s="100" t="s">
        <v>315</v>
      </c>
      <c r="C153" s="136" t="s">
        <v>316</v>
      </c>
      <c r="D153" s="102" t="n">
        <f aca="false">+D154</f>
        <v>76385000</v>
      </c>
      <c r="E153" s="103" t="n">
        <f aca="false">+E154</f>
        <v>0</v>
      </c>
      <c r="F153" s="103" t="n">
        <f aca="false">+F154</f>
        <v>0</v>
      </c>
      <c r="G153" s="103" t="n">
        <f aca="false">+G154</f>
        <v>76385000</v>
      </c>
      <c r="H153" s="103" t="n">
        <f aca="false">+H154</f>
        <v>0</v>
      </c>
      <c r="I153" s="104" t="n">
        <f aca="false">+I154</f>
        <v>76385000</v>
      </c>
      <c r="J153" s="102" t="n">
        <f aca="false">+J154</f>
        <v>0</v>
      </c>
      <c r="K153" s="103" t="n">
        <f aca="false">+K154</f>
        <v>76385000</v>
      </c>
      <c r="L153" s="105" t="n">
        <f aca="false">(K153/I153)*100</f>
        <v>100</v>
      </c>
      <c r="M153" s="106" t="n">
        <f aca="false">+M154</f>
        <v>5856519</v>
      </c>
      <c r="N153" s="107" t="n">
        <f aca="false">+N154</f>
        <v>28845907</v>
      </c>
      <c r="O153" s="108" t="n">
        <f aca="false">(N153/I153)*100</f>
        <v>37.7638371407999</v>
      </c>
    </row>
    <row r="154" s="78" customFormat="true" ht="15" hidden="false" customHeight="false" outlineLevel="0" collapsed="false">
      <c r="A154" s="66"/>
      <c r="B154" s="97" t="s">
        <v>317</v>
      </c>
      <c r="C154" s="83" t="s">
        <v>318</v>
      </c>
      <c r="D154" s="84" t="n">
        <f aca="false">+D155</f>
        <v>76385000</v>
      </c>
      <c r="E154" s="85" t="n">
        <f aca="false">+E155</f>
        <v>0</v>
      </c>
      <c r="F154" s="85" t="n">
        <f aca="false">+F155</f>
        <v>0</v>
      </c>
      <c r="G154" s="85" t="n">
        <f aca="false">+G155</f>
        <v>76385000</v>
      </c>
      <c r="H154" s="85" t="n">
        <f aca="false">+H155</f>
        <v>0</v>
      </c>
      <c r="I154" s="86" t="n">
        <f aca="false">+I155</f>
        <v>76385000</v>
      </c>
      <c r="J154" s="84" t="n">
        <f aca="false">+J155</f>
        <v>0</v>
      </c>
      <c r="K154" s="85" t="n">
        <f aca="false">+K155</f>
        <v>76385000</v>
      </c>
      <c r="L154" s="87" t="n">
        <f aca="false">(K154/I154)*100</f>
        <v>100</v>
      </c>
      <c r="M154" s="88" t="n">
        <f aca="false">+M155</f>
        <v>5856519</v>
      </c>
      <c r="N154" s="89" t="n">
        <f aca="false">+N155</f>
        <v>28845907</v>
      </c>
      <c r="O154" s="90" t="n">
        <f aca="false">(N154/I154)*100</f>
        <v>37.7638371407999</v>
      </c>
    </row>
    <row r="155" customFormat="false" ht="15" hidden="false" customHeight="false" outlineLevel="0" collapsed="false">
      <c r="A155" s="45"/>
      <c r="B155" s="98" t="s">
        <v>319</v>
      </c>
      <c r="C155" s="94" t="s">
        <v>320</v>
      </c>
      <c r="D155" s="84" t="n">
        <f aca="false">'Plano GastosJera'!B205</f>
        <v>76385000</v>
      </c>
      <c r="E155" s="85" t="n">
        <f aca="false">'Plano GastosJera'!C205</f>
        <v>0</v>
      </c>
      <c r="F155" s="85" t="n">
        <f aca="false">'Plano GastosJera'!D205</f>
        <v>0</v>
      </c>
      <c r="G155" s="85" t="n">
        <f aca="false">'Plano GastosJera'!E205</f>
        <v>76385000</v>
      </c>
      <c r="H155" s="85" t="n">
        <f aca="false">'Plano GastosJera'!F205</f>
        <v>0</v>
      </c>
      <c r="I155" s="86" t="n">
        <f aca="false">'Plano GastosJera'!G205</f>
        <v>76385000</v>
      </c>
      <c r="J155" s="84" t="n">
        <f aca="false">'Plano GastosJera'!K205</f>
        <v>0</v>
      </c>
      <c r="K155" s="85" t="n">
        <f aca="false">'Plano GastosJera'!L205</f>
        <v>76385000</v>
      </c>
      <c r="L155" s="87" t="n">
        <f aca="false">(K155/I155)*100</f>
        <v>100</v>
      </c>
      <c r="M155" s="88" t="n">
        <f aca="false">'Plano GastosJera'!O205</f>
        <v>5856519</v>
      </c>
      <c r="N155" s="89" t="n">
        <f aca="false">'Plano GastosJera'!P205</f>
        <v>28845907</v>
      </c>
      <c r="O155" s="90" t="n">
        <f aca="false">(N155/I155)*100</f>
        <v>37.7638371407999</v>
      </c>
      <c r="P155" s="65"/>
      <c r="Q155" s="65"/>
      <c r="R155" s="65"/>
      <c r="S155" s="65"/>
    </row>
    <row r="156" s="78" customFormat="true" ht="15" hidden="false" customHeight="false" outlineLevel="0" collapsed="false">
      <c r="A156" s="66"/>
      <c r="B156" s="81" t="s">
        <v>321</v>
      </c>
      <c r="C156" s="68" t="s">
        <v>322</v>
      </c>
      <c r="D156" s="69" t="n">
        <f aca="false">+D157+D169+D171</f>
        <v>1063929000</v>
      </c>
      <c r="E156" s="70" t="n">
        <f aca="false">+E157+E169+E171</f>
        <v>-6595546</v>
      </c>
      <c r="F156" s="70" t="n">
        <f aca="false">+F157+F169+F171</f>
        <v>-24002546</v>
      </c>
      <c r="G156" s="70" t="n">
        <f aca="false">+G157+G169+G171</f>
        <v>1039926454</v>
      </c>
      <c r="H156" s="70" t="n">
        <f aca="false">+H157+H169+H171</f>
        <v>0</v>
      </c>
      <c r="I156" s="71" t="n">
        <f aca="false">+I157+I169+I171</f>
        <v>1039926454</v>
      </c>
      <c r="J156" s="69" t="n">
        <f aca="false">+J157+J169+J171</f>
        <v>15661971</v>
      </c>
      <c r="K156" s="70" t="n">
        <f aca="false">+K157+K169+K171</f>
        <v>790196149</v>
      </c>
      <c r="L156" s="72" t="n">
        <f aca="false">(K156/I156)*100</f>
        <v>75.9857724515584</v>
      </c>
      <c r="M156" s="73" t="n">
        <f aca="false">+M157+M169+M171</f>
        <v>18545471</v>
      </c>
      <c r="N156" s="74" t="n">
        <f aca="false">+N157+N169+N171</f>
        <v>703742732</v>
      </c>
      <c r="O156" s="75" t="n">
        <f aca="false">(N156/I156)*100</f>
        <v>67.6723559914363</v>
      </c>
    </row>
    <row r="157" s="78" customFormat="true" ht="15" hidden="false" customHeight="false" outlineLevel="0" collapsed="false">
      <c r="A157" s="66"/>
      <c r="B157" s="112" t="s">
        <v>323</v>
      </c>
      <c r="C157" s="136" t="s">
        <v>324</v>
      </c>
      <c r="D157" s="102" t="n">
        <f aca="false">+D158+D167</f>
        <v>110725000</v>
      </c>
      <c r="E157" s="103" t="n">
        <f aca="false">+E158+E167</f>
        <v>0</v>
      </c>
      <c r="F157" s="103" t="n">
        <f aca="false">+F158+F167</f>
        <v>791000</v>
      </c>
      <c r="G157" s="103" t="n">
        <f aca="false">+G158+G167</f>
        <v>111516000</v>
      </c>
      <c r="H157" s="103" t="n">
        <f aca="false">+H158+H167</f>
        <v>0</v>
      </c>
      <c r="I157" s="104" t="n">
        <f aca="false">+I158+I167</f>
        <v>111516000</v>
      </c>
      <c r="J157" s="102" t="n">
        <f aca="false">+J158+J167</f>
        <v>61971</v>
      </c>
      <c r="K157" s="103" t="n">
        <f aca="false">+K158+K167</f>
        <v>1066311</v>
      </c>
      <c r="L157" s="105" t="n">
        <f aca="false">(K157/I157)*100</f>
        <v>0.956195523512321</v>
      </c>
      <c r="M157" s="106" t="n">
        <f aca="false">+M158+M167</f>
        <v>61971</v>
      </c>
      <c r="N157" s="107" t="n">
        <f aca="false">+N158+N167</f>
        <v>1066311</v>
      </c>
      <c r="O157" s="108" t="n">
        <f aca="false">(N157/I157)*100</f>
        <v>0.956195523512321</v>
      </c>
    </row>
    <row r="158" s="78" customFormat="true" ht="15" hidden="false" customHeight="false" outlineLevel="0" collapsed="false">
      <c r="A158" s="66"/>
      <c r="B158" s="137" t="s">
        <v>325</v>
      </c>
      <c r="C158" s="94" t="s">
        <v>326</v>
      </c>
      <c r="D158" s="84" t="n">
        <f aca="false">+D161+D159</f>
        <v>110364000</v>
      </c>
      <c r="E158" s="85" t="n">
        <f aca="false">+E161+E159</f>
        <v>0</v>
      </c>
      <c r="F158" s="85" t="n">
        <f aca="false">+F161+F159</f>
        <v>371000</v>
      </c>
      <c r="G158" s="85" t="n">
        <f aca="false">+G161+G159</f>
        <v>110735000</v>
      </c>
      <c r="H158" s="85" t="n">
        <f aca="false">+H161+H159</f>
        <v>0</v>
      </c>
      <c r="I158" s="86" t="n">
        <f aca="false">+I161+I159</f>
        <v>110735000</v>
      </c>
      <c r="J158" s="84" t="n">
        <f aca="false">+J161+J159</f>
        <v>31800</v>
      </c>
      <c r="K158" s="85" t="n">
        <f aca="false">+K161+K159</f>
        <v>344500</v>
      </c>
      <c r="L158" s="87" t="n">
        <f aca="false">(K158/I158)*100</f>
        <v>0.311103083939134</v>
      </c>
      <c r="M158" s="88" t="n">
        <f aca="false">+M161+M159</f>
        <v>31800</v>
      </c>
      <c r="N158" s="89" t="n">
        <f aca="false">+N161+N159</f>
        <v>344500</v>
      </c>
      <c r="O158" s="90" t="n">
        <f aca="false">(N158/I158)*100</f>
        <v>0.311103083939134</v>
      </c>
    </row>
    <row r="159" s="78" customFormat="true" ht="18.75" hidden="false" customHeight="true" outlineLevel="0" collapsed="false">
      <c r="A159" s="66"/>
      <c r="B159" s="137" t="s">
        <v>327</v>
      </c>
      <c r="C159" s="138" t="s">
        <v>328</v>
      </c>
      <c r="D159" s="84" t="n">
        <f aca="false">+D160</f>
        <v>0</v>
      </c>
      <c r="E159" s="85" t="n">
        <f aca="false">+E160</f>
        <v>0</v>
      </c>
      <c r="F159" s="85" t="n">
        <f aca="false">+F160</f>
        <v>371000</v>
      </c>
      <c r="G159" s="85" t="n">
        <f aca="false">+G160</f>
        <v>371000</v>
      </c>
      <c r="H159" s="85" t="n">
        <f aca="false">+H160</f>
        <v>0</v>
      </c>
      <c r="I159" s="86" t="n">
        <f aca="false">+I160</f>
        <v>371000</v>
      </c>
      <c r="J159" s="84" t="n">
        <f aca="false">+J160</f>
        <v>31800</v>
      </c>
      <c r="K159" s="85" t="n">
        <f aca="false">+K160</f>
        <v>344500</v>
      </c>
      <c r="L159" s="87" t="n">
        <f aca="false">(K159/I159)*100</f>
        <v>92.8571428571429</v>
      </c>
      <c r="M159" s="88" t="n">
        <f aca="false">+M160</f>
        <v>31800</v>
      </c>
      <c r="N159" s="89" t="n">
        <f aca="false">+N160</f>
        <v>344500</v>
      </c>
      <c r="O159" s="90" t="n">
        <f aca="false">(N159/I159)*100</f>
        <v>92.8571428571429</v>
      </c>
    </row>
    <row r="160" s="78" customFormat="true" ht="15" hidden="false" customHeight="false" outlineLevel="0" collapsed="false">
      <c r="A160" s="66"/>
      <c r="B160" s="139" t="s">
        <v>329</v>
      </c>
      <c r="C160" s="101" t="s">
        <v>330</v>
      </c>
      <c r="D160" s="102" t="n">
        <f aca="false">+'Plano GastosJera'!B207</f>
        <v>0</v>
      </c>
      <c r="E160" s="103" t="n">
        <f aca="false">+'Plano GastosJera'!C207</f>
        <v>0</v>
      </c>
      <c r="F160" s="103" t="n">
        <f aca="false">+'Plano GastosJera'!D207</f>
        <v>371000</v>
      </c>
      <c r="G160" s="103" t="n">
        <f aca="false">+'Plano GastosJera'!E207</f>
        <v>371000</v>
      </c>
      <c r="H160" s="103" t="n">
        <f aca="false">+'Plano GastosJera'!F207</f>
        <v>0</v>
      </c>
      <c r="I160" s="104" t="n">
        <f aca="false">+'Plano GastosJera'!G207</f>
        <v>371000</v>
      </c>
      <c r="J160" s="102" t="n">
        <f aca="false">'Plano GastosJera'!K207</f>
        <v>31800</v>
      </c>
      <c r="K160" s="103" t="n">
        <f aca="false">'Plano GastosJera'!L207</f>
        <v>344500</v>
      </c>
      <c r="L160" s="105" t="n">
        <f aca="false">(K160/I160)*100</f>
        <v>92.8571428571429</v>
      </c>
      <c r="M160" s="106" t="n">
        <f aca="false">'Plano GastosJera'!O207</f>
        <v>31800</v>
      </c>
      <c r="N160" s="107" t="n">
        <f aca="false">'Plano GastosJera'!P207</f>
        <v>344500</v>
      </c>
      <c r="O160" s="108" t="n">
        <f aca="false">(N160/I160)*100</f>
        <v>92.8571428571429</v>
      </c>
      <c r="P160" s="76"/>
      <c r="Q160" s="76"/>
      <c r="R160" s="76"/>
    </row>
    <row r="161" s="78" customFormat="true" ht="15" hidden="false" customHeight="false" outlineLevel="0" collapsed="false">
      <c r="A161" s="66"/>
      <c r="B161" s="140" t="s">
        <v>331</v>
      </c>
      <c r="C161" s="113" t="s">
        <v>332</v>
      </c>
      <c r="D161" s="102" t="n">
        <f aca="false">+D162+D163+D164+D165+D166</f>
        <v>110364000</v>
      </c>
      <c r="E161" s="103" t="n">
        <f aca="false">+E162+E163+E164+E165+E166</f>
        <v>0</v>
      </c>
      <c r="F161" s="103" t="n">
        <f aca="false">+F162+F163+F164+F165+F166</f>
        <v>0</v>
      </c>
      <c r="G161" s="103" t="n">
        <f aca="false">+G162+G163+G164+G165+G166</f>
        <v>110364000</v>
      </c>
      <c r="H161" s="103" t="n">
        <f aca="false">+H162+H163+H164+H165+H166</f>
        <v>0</v>
      </c>
      <c r="I161" s="104" t="n">
        <f aca="false">+I162+I163+I164+I165+I166</f>
        <v>110364000</v>
      </c>
      <c r="J161" s="102" t="n">
        <f aca="false">+J162+J163+J164+J165+J166</f>
        <v>0</v>
      </c>
      <c r="K161" s="103" t="n">
        <f aca="false">+K162+K163+K164+K165+K166</f>
        <v>0</v>
      </c>
      <c r="L161" s="105" t="n">
        <f aca="false">(K161/I161)*100</f>
        <v>0</v>
      </c>
      <c r="M161" s="106" t="n">
        <f aca="false">+M162+M163+M164+M165+M166</f>
        <v>0</v>
      </c>
      <c r="N161" s="107" t="n">
        <f aca="false">+N162+N163+N164+N165+N166</f>
        <v>0</v>
      </c>
      <c r="O161" s="108" t="n">
        <f aca="false">(N161/I161)*100</f>
        <v>0</v>
      </c>
    </row>
    <row r="162" customFormat="false" ht="15" hidden="false" customHeight="false" outlineLevel="0" collapsed="false">
      <c r="A162" s="45"/>
      <c r="B162" s="141" t="s">
        <v>333</v>
      </c>
      <c r="C162" s="94" t="s">
        <v>334</v>
      </c>
      <c r="D162" s="84" t="n">
        <f aca="false">'Plano GastosJera'!B209</f>
        <v>34135000</v>
      </c>
      <c r="E162" s="85" t="n">
        <f aca="false">'Plano GastosJera'!C209</f>
        <v>0</v>
      </c>
      <c r="F162" s="85" t="n">
        <f aca="false">'Plano GastosJera'!D209</f>
        <v>0</v>
      </c>
      <c r="G162" s="85" t="n">
        <f aca="false">'Plano GastosJera'!E209</f>
        <v>34135000</v>
      </c>
      <c r="H162" s="85" t="n">
        <f aca="false">'Plano GastosJera'!F209</f>
        <v>0</v>
      </c>
      <c r="I162" s="86" t="n">
        <f aca="false">'Plano GastosJera'!G209</f>
        <v>34135000</v>
      </c>
      <c r="J162" s="84" t="n">
        <f aca="false">'Plano GastosJera'!K209</f>
        <v>0</v>
      </c>
      <c r="K162" s="85" t="n">
        <f aca="false">'Plano GastosJera'!L209</f>
        <v>0</v>
      </c>
      <c r="L162" s="87" t="n">
        <f aca="false">(K162/I162)*100</f>
        <v>0</v>
      </c>
      <c r="M162" s="88" t="n">
        <f aca="false">'Plano GastosJera'!O209</f>
        <v>0</v>
      </c>
      <c r="N162" s="89" t="n">
        <f aca="false">'Plano GastosJera'!P209</f>
        <v>0</v>
      </c>
      <c r="O162" s="90" t="n">
        <f aca="false">(N162/I162)*100</f>
        <v>0</v>
      </c>
      <c r="P162" s="65"/>
      <c r="Q162" s="65"/>
      <c r="R162" s="65"/>
    </row>
    <row r="163" customFormat="false" ht="15" hidden="false" customHeight="false" outlineLevel="0" collapsed="false">
      <c r="A163" s="45"/>
      <c r="B163" s="141" t="s">
        <v>335</v>
      </c>
      <c r="C163" s="94" t="s">
        <v>336</v>
      </c>
      <c r="D163" s="84" t="n">
        <f aca="false">'Plano GastosJera'!B211</f>
        <v>44986000</v>
      </c>
      <c r="E163" s="85" t="n">
        <f aca="false">'Plano GastosJera'!C211</f>
        <v>0</v>
      </c>
      <c r="F163" s="85" t="n">
        <f aca="false">'Plano GastosJera'!D211</f>
        <v>0</v>
      </c>
      <c r="G163" s="85" t="n">
        <f aca="false">'Plano GastosJera'!E211</f>
        <v>44986000</v>
      </c>
      <c r="H163" s="85" t="n">
        <f aca="false">'Plano GastosJera'!F211</f>
        <v>0</v>
      </c>
      <c r="I163" s="86" t="n">
        <f aca="false">'Plano GastosJera'!G211</f>
        <v>44986000</v>
      </c>
      <c r="J163" s="84" t="n">
        <f aca="false">'Plano GastosJera'!K211</f>
        <v>0</v>
      </c>
      <c r="K163" s="85" t="n">
        <f aca="false">'Plano GastosJera'!L211</f>
        <v>0</v>
      </c>
      <c r="L163" s="87" t="n">
        <f aca="false">(K163/I163)*100</f>
        <v>0</v>
      </c>
      <c r="M163" s="88" t="n">
        <f aca="false">'Plano GastosJera'!O211</f>
        <v>0</v>
      </c>
      <c r="N163" s="89" t="n">
        <f aca="false">'Plano GastosJera'!P211</f>
        <v>0</v>
      </c>
      <c r="O163" s="90" t="n">
        <f aca="false">(N163/I163)*100</f>
        <v>0</v>
      </c>
      <c r="P163" s="65"/>
      <c r="Q163" s="65"/>
      <c r="R163" s="65"/>
    </row>
    <row r="164" customFormat="false" ht="15" hidden="false" customHeight="false" outlineLevel="0" collapsed="false">
      <c r="A164" s="45"/>
      <c r="B164" s="141" t="s">
        <v>337</v>
      </c>
      <c r="C164" s="94" t="s">
        <v>338</v>
      </c>
      <c r="D164" s="84" t="n">
        <f aca="false">'Plano GastosJera'!B213</f>
        <v>20949000</v>
      </c>
      <c r="E164" s="85" t="n">
        <f aca="false">'Plano GastosJera'!C213</f>
        <v>0</v>
      </c>
      <c r="F164" s="85" t="n">
        <f aca="false">'Plano GastosJera'!D213</f>
        <v>0</v>
      </c>
      <c r="G164" s="85" t="n">
        <f aca="false">'Plano GastosJera'!E213</f>
        <v>20949000</v>
      </c>
      <c r="H164" s="85" t="n">
        <f aca="false">'Plano GastosJera'!F213</f>
        <v>0</v>
      </c>
      <c r="I164" s="86" t="n">
        <f aca="false">'Plano GastosJera'!G213</f>
        <v>20949000</v>
      </c>
      <c r="J164" s="84" t="n">
        <f aca="false">'Plano GastosJera'!K213</f>
        <v>0</v>
      </c>
      <c r="K164" s="85" t="n">
        <f aca="false">'Plano GastosJera'!L213</f>
        <v>0</v>
      </c>
      <c r="L164" s="87" t="n">
        <f aca="false">(K164/I164)*100</f>
        <v>0</v>
      </c>
      <c r="M164" s="88" t="n">
        <f aca="false">'Plano GastosJera'!O213</f>
        <v>0</v>
      </c>
      <c r="N164" s="89" t="n">
        <f aca="false">'Plano GastosJera'!P213</f>
        <v>0</v>
      </c>
      <c r="O164" s="90" t="n">
        <f aca="false">(N164/I164)*100</f>
        <v>0</v>
      </c>
      <c r="P164" s="65"/>
      <c r="Q164" s="65"/>
      <c r="R164" s="65"/>
    </row>
    <row r="165" customFormat="false" ht="15" hidden="false" customHeight="false" outlineLevel="0" collapsed="false">
      <c r="A165" s="45"/>
      <c r="B165" s="141" t="s">
        <v>339</v>
      </c>
      <c r="C165" s="94" t="s">
        <v>340</v>
      </c>
      <c r="D165" s="84" t="n">
        <f aca="false">'Plano GastosJera'!B215</f>
        <v>6439000</v>
      </c>
      <c r="E165" s="85" t="n">
        <f aca="false">'Plano GastosJera'!C215</f>
        <v>0</v>
      </c>
      <c r="F165" s="85" t="n">
        <f aca="false">'Plano GastosJera'!D215</f>
        <v>0</v>
      </c>
      <c r="G165" s="85" t="n">
        <f aca="false">'Plano GastosJera'!E215</f>
        <v>6439000</v>
      </c>
      <c r="H165" s="85" t="n">
        <f aca="false">'Plano GastosJera'!F215</f>
        <v>0</v>
      </c>
      <c r="I165" s="86" t="n">
        <f aca="false">'Plano GastosJera'!G215</f>
        <v>6439000</v>
      </c>
      <c r="J165" s="84" t="n">
        <f aca="false">'Plano GastosJera'!K215</f>
        <v>0</v>
      </c>
      <c r="K165" s="85" t="n">
        <f aca="false">'Plano GastosJera'!L215</f>
        <v>0</v>
      </c>
      <c r="L165" s="87" t="n">
        <f aca="false">(K165/I165)*100</f>
        <v>0</v>
      </c>
      <c r="M165" s="88" t="n">
        <f aca="false">'Plano GastosJera'!O215</f>
        <v>0</v>
      </c>
      <c r="N165" s="89" t="n">
        <f aca="false">'Plano GastosJera'!P215</f>
        <v>0</v>
      </c>
      <c r="O165" s="90" t="n">
        <f aca="false">(N165/I165)*100</f>
        <v>0</v>
      </c>
      <c r="P165" s="65"/>
      <c r="Q165" s="65"/>
      <c r="R165" s="65"/>
    </row>
    <row r="166" customFormat="false" ht="15" hidden="false" customHeight="false" outlineLevel="0" collapsed="false">
      <c r="A166" s="45"/>
      <c r="B166" s="141" t="s">
        <v>341</v>
      </c>
      <c r="C166" s="94" t="s">
        <v>342</v>
      </c>
      <c r="D166" s="84" t="n">
        <f aca="false">'Plano GastosJera'!B217</f>
        <v>3855000</v>
      </c>
      <c r="E166" s="85" t="n">
        <f aca="false">'Plano GastosJera'!C217</f>
        <v>0</v>
      </c>
      <c r="F166" s="85" t="n">
        <f aca="false">'Plano GastosJera'!D217</f>
        <v>0</v>
      </c>
      <c r="G166" s="85" t="n">
        <f aca="false">'Plano GastosJera'!E217</f>
        <v>3855000</v>
      </c>
      <c r="H166" s="85" t="n">
        <f aca="false">'Plano GastosJera'!F217</f>
        <v>0</v>
      </c>
      <c r="I166" s="86" t="n">
        <f aca="false">'Plano GastosJera'!G217</f>
        <v>3855000</v>
      </c>
      <c r="J166" s="84" t="n">
        <f aca="false">'Plano GastosJera'!K217</f>
        <v>0</v>
      </c>
      <c r="K166" s="85" t="n">
        <f aca="false">'Plano GastosJera'!L217</f>
        <v>0</v>
      </c>
      <c r="L166" s="87" t="n">
        <f aca="false">(K166/I166)*100</f>
        <v>0</v>
      </c>
      <c r="M166" s="88" t="n">
        <f aca="false">'Plano GastosJera'!O217</f>
        <v>0</v>
      </c>
      <c r="N166" s="89" t="n">
        <f aca="false">'Plano GastosJera'!P217</f>
        <v>0</v>
      </c>
      <c r="O166" s="90" t="n">
        <f aca="false">(N166/I166)*100</f>
        <v>0</v>
      </c>
      <c r="P166" s="65"/>
      <c r="Q166" s="65"/>
      <c r="R166" s="65"/>
    </row>
    <row r="167" s="78" customFormat="true" ht="15" hidden="false" customHeight="false" outlineLevel="0" collapsed="false">
      <c r="A167" s="66"/>
      <c r="B167" s="139" t="s">
        <v>343</v>
      </c>
      <c r="C167" s="101" t="s">
        <v>344</v>
      </c>
      <c r="D167" s="102" t="n">
        <f aca="false">+D168</f>
        <v>361000</v>
      </c>
      <c r="E167" s="103" t="n">
        <f aca="false">+E168</f>
        <v>0</v>
      </c>
      <c r="F167" s="103" t="n">
        <f aca="false">+F168</f>
        <v>420000</v>
      </c>
      <c r="G167" s="103" t="n">
        <f aca="false">+G168</f>
        <v>781000</v>
      </c>
      <c r="H167" s="103" t="n">
        <f aca="false">+H168</f>
        <v>0</v>
      </c>
      <c r="I167" s="104" t="n">
        <f aca="false">+I168</f>
        <v>781000</v>
      </c>
      <c r="J167" s="102" t="n">
        <f aca="false">+J168</f>
        <v>30171</v>
      </c>
      <c r="K167" s="103" t="n">
        <f aca="false">+K168</f>
        <v>721811</v>
      </c>
      <c r="L167" s="105" t="n">
        <f aca="false">(K167/I167)*100</f>
        <v>92.4213828425096</v>
      </c>
      <c r="M167" s="106" t="n">
        <f aca="false">+M168</f>
        <v>30171</v>
      </c>
      <c r="N167" s="107" t="n">
        <f aca="false">+N168</f>
        <v>721811</v>
      </c>
      <c r="O167" s="108" t="n">
        <f aca="false">(N167/I167)*100</f>
        <v>92.4213828425096</v>
      </c>
    </row>
    <row r="168" customFormat="false" ht="15" hidden="false" customHeight="false" outlineLevel="0" collapsed="false">
      <c r="A168" s="45"/>
      <c r="B168" s="141" t="s">
        <v>345</v>
      </c>
      <c r="C168" s="94" t="s">
        <v>346</v>
      </c>
      <c r="D168" s="84" t="n">
        <f aca="false">'Plano GastosJera'!B219</f>
        <v>361000</v>
      </c>
      <c r="E168" s="85" t="n">
        <f aca="false">'Plano GastosJera'!C219</f>
        <v>0</v>
      </c>
      <c r="F168" s="85" t="n">
        <f aca="false">'Plano GastosJera'!D219</f>
        <v>420000</v>
      </c>
      <c r="G168" s="85" t="n">
        <f aca="false">'Plano GastosJera'!E219</f>
        <v>781000</v>
      </c>
      <c r="H168" s="85" t="n">
        <f aca="false">'Plano GastosJera'!F219</f>
        <v>0</v>
      </c>
      <c r="I168" s="86" t="n">
        <f aca="false">'Plano GastosJera'!G219</f>
        <v>781000</v>
      </c>
      <c r="J168" s="84" t="n">
        <f aca="false">'Plano GastosJera'!K219</f>
        <v>30171</v>
      </c>
      <c r="K168" s="85" t="n">
        <f aca="false">'Plano GastosJera'!L219</f>
        <v>721811</v>
      </c>
      <c r="L168" s="87" t="n">
        <f aca="false">(K168/I168)*100</f>
        <v>92.4213828425096</v>
      </c>
      <c r="M168" s="88" t="n">
        <f aca="false">'Plano GastosJera'!O219</f>
        <v>30171</v>
      </c>
      <c r="N168" s="89" t="n">
        <f aca="false">'Plano GastosJera'!P219</f>
        <v>721811</v>
      </c>
      <c r="O168" s="90" t="n">
        <f aca="false">(N168/I168)*100</f>
        <v>92.4213828425096</v>
      </c>
      <c r="P168" s="65"/>
      <c r="Q168" s="65"/>
      <c r="R168" s="65"/>
    </row>
    <row r="169" s="78" customFormat="true" ht="15" hidden="false" customHeight="false" outlineLevel="0" collapsed="false">
      <c r="A169" s="66"/>
      <c r="B169" s="112" t="s">
        <v>347</v>
      </c>
      <c r="C169" s="113" t="s">
        <v>348</v>
      </c>
      <c r="D169" s="102" t="n">
        <f aca="false">+D170</f>
        <v>240000000</v>
      </c>
      <c r="E169" s="103" t="n">
        <f aca="false">+E170</f>
        <v>0</v>
      </c>
      <c r="F169" s="103" t="n">
        <f aca="false">+F170</f>
        <v>-18198000</v>
      </c>
      <c r="G169" s="103" t="n">
        <f aca="false">+G170</f>
        <v>221802000</v>
      </c>
      <c r="H169" s="103" t="n">
        <f aca="false">+H170</f>
        <v>0</v>
      </c>
      <c r="I169" s="104" t="n">
        <f aca="false">+I170</f>
        <v>221802000</v>
      </c>
      <c r="J169" s="102" t="n">
        <f aca="false">+J170</f>
        <v>0</v>
      </c>
      <c r="K169" s="103" t="n">
        <f aca="false">+K170</f>
        <v>221802000</v>
      </c>
      <c r="L169" s="105" t="n">
        <f aca="false">(K169/I169)*100</f>
        <v>100</v>
      </c>
      <c r="M169" s="106" t="n">
        <f aca="false">+M170</f>
        <v>18483500</v>
      </c>
      <c r="N169" s="107" t="n">
        <f aca="false">+N170</f>
        <v>150948583</v>
      </c>
      <c r="O169" s="108" t="n">
        <f aca="false">(N169/I169)*100</f>
        <v>68.0555554052714</v>
      </c>
    </row>
    <row r="170" customFormat="false" ht="15" hidden="false" customHeight="false" outlineLevel="0" collapsed="false">
      <c r="A170" s="45"/>
      <c r="B170" s="141" t="s">
        <v>349</v>
      </c>
      <c r="C170" s="94" t="s">
        <v>350</v>
      </c>
      <c r="D170" s="84" t="n">
        <f aca="false">'Plano GastosJera'!B221</f>
        <v>240000000</v>
      </c>
      <c r="E170" s="85" t="n">
        <f aca="false">'Plano GastosJera'!C221</f>
        <v>0</v>
      </c>
      <c r="F170" s="85" t="n">
        <f aca="false">'Plano GastosJera'!D221</f>
        <v>-18198000</v>
      </c>
      <c r="G170" s="85" t="n">
        <f aca="false">'Plano GastosJera'!E221</f>
        <v>221802000</v>
      </c>
      <c r="H170" s="85" t="n">
        <f aca="false">'Plano GastosJera'!F221</f>
        <v>0</v>
      </c>
      <c r="I170" s="86" t="n">
        <f aca="false">'Plano GastosJera'!G221</f>
        <v>221802000</v>
      </c>
      <c r="J170" s="84" t="n">
        <f aca="false">'Plano GastosJera'!K221</f>
        <v>0</v>
      </c>
      <c r="K170" s="85" t="n">
        <f aca="false">'Plano GastosJera'!L221</f>
        <v>221802000</v>
      </c>
      <c r="L170" s="87" t="n">
        <f aca="false">(K170/I170)*100</f>
        <v>100</v>
      </c>
      <c r="M170" s="88" t="n">
        <f aca="false">'Plano GastosJera'!O221</f>
        <v>18483500</v>
      </c>
      <c r="N170" s="89" t="n">
        <f aca="false">'Plano GastosJera'!P221</f>
        <v>150948583</v>
      </c>
      <c r="O170" s="90" t="n">
        <f aca="false">(N170/I170)*100</f>
        <v>68.0555554052714</v>
      </c>
      <c r="P170" s="65"/>
      <c r="Q170" s="65"/>
      <c r="R170" s="65"/>
      <c r="S170" s="65"/>
    </row>
    <row r="171" s="78" customFormat="true" ht="15" hidden="false" customHeight="false" outlineLevel="0" collapsed="false">
      <c r="A171" s="66"/>
      <c r="B171" s="112" t="s">
        <v>351</v>
      </c>
      <c r="C171" s="113" t="s">
        <v>352</v>
      </c>
      <c r="D171" s="102" t="n">
        <f aca="false">+D172+D173+D174</f>
        <v>713204000</v>
      </c>
      <c r="E171" s="103" t="n">
        <f aca="false">+E172+E173+E174</f>
        <v>-6595546</v>
      </c>
      <c r="F171" s="103" t="n">
        <f aca="false">+F172+F173+F174</f>
        <v>-6595546</v>
      </c>
      <c r="G171" s="103" t="n">
        <f aca="false">+G172+G173+G174</f>
        <v>706608454</v>
      </c>
      <c r="H171" s="103" t="n">
        <f aca="false">+H172+H173+H174</f>
        <v>0</v>
      </c>
      <c r="I171" s="104" t="n">
        <f aca="false">+I172+I173+I174</f>
        <v>706608454</v>
      </c>
      <c r="J171" s="102" t="n">
        <f aca="false">+J172+J173+J174</f>
        <v>15600000</v>
      </c>
      <c r="K171" s="103" t="n">
        <f aca="false">+K172+K173+K174</f>
        <v>567327838</v>
      </c>
      <c r="L171" s="105" t="n">
        <f aca="false">(K171/I171)*100</f>
        <v>80.2888551344731</v>
      </c>
      <c r="M171" s="106" t="n">
        <f aca="false">+M172+M173+M174</f>
        <v>0</v>
      </c>
      <c r="N171" s="107" t="n">
        <f aca="false">+N172+N173+N174</f>
        <v>551727838</v>
      </c>
      <c r="O171" s="108" t="n">
        <f aca="false">(N171/I171)*100</f>
        <v>78.0811260998584</v>
      </c>
    </row>
    <row r="172" customFormat="false" ht="15" hidden="false" customHeight="false" outlineLevel="0" collapsed="false">
      <c r="A172" s="45"/>
      <c r="B172" s="98" t="s">
        <v>353</v>
      </c>
      <c r="C172" s="94" t="s">
        <v>354</v>
      </c>
      <c r="D172" s="84" t="n">
        <f aca="false">'Plano GastosJera'!B223</f>
        <v>470000000</v>
      </c>
      <c r="E172" s="85" t="n">
        <f aca="false">'Plano GastosJera'!C223</f>
        <v>0</v>
      </c>
      <c r="F172" s="85" t="n">
        <f aca="false">'Plano GastosJera'!D223</f>
        <v>0</v>
      </c>
      <c r="G172" s="85" t="n">
        <f aca="false">'Plano GastosJera'!E223</f>
        <v>470000000</v>
      </c>
      <c r="H172" s="85" t="n">
        <f aca="false">'Plano GastosJera'!F223</f>
        <v>0</v>
      </c>
      <c r="I172" s="86" t="n">
        <f aca="false">'Plano GastosJera'!G223</f>
        <v>470000000</v>
      </c>
      <c r="J172" s="84" t="n">
        <f aca="false">'Plano GastosJera'!K223</f>
        <v>0</v>
      </c>
      <c r="K172" s="85" t="n">
        <f aca="false">'Plano GastosJera'!L223</f>
        <v>454367184</v>
      </c>
      <c r="L172" s="87" t="n">
        <f aca="false">(K172/I172)*100</f>
        <v>96.6738689361702</v>
      </c>
      <c r="M172" s="88" t="n">
        <f aca="false">'Plano GastosJera'!O223</f>
        <v>0</v>
      </c>
      <c r="N172" s="89" t="n">
        <f aca="false">'Plano GastosJera'!P223</f>
        <v>454367184</v>
      </c>
      <c r="O172" s="90" t="n">
        <f aca="false">(N172/I172)*100</f>
        <v>96.6738689361702</v>
      </c>
      <c r="P172" s="65"/>
      <c r="Q172" s="65"/>
      <c r="R172" s="65"/>
    </row>
    <row r="173" customFormat="false" ht="15" hidden="false" customHeight="false" outlineLevel="0" collapsed="false">
      <c r="A173" s="45"/>
      <c r="B173" s="98" t="s">
        <v>355</v>
      </c>
      <c r="C173" s="94" t="s">
        <v>356</v>
      </c>
      <c r="D173" s="84" t="n">
        <f aca="false">'Plano GastosJera'!B225</f>
        <v>170000000</v>
      </c>
      <c r="E173" s="85" t="n">
        <f aca="false">'Plano GastosJera'!C225</f>
        <v>-91546</v>
      </c>
      <c r="F173" s="85" t="n">
        <f aca="false">'Plano GastosJera'!D225</f>
        <v>-91546</v>
      </c>
      <c r="G173" s="85" t="n">
        <f aca="false">'Plano GastosJera'!E225</f>
        <v>169908454</v>
      </c>
      <c r="H173" s="85" t="n">
        <f aca="false">'Plano GastosJera'!F225</f>
        <v>0</v>
      </c>
      <c r="I173" s="86" t="n">
        <f aca="false">'Plano GastosJera'!G225</f>
        <v>169908454</v>
      </c>
      <c r="J173" s="84" t="n">
        <f aca="false">'Plano GastosJera'!K225</f>
        <v>0</v>
      </c>
      <c r="K173" s="85" t="n">
        <f aca="false">'Plano GastosJera'!L225</f>
        <v>46908454</v>
      </c>
      <c r="L173" s="87" t="n">
        <f aca="false">(K173/I173)*100</f>
        <v>27.6080753462685</v>
      </c>
      <c r="M173" s="88" t="n">
        <f aca="false">'Plano GastosJera'!O225</f>
        <v>0</v>
      </c>
      <c r="N173" s="89" t="n">
        <f aca="false">'Plano GastosJera'!P225</f>
        <v>46908454</v>
      </c>
      <c r="O173" s="90" t="n">
        <f aca="false">(N173/I173)*100</f>
        <v>27.6080753462685</v>
      </c>
      <c r="P173" s="65"/>
      <c r="Q173" s="65"/>
      <c r="R173" s="65"/>
    </row>
    <row r="174" customFormat="false" ht="15" hidden="false" customHeight="false" outlineLevel="0" collapsed="false">
      <c r="A174" s="45"/>
      <c r="B174" s="98" t="s">
        <v>357</v>
      </c>
      <c r="C174" s="94" t="s">
        <v>358</v>
      </c>
      <c r="D174" s="84" t="n">
        <f aca="false">'Plano GastosJera'!B227</f>
        <v>73204000</v>
      </c>
      <c r="E174" s="85" t="n">
        <f aca="false">'Plano GastosJera'!C227</f>
        <v>-6504000</v>
      </c>
      <c r="F174" s="85" t="n">
        <f aca="false">'Plano GastosJera'!D227</f>
        <v>-6504000</v>
      </c>
      <c r="G174" s="85" t="n">
        <f aca="false">'Plano GastosJera'!E227</f>
        <v>66700000</v>
      </c>
      <c r="H174" s="85" t="n">
        <f aca="false">'Plano GastosJera'!F227</f>
        <v>0</v>
      </c>
      <c r="I174" s="86" t="n">
        <f aca="false">'Plano GastosJera'!G227</f>
        <v>66700000</v>
      </c>
      <c r="J174" s="84" t="n">
        <f aca="false">'Plano GastosJera'!K227</f>
        <v>15600000</v>
      </c>
      <c r="K174" s="85" t="n">
        <f aca="false">'Plano GastosJera'!L227</f>
        <v>66052200</v>
      </c>
      <c r="L174" s="87" t="n">
        <f aca="false">(K174/I174)*100</f>
        <v>99.0287856071964</v>
      </c>
      <c r="M174" s="88" t="n">
        <f aca="false">'Plano GastosJera'!O227</f>
        <v>0</v>
      </c>
      <c r="N174" s="89" t="n">
        <f aca="false">'Plano GastosJera'!P227</f>
        <v>50452200</v>
      </c>
      <c r="O174" s="90" t="n">
        <f aca="false">(N174/I174)*100</f>
        <v>75.6404797601199</v>
      </c>
      <c r="P174" s="65"/>
      <c r="Q174" s="65"/>
      <c r="R174" s="65"/>
    </row>
    <row r="175" s="78" customFormat="true" ht="15" hidden="false" customHeight="false" outlineLevel="0" collapsed="false">
      <c r="A175" s="66"/>
      <c r="B175" s="81" t="s">
        <v>359</v>
      </c>
      <c r="C175" s="96" t="s">
        <v>360</v>
      </c>
      <c r="D175" s="69" t="n">
        <f aca="false">+D176+D180+D184+D189+D192</f>
        <v>2001083000</v>
      </c>
      <c r="E175" s="70" t="n">
        <f aca="false">+E176+E180+E184+E189+E192</f>
        <v>15809546</v>
      </c>
      <c r="F175" s="70" t="n">
        <f aca="false">+F176+F180+F184+F189+F192</f>
        <v>6509546</v>
      </c>
      <c r="G175" s="70" t="n">
        <f aca="false">+G176+G180+G184+G189+G192</f>
        <v>2007592546</v>
      </c>
      <c r="H175" s="70" t="n">
        <f aca="false">+H176+H180+H184+H189+H192</f>
        <v>0</v>
      </c>
      <c r="I175" s="71" t="n">
        <f aca="false">+I176+I180+I184+I189+I192</f>
        <v>2007592546</v>
      </c>
      <c r="J175" s="69" t="n">
        <f aca="false">+J176+J180+J184+J189+J192</f>
        <v>102643819</v>
      </c>
      <c r="K175" s="70" t="n">
        <f aca="false">+K176+K180+K184+K189+K192</f>
        <v>1811633409</v>
      </c>
      <c r="L175" s="72" t="n">
        <f aca="false">(K175/I175)*100</f>
        <v>90.2390981979667</v>
      </c>
      <c r="M175" s="73" t="n">
        <f aca="false">+M176+M180+M184+M189+M192</f>
        <v>163381410</v>
      </c>
      <c r="N175" s="74" t="n">
        <f aca="false">+N176+N180+N184+N189+N192</f>
        <v>967415396</v>
      </c>
      <c r="O175" s="75" t="n">
        <f aca="false">(N175/I175)*100</f>
        <v>48.1878356207047</v>
      </c>
    </row>
    <row r="176" s="78" customFormat="true" ht="15" hidden="false" customHeight="false" outlineLevel="0" collapsed="false">
      <c r="A176" s="66"/>
      <c r="B176" s="112" t="s">
        <v>361</v>
      </c>
      <c r="C176" s="113" t="s">
        <v>362</v>
      </c>
      <c r="D176" s="102" t="n">
        <f aca="false">+D177+D178+D179</f>
        <v>449317000</v>
      </c>
      <c r="E176" s="103" t="n">
        <f aca="false">+E177+E178+E179</f>
        <v>45828491</v>
      </c>
      <c r="F176" s="103" t="n">
        <f aca="false">+F177+F178+F179</f>
        <v>95254277</v>
      </c>
      <c r="G176" s="103" t="n">
        <f aca="false">+G177+G178+G179</f>
        <v>544571277</v>
      </c>
      <c r="H176" s="103" t="n">
        <f aca="false">+H177+H178+H179</f>
        <v>0</v>
      </c>
      <c r="I176" s="104" t="n">
        <f aca="false">+I177+I178+I179</f>
        <v>544571277</v>
      </c>
      <c r="J176" s="102" t="n">
        <f aca="false">+J177+J178+J179</f>
        <v>71832000</v>
      </c>
      <c r="K176" s="103" t="n">
        <f aca="false">+K177+K178+K179</f>
        <v>445186306</v>
      </c>
      <c r="L176" s="105" t="n">
        <f aca="false">(K176/I176)*100</f>
        <v>81.7498690809578</v>
      </c>
      <c r="M176" s="106" t="n">
        <f aca="false">+M177+M178+M179</f>
        <v>41022661</v>
      </c>
      <c r="N176" s="107" t="n">
        <f aca="false">+N177+N178+N179</f>
        <v>290933713</v>
      </c>
      <c r="O176" s="108" t="n">
        <f aca="false">(N176/I176)*100</f>
        <v>53.4243588098753</v>
      </c>
    </row>
    <row r="177" customFormat="false" ht="15" hidden="false" customHeight="false" outlineLevel="0" collapsed="false">
      <c r="A177" s="45"/>
      <c r="B177" s="98" t="s">
        <v>363</v>
      </c>
      <c r="C177" s="94" t="s">
        <v>364</v>
      </c>
      <c r="D177" s="84" t="n">
        <f aca="false">'Plano GastosJera'!B229</f>
        <v>100000000</v>
      </c>
      <c r="E177" s="85" t="n">
        <f aca="false">'Plano GastosJera'!C229</f>
        <v>-2500000</v>
      </c>
      <c r="F177" s="85" t="n">
        <f aca="false">'Plano GastosJera'!D229</f>
        <v>-2500000</v>
      </c>
      <c r="G177" s="85" t="n">
        <f aca="false">'Plano GastosJera'!E229</f>
        <v>97500000</v>
      </c>
      <c r="H177" s="85" t="n">
        <f aca="false">'Plano GastosJera'!F229</f>
        <v>0</v>
      </c>
      <c r="I177" s="86" t="n">
        <f aca="false">'Plano GastosJera'!G229</f>
        <v>97500000</v>
      </c>
      <c r="J177" s="84" t="n">
        <f aca="false">'Plano GastosJera'!K229</f>
        <v>0</v>
      </c>
      <c r="K177" s="85" t="n">
        <f aca="false">'Plano GastosJera'!L229</f>
        <v>37332941</v>
      </c>
      <c r="L177" s="87" t="n">
        <f aca="false">(K177/I177)*100</f>
        <v>38.2901958974359</v>
      </c>
      <c r="M177" s="88" t="n">
        <f aca="false">'Plano GastosJera'!O229</f>
        <v>4166588</v>
      </c>
      <c r="N177" s="89" t="n">
        <f aca="false">'Plano GastosJera'!P229</f>
        <v>27783058</v>
      </c>
      <c r="O177" s="90" t="n">
        <f aca="false">(N177/I177)*100</f>
        <v>28.4954441025641</v>
      </c>
      <c r="P177" s="65"/>
      <c r="Q177" s="65"/>
      <c r="R177" s="65"/>
    </row>
    <row r="178" customFormat="false" ht="15" hidden="false" customHeight="false" outlineLevel="0" collapsed="false">
      <c r="A178" s="45"/>
      <c r="B178" s="98" t="s">
        <v>365</v>
      </c>
      <c r="C178" s="94" t="s">
        <v>366</v>
      </c>
      <c r="D178" s="84" t="n">
        <f aca="false">'Plano GastosJera'!B231</f>
        <v>42454000</v>
      </c>
      <c r="E178" s="85" t="n">
        <f aca="false">'Plano GastosJera'!C231</f>
        <v>-8708135</v>
      </c>
      <c r="F178" s="85" t="n">
        <f aca="false">'Plano GastosJera'!D231</f>
        <v>-8708135</v>
      </c>
      <c r="G178" s="85" t="n">
        <f aca="false">'Plano GastosJera'!E231</f>
        <v>33745865</v>
      </c>
      <c r="H178" s="85" t="n">
        <f aca="false">'Plano GastosJera'!F231</f>
        <v>0</v>
      </c>
      <c r="I178" s="86" t="n">
        <f aca="false">'Plano GastosJera'!G231</f>
        <v>33745865</v>
      </c>
      <c r="J178" s="84" t="n">
        <f aca="false">'Plano GastosJera'!K231</f>
        <v>0</v>
      </c>
      <c r="K178" s="85" t="n">
        <f aca="false">'Plano GastosJera'!L231</f>
        <v>33745865</v>
      </c>
      <c r="L178" s="87" t="n">
        <f aca="false">(K178/I178)*100</f>
        <v>100</v>
      </c>
      <c r="M178" s="88" t="n">
        <f aca="false">'Plano GastosJera'!O231</f>
        <v>6749173</v>
      </c>
      <c r="N178" s="89" t="n">
        <f aca="false">'Plano GastosJera'!P231</f>
        <v>26996692</v>
      </c>
      <c r="O178" s="90" t="n">
        <f aca="false">(N178/I178)*100</f>
        <v>80</v>
      </c>
      <c r="P178" s="65"/>
      <c r="Q178" s="65"/>
      <c r="R178" s="65"/>
    </row>
    <row r="179" customFormat="false" ht="15" hidden="false" customHeight="false" outlineLevel="0" collapsed="false">
      <c r="A179" s="45"/>
      <c r="B179" s="142" t="s">
        <v>367</v>
      </c>
      <c r="C179" s="94" t="s">
        <v>368</v>
      </c>
      <c r="D179" s="84" t="n">
        <f aca="false">'Plano GastosJera'!B233</f>
        <v>306863000</v>
      </c>
      <c r="E179" s="85" t="n">
        <f aca="false">'Plano GastosJera'!C233</f>
        <v>57036626</v>
      </c>
      <c r="F179" s="85" t="n">
        <f aca="false">'Plano GastosJera'!D233</f>
        <v>106462412</v>
      </c>
      <c r="G179" s="85" t="n">
        <f aca="false">'Plano GastosJera'!E233</f>
        <v>413325412</v>
      </c>
      <c r="H179" s="85" t="n">
        <f aca="false">'Plano GastosJera'!F233</f>
        <v>0</v>
      </c>
      <c r="I179" s="86" t="n">
        <f aca="false">'Plano GastosJera'!G233</f>
        <v>413325412</v>
      </c>
      <c r="J179" s="84" t="n">
        <f aca="false">'Plano GastosJera'!K233</f>
        <v>71832000</v>
      </c>
      <c r="K179" s="85" t="n">
        <f aca="false">'Plano GastosJera'!L233</f>
        <v>374107500</v>
      </c>
      <c r="L179" s="87" t="n">
        <f aca="false">(K179/I179)*100</f>
        <v>90.5116136435376</v>
      </c>
      <c r="M179" s="88" t="n">
        <f aca="false">'Plano GastosJera'!O233</f>
        <v>30106900</v>
      </c>
      <c r="N179" s="89" t="n">
        <f aca="false">'Plano GastosJera'!P233</f>
        <v>236153963</v>
      </c>
      <c r="O179" s="90" t="n">
        <f aca="false">(N179/I179)*100</f>
        <v>57.1351182733473</v>
      </c>
      <c r="P179" s="65"/>
      <c r="Q179" s="65"/>
      <c r="R179" s="65"/>
    </row>
    <row r="180" s="78" customFormat="true" ht="15" hidden="false" customHeight="false" outlineLevel="0" collapsed="false">
      <c r="A180" s="66"/>
      <c r="B180" s="112" t="s">
        <v>369</v>
      </c>
      <c r="C180" s="113" t="s">
        <v>370</v>
      </c>
      <c r="D180" s="102" t="n">
        <f aca="false">+D181+D182+D183</f>
        <v>273980000</v>
      </c>
      <c r="E180" s="103" t="n">
        <f aca="false">+E181+E182+E183</f>
        <v>-6838</v>
      </c>
      <c r="F180" s="103" t="n">
        <f aca="false">+F181+F182+F183</f>
        <v>-6838</v>
      </c>
      <c r="G180" s="103" t="n">
        <f aca="false">+G181+G182+G183</f>
        <v>273973162</v>
      </c>
      <c r="H180" s="103" t="n">
        <f aca="false">+H181+H182+H183</f>
        <v>0</v>
      </c>
      <c r="I180" s="104" t="n">
        <f aca="false">+I181+I182+I183</f>
        <v>273973162</v>
      </c>
      <c r="J180" s="102" t="n">
        <f aca="false">+J181+J182+J183</f>
        <v>3352593</v>
      </c>
      <c r="K180" s="103" t="n">
        <f aca="false">+K181+K182+K183</f>
        <v>266539759</v>
      </c>
      <c r="L180" s="105" t="n">
        <f aca="false">(K180/I180)*100</f>
        <v>97.2868134434277</v>
      </c>
      <c r="M180" s="106" t="n">
        <f aca="false">+M181+M182+M183</f>
        <v>18496139</v>
      </c>
      <c r="N180" s="107" t="n">
        <f aca="false">+N181+N182+N183</f>
        <v>122781474</v>
      </c>
      <c r="O180" s="108" t="n">
        <f aca="false">(N180/I180)*100</f>
        <v>44.8151465288414</v>
      </c>
    </row>
    <row r="181" customFormat="false" ht="15" hidden="false" customHeight="false" outlineLevel="0" collapsed="false">
      <c r="A181" s="45"/>
      <c r="B181" s="98" t="s">
        <v>371</v>
      </c>
      <c r="C181" s="94" t="s">
        <v>372</v>
      </c>
      <c r="D181" s="84" t="n">
        <f aca="false">'Plano GastosJera'!B235</f>
        <v>15450000</v>
      </c>
      <c r="E181" s="85" t="n">
        <f aca="false">'Plano GastosJera'!C235</f>
        <v>0</v>
      </c>
      <c r="F181" s="85" t="n">
        <f aca="false">'Plano GastosJera'!D235</f>
        <v>0</v>
      </c>
      <c r="G181" s="85" t="n">
        <f aca="false">'Plano GastosJera'!E235</f>
        <v>15450000</v>
      </c>
      <c r="H181" s="85" t="n">
        <f aca="false">'Plano GastosJera'!F235</f>
        <v>0</v>
      </c>
      <c r="I181" s="86" t="n">
        <f aca="false">'Plano GastosJera'!G235</f>
        <v>15450000</v>
      </c>
      <c r="J181" s="84" t="n">
        <f aca="false">'Plano GastosJera'!K235</f>
        <v>2490289</v>
      </c>
      <c r="K181" s="85" t="n">
        <f aca="false">'Plano GastosJera'!L235</f>
        <v>8184293</v>
      </c>
      <c r="L181" s="87" t="n">
        <f aca="false">(K181/I181)*100</f>
        <v>52.9727702265372</v>
      </c>
      <c r="M181" s="88" t="n">
        <f aca="false">'Plano GastosJera'!O235</f>
        <v>1278090</v>
      </c>
      <c r="N181" s="89" t="n">
        <f aca="false">'Plano GastosJera'!P235</f>
        <v>6972094</v>
      </c>
      <c r="O181" s="90" t="n">
        <f aca="false">(N181/I181)*100</f>
        <v>45.1268220064725</v>
      </c>
      <c r="P181" s="65"/>
      <c r="Q181" s="65"/>
      <c r="R181" s="65"/>
    </row>
    <row r="182" customFormat="false" ht="15" hidden="false" customHeight="false" outlineLevel="0" collapsed="false">
      <c r="A182" s="45"/>
      <c r="B182" s="98" t="s">
        <v>373</v>
      </c>
      <c r="C182" s="94" t="s">
        <v>374</v>
      </c>
      <c r="D182" s="84" t="n">
        <f aca="false">'Plano GastosJera'!B237</f>
        <v>1030000</v>
      </c>
      <c r="E182" s="85" t="n">
        <f aca="false">'Plano GastosJera'!C237</f>
        <v>0</v>
      </c>
      <c r="F182" s="85" t="n">
        <f aca="false">'Plano GastosJera'!D237</f>
        <v>0</v>
      </c>
      <c r="G182" s="85" t="n">
        <f aca="false">'Plano GastosJera'!E237</f>
        <v>1030000</v>
      </c>
      <c r="H182" s="85" t="n">
        <f aca="false">'Plano GastosJera'!F237</f>
        <v>0</v>
      </c>
      <c r="I182" s="86" t="n">
        <f aca="false">'Plano GastosJera'!G237</f>
        <v>1030000</v>
      </c>
      <c r="J182" s="84" t="n">
        <f aca="false">'Plano GastosJera'!K237</f>
        <v>862304</v>
      </c>
      <c r="K182" s="85" t="n">
        <f aca="false">'Plano GastosJera'!L237</f>
        <v>862304</v>
      </c>
      <c r="L182" s="87" t="n">
        <f aca="false">(K182/I182)*100</f>
        <v>83.7188349514563</v>
      </c>
      <c r="M182" s="88" t="n">
        <f aca="false">'Plano GastosJera'!O237</f>
        <v>75380</v>
      </c>
      <c r="N182" s="89" t="n">
        <f aca="false">'Plano GastosJera'!P237</f>
        <v>75380</v>
      </c>
      <c r="O182" s="90" t="n">
        <f aca="false">(N182/I182)*100</f>
        <v>7.31844660194175</v>
      </c>
      <c r="P182" s="65"/>
      <c r="Q182" s="65"/>
      <c r="R182" s="65"/>
    </row>
    <row r="183" customFormat="false" ht="15" hidden="false" customHeight="false" outlineLevel="0" collapsed="false">
      <c r="A183" s="45"/>
      <c r="B183" s="98" t="s">
        <v>375</v>
      </c>
      <c r="C183" s="94" t="s">
        <v>376</v>
      </c>
      <c r="D183" s="84" t="n">
        <f aca="false">'Plano GastosJera'!B239</f>
        <v>257500000</v>
      </c>
      <c r="E183" s="85" t="n">
        <f aca="false">'Plano GastosJera'!C239</f>
        <v>-6838</v>
      </c>
      <c r="F183" s="85" t="n">
        <f aca="false">'Plano GastosJera'!D239</f>
        <v>-6838</v>
      </c>
      <c r="G183" s="85" t="n">
        <f aca="false">'Plano GastosJera'!E239</f>
        <v>257493162</v>
      </c>
      <c r="H183" s="85" t="n">
        <f aca="false">'Plano GastosJera'!F239</f>
        <v>0</v>
      </c>
      <c r="I183" s="86" t="n">
        <f aca="false">'Plano GastosJera'!G239</f>
        <v>257493162</v>
      </c>
      <c r="J183" s="84" t="n">
        <f aca="false">'Plano GastosJera'!K239</f>
        <v>0</v>
      </c>
      <c r="K183" s="85" t="n">
        <f aca="false">'Plano GastosJera'!L239</f>
        <v>257493162</v>
      </c>
      <c r="L183" s="87" t="n">
        <f aca="false">(K183/I183)*100</f>
        <v>100</v>
      </c>
      <c r="M183" s="88" t="n">
        <f aca="false">'Plano GastosJera'!O239</f>
        <v>17142669</v>
      </c>
      <c r="N183" s="89" t="n">
        <f aca="false">'Plano GastosJera'!P239</f>
        <v>115734000</v>
      </c>
      <c r="O183" s="90" t="n">
        <f aca="false">(N183/I183)*100</f>
        <v>44.9464362863352</v>
      </c>
      <c r="P183" s="65"/>
      <c r="Q183" s="65"/>
      <c r="R183" s="65"/>
    </row>
    <row r="184" s="78" customFormat="true" ht="15" hidden="false" customHeight="false" outlineLevel="0" collapsed="false">
      <c r="A184" s="66"/>
      <c r="B184" s="112" t="s">
        <v>377</v>
      </c>
      <c r="C184" s="113" t="s">
        <v>378</v>
      </c>
      <c r="D184" s="102" t="n">
        <f aca="false">+D185+D186+D187+D188</f>
        <v>1034162000</v>
      </c>
      <c r="E184" s="103" t="n">
        <f aca="false">+E185+E186+E187+E188</f>
        <v>-7250107</v>
      </c>
      <c r="F184" s="103" t="n">
        <f aca="false">+F185+F186+F187+F188</f>
        <v>-68975893</v>
      </c>
      <c r="G184" s="103" t="n">
        <f aca="false">+G185+G186+G187+G188</f>
        <v>965186107</v>
      </c>
      <c r="H184" s="103" t="n">
        <f aca="false">+H185+H186+H187+H188</f>
        <v>0</v>
      </c>
      <c r="I184" s="104" t="n">
        <f aca="false">+I185+I186+I187+I188</f>
        <v>965186107</v>
      </c>
      <c r="J184" s="102" t="n">
        <f aca="false">+J185+J186+J187+J188</f>
        <v>18231000</v>
      </c>
      <c r="K184" s="103" t="n">
        <f aca="false">+K185+K186+K187+K188</f>
        <v>920660223</v>
      </c>
      <c r="L184" s="105" t="n">
        <f aca="false">(K184/I184)*100</f>
        <v>95.3868084427369</v>
      </c>
      <c r="M184" s="106" t="n">
        <f aca="false">+M185+M186+M187+M188</f>
        <v>78507003</v>
      </c>
      <c r="N184" s="107" t="n">
        <f aca="false">+N185+N186+N187+N188</f>
        <v>439308952</v>
      </c>
      <c r="O184" s="108" t="n">
        <f aca="false">(N184/I184)*100</f>
        <v>45.5154657546267</v>
      </c>
    </row>
    <row r="185" customFormat="false" ht="15" hidden="false" customHeight="false" outlineLevel="0" collapsed="false">
      <c r="A185" s="45"/>
      <c r="B185" s="98" t="s">
        <v>379</v>
      </c>
      <c r="C185" s="94" t="s">
        <v>380</v>
      </c>
      <c r="D185" s="84" t="n">
        <f aca="false">'Plano GastosJera'!B241</f>
        <v>474000000</v>
      </c>
      <c r="E185" s="85" t="n">
        <f aca="false">'Plano GastosJera'!C241</f>
        <v>38738884</v>
      </c>
      <c r="F185" s="85" t="n">
        <f aca="false">'Plano GastosJera'!D241</f>
        <v>-29573702</v>
      </c>
      <c r="G185" s="85" t="n">
        <f aca="false">'Plano GastosJera'!E241</f>
        <v>444426298</v>
      </c>
      <c r="H185" s="85" t="n">
        <f aca="false">'Plano GastosJera'!F241</f>
        <v>0</v>
      </c>
      <c r="I185" s="86" t="n">
        <f aca="false">'Plano GastosJera'!G241</f>
        <v>444426298</v>
      </c>
      <c r="J185" s="84" t="n">
        <f aca="false">'Plano GastosJera'!K241</f>
        <v>0</v>
      </c>
      <c r="K185" s="85" t="n">
        <f aca="false">'Plano GastosJera'!L241</f>
        <v>405687414</v>
      </c>
      <c r="L185" s="87" t="n">
        <f aca="false">(K185/I185)*100</f>
        <v>91.2833952053845</v>
      </c>
      <c r="M185" s="88" t="n">
        <f aca="false">'Plano GastosJera'!O241</f>
        <v>32682930</v>
      </c>
      <c r="N185" s="89" t="n">
        <f aca="false">'Plano GastosJera'!P241</f>
        <v>162440365</v>
      </c>
      <c r="O185" s="90" t="n">
        <f aca="false">(N185/I185)*100</f>
        <v>36.5505744666802</v>
      </c>
      <c r="P185" s="65"/>
      <c r="Q185" s="65"/>
      <c r="R185" s="65"/>
    </row>
    <row r="186" customFormat="false" ht="15" hidden="false" customHeight="false" outlineLevel="0" collapsed="false">
      <c r="A186" s="45"/>
      <c r="B186" s="98" t="s">
        <v>381</v>
      </c>
      <c r="C186" s="94" t="s">
        <v>382</v>
      </c>
      <c r="D186" s="84" t="n">
        <f aca="false">'Plano GastosJera'!B243</f>
        <v>332566000</v>
      </c>
      <c r="E186" s="85" t="n">
        <f aca="false">'Plano GastosJera'!C243</f>
        <v>-57278458</v>
      </c>
      <c r="F186" s="85" t="n">
        <f aca="false">'Plano GastosJera'!D243</f>
        <v>-57278458</v>
      </c>
      <c r="G186" s="85" t="n">
        <f aca="false">'Plano GastosJera'!E243</f>
        <v>275287542</v>
      </c>
      <c r="H186" s="85" t="n">
        <f aca="false">'Plano GastosJera'!F243</f>
        <v>0</v>
      </c>
      <c r="I186" s="86" t="n">
        <f aca="false">'Plano GastosJera'!G243</f>
        <v>275287542</v>
      </c>
      <c r="J186" s="84" t="n">
        <f aca="false">'Plano GastosJera'!K243</f>
        <v>0</v>
      </c>
      <c r="K186" s="85" t="n">
        <f aca="false">'Plano GastosJera'!L243</f>
        <v>275287542</v>
      </c>
      <c r="L186" s="87" t="n">
        <f aca="false">(K186/I186)*100</f>
        <v>100</v>
      </c>
      <c r="M186" s="88" t="n">
        <f aca="false">'Plano GastosJera'!O243</f>
        <v>24390834</v>
      </c>
      <c r="N186" s="89" t="n">
        <f aca="false">'Plano GastosJera'!P243</f>
        <v>109507491</v>
      </c>
      <c r="O186" s="90" t="n">
        <f aca="false">(N186/I186)*100</f>
        <v>39.7793122799578</v>
      </c>
      <c r="P186" s="65"/>
      <c r="Q186" s="65"/>
      <c r="R186" s="65"/>
    </row>
    <row r="187" customFormat="false" ht="15" hidden="false" customHeight="false" outlineLevel="0" collapsed="false">
      <c r="A187" s="45"/>
      <c r="B187" s="98" t="s">
        <v>383</v>
      </c>
      <c r="C187" s="94" t="s">
        <v>384</v>
      </c>
      <c r="D187" s="84" t="n">
        <f aca="false">'Plano GastosJera'!B245</f>
        <v>51136000</v>
      </c>
      <c r="E187" s="85" t="n">
        <f aca="false">'Plano GastosJera'!C245</f>
        <v>0</v>
      </c>
      <c r="F187" s="85" t="n">
        <f aca="false">'Plano GastosJera'!D245</f>
        <v>0</v>
      </c>
      <c r="G187" s="85" t="n">
        <f aca="false">'Plano GastosJera'!E245</f>
        <v>51136000</v>
      </c>
      <c r="H187" s="85" t="n">
        <f aca="false">'Plano GastosJera'!F245</f>
        <v>0</v>
      </c>
      <c r="I187" s="86" t="n">
        <f aca="false">'Plano GastosJera'!G245</f>
        <v>51136000</v>
      </c>
      <c r="J187" s="84" t="n">
        <f aca="false">'Plano GastosJera'!K245</f>
        <v>0</v>
      </c>
      <c r="K187" s="85" t="n">
        <f aca="false">'Plano GastosJera'!L245</f>
        <v>51136000</v>
      </c>
      <c r="L187" s="87" t="n">
        <f aca="false">(K187/I187)*100</f>
        <v>100</v>
      </c>
      <c r="M187" s="88" t="n">
        <f aca="false">'Plano GastosJera'!O245</f>
        <v>6322959</v>
      </c>
      <c r="N187" s="89" t="n">
        <f aca="false">'Plano GastosJera'!P245</f>
        <v>30197435</v>
      </c>
      <c r="O187" s="90" t="n">
        <f aca="false">(N187/I187)*100</f>
        <v>59.0531817115144</v>
      </c>
      <c r="P187" s="65"/>
      <c r="Q187" s="65"/>
      <c r="R187" s="65"/>
    </row>
    <row r="188" customFormat="false" ht="15" hidden="false" customHeight="false" outlineLevel="0" collapsed="false">
      <c r="A188" s="45"/>
      <c r="B188" s="142" t="s">
        <v>385</v>
      </c>
      <c r="C188" s="94" t="s">
        <v>386</v>
      </c>
      <c r="D188" s="84" t="n">
        <f aca="false">'Plano GastosJera'!B247</f>
        <v>176460000</v>
      </c>
      <c r="E188" s="85" t="n">
        <f aca="false">'Plano GastosJera'!C247</f>
        <v>11289467</v>
      </c>
      <c r="F188" s="85" t="n">
        <f aca="false">'Plano GastosJera'!D247</f>
        <v>17876267</v>
      </c>
      <c r="G188" s="85" t="n">
        <f aca="false">'Plano GastosJera'!E247</f>
        <v>194336267</v>
      </c>
      <c r="H188" s="85" t="n">
        <f aca="false">'Plano GastosJera'!F247</f>
        <v>0</v>
      </c>
      <c r="I188" s="86" t="n">
        <f aca="false">'Plano GastosJera'!G247</f>
        <v>194336267</v>
      </c>
      <c r="J188" s="84" t="n">
        <f aca="false">'Plano GastosJera'!K247</f>
        <v>18231000</v>
      </c>
      <c r="K188" s="85" t="n">
        <f aca="false">'Plano GastosJera'!L247</f>
        <v>188549267</v>
      </c>
      <c r="L188" s="87" t="n">
        <f aca="false">(K188/I188)*100</f>
        <v>97.0221718831308</v>
      </c>
      <c r="M188" s="88" t="n">
        <f aca="false">'Plano GastosJera'!O247</f>
        <v>15110280</v>
      </c>
      <c r="N188" s="89" t="n">
        <f aca="false">'Plano GastosJera'!P247</f>
        <v>137163661</v>
      </c>
      <c r="O188" s="90" t="n">
        <f aca="false">(N188/I188)*100</f>
        <v>70.5805782509963</v>
      </c>
      <c r="P188" s="65"/>
      <c r="Q188" s="65"/>
      <c r="R188" s="65"/>
    </row>
    <row r="189" s="78" customFormat="true" ht="15" hidden="false" customHeight="false" outlineLevel="0" collapsed="false">
      <c r="A189" s="66"/>
      <c r="B189" s="112" t="s">
        <v>387</v>
      </c>
      <c r="C189" s="113" t="s">
        <v>388</v>
      </c>
      <c r="D189" s="102" t="n">
        <f aca="false">+D190+D191</f>
        <v>108682000</v>
      </c>
      <c r="E189" s="103" t="n">
        <f aca="false">+E190+E191</f>
        <v>0</v>
      </c>
      <c r="F189" s="103" t="n">
        <f aca="false">+F190+F191</f>
        <v>0</v>
      </c>
      <c r="G189" s="103" t="n">
        <f aca="false">+G190+G191</f>
        <v>108682000</v>
      </c>
      <c r="H189" s="103" t="n">
        <f aca="false">+H190+H191</f>
        <v>0</v>
      </c>
      <c r="I189" s="104" t="n">
        <f aca="false">+I190+I191</f>
        <v>108682000</v>
      </c>
      <c r="J189" s="102" t="n">
        <f aca="false">+J190+J191</f>
        <v>9228226</v>
      </c>
      <c r="K189" s="103" t="n">
        <f aca="false">+K190+K191</f>
        <v>70067121</v>
      </c>
      <c r="L189" s="105" t="n">
        <f aca="false">(K189/I189)*100</f>
        <v>64.4698487330009</v>
      </c>
      <c r="M189" s="106" t="n">
        <f aca="false">+M190+M191</f>
        <v>8503547</v>
      </c>
      <c r="N189" s="107" t="n">
        <f aca="false">+N190+N191</f>
        <v>69342442</v>
      </c>
      <c r="O189" s="108" t="n">
        <f aca="false">(N189/I189)*100</f>
        <v>63.8030603043742</v>
      </c>
    </row>
    <row r="190" customFormat="false" ht="15" hidden="false" customHeight="false" outlineLevel="0" collapsed="false">
      <c r="A190" s="45"/>
      <c r="B190" s="98" t="s">
        <v>389</v>
      </c>
      <c r="C190" s="94" t="s">
        <v>390</v>
      </c>
      <c r="D190" s="84" t="n">
        <f aca="false">'Plano GastosJera'!B249</f>
        <v>100786000</v>
      </c>
      <c r="E190" s="85" t="n">
        <f aca="false">'Plano GastosJera'!C249</f>
        <v>0</v>
      </c>
      <c r="F190" s="85" t="n">
        <f aca="false">'Plano GastosJera'!D249</f>
        <v>0</v>
      </c>
      <c r="G190" s="85" t="n">
        <f aca="false">'Plano GastosJera'!E249</f>
        <v>100786000</v>
      </c>
      <c r="H190" s="85" t="n">
        <f aca="false">'Plano GastosJera'!F249</f>
        <v>0</v>
      </c>
      <c r="I190" s="86" t="n">
        <f aca="false">'Plano GastosJera'!G249</f>
        <v>100786000</v>
      </c>
      <c r="J190" s="84" t="n">
        <f aca="false">'Plano GastosJera'!K249</f>
        <v>8684294</v>
      </c>
      <c r="K190" s="85" t="n">
        <f aca="false">'Plano GastosJera'!L249</f>
        <v>67392474</v>
      </c>
      <c r="L190" s="87" t="n">
        <f aca="false">(K190/I190)*100</f>
        <v>66.8669001647054</v>
      </c>
      <c r="M190" s="88" t="n">
        <f aca="false">'Plano GastosJera'!O249</f>
        <v>7959615</v>
      </c>
      <c r="N190" s="89" t="n">
        <f aca="false">'Plano GastosJera'!P249</f>
        <v>66667795</v>
      </c>
      <c r="O190" s="90" t="n">
        <f aca="false">(N190/I190)*100</f>
        <v>66.1478727204175</v>
      </c>
      <c r="P190" s="65"/>
      <c r="Q190" s="65"/>
      <c r="R190" s="65"/>
    </row>
    <row r="191" customFormat="false" ht="15" hidden="false" customHeight="false" outlineLevel="0" collapsed="false">
      <c r="A191" s="45"/>
      <c r="B191" s="98" t="s">
        <v>391</v>
      </c>
      <c r="C191" s="94" t="s">
        <v>392</v>
      </c>
      <c r="D191" s="84" t="n">
        <f aca="false">'Plano GastosJera'!B251</f>
        <v>7896000</v>
      </c>
      <c r="E191" s="85" t="n">
        <f aca="false">'Plano GastosJera'!C251</f>
        <v>0</v>
      </c>
      <c r="F191" s="85" t="n">
        <f aca="false">'Plano GastosJera'!D251</f>
        <v>0</v>
      </c>
      <c r="G191" s="85" t="n">
        <f aca="false">'Plano GastosJera'!E251</f>
        <v>7896000</v>
      </c>
      <c r="H191" s="85" t="n">
        <f aca="false">'Plano GastosJera'!F251</f>
        <v>0</v>
      </c>
      <c r="I191" s="86" t="n">
        <f aca="false">'Plano GastosJera'!G251</f>
        <v>7896000</v>
      </c>
      <c r="J191" s="84" t="n">
        <f aca="false">'Plano GastosJera'!K251</f>
        <v>543932</v>
      </c>
      <c r="K191" s="85" t="n">
        <f aca="false">'Plano GastosJera'!L251</f>
        <v>2674647</v>
      </c>
      <c r="L191" s="87" t="n">
        <f aca="false">(K191/I191)*100</f>
        <v>33.8734422492401</v>
      </c>
      <c r="M191" s="88" t="n">
        <f aca="false">'Plano GastosJera'!O251</f>
        <v>543932</v>
      </c>
      <c r="N191" s="89" t="n">
        <f aca="false">'Plano GastosJera'!P251</f>
        <v>2674647</v>
      </c>
      <c r="O191" s="90" t="n">
        <f aca="false">(N191/I191)*100</f>
        <v>33.8734422492401</v>
      </c>
      <c r="P191" s="65"/>
      <c r="Q191" s="65"/>
      <c r="R191" s="65"/>
    </row>
    <row r="192" s="78" customFormat="true" ht="15" hidden="false" customHeight="false" outlineLevel="0" collapsed="false">
      <c r="A192" s="66"/>
      <c r="B192" s="143" t="s">
        <v>393</v>
      </c>
      <c r="C192" s="144" t="s">
        <v>394</v>
      </c>
      <c r="D192" s="116" t="n">
        <f aca="false">+D193+D194+D195+D196</f>
        <v>134942000</v>
      </c>
      <c r="E192" s="117" t="n">
        <f aca="false">+E193+E194+E195+E196</f>
        <v>-22762000</v>
      </c>
      <c r="F192" s="117" t="n">
        <f aca="false">+F193+F194+F195+F196</f>
        <v>-19762000</v>
      </c>
      <c r="G192" s="117" t="n">
        <f aca="false">+G193+G194+G195+G196</f>
        <v>115180000</v>
      </c>
      <c r="H192" s="117" t="n">
        <f aca="false">+H193+H194+H195+H196</f>
        <v>0</v>
      </c>
      <c r="I192" s="118" t="n">
        <f aca="false">+I193+I194+I195+I196</f>
        <v>115180000</v>
      </c>
      <c r="J192" s="116" t="n">
        <f aca="false">+J193+J194+J195+J196</f>
        <v>0</v>
      </c>
      <c r="K192" s="117" t="n">
        <f aca="false">+K193+K194+K195+K196</f>
        <v>109180000</v>
      </c>
      <c r="L192" s="119" t="n">
        <f aca="false">(K192/I192)*100</f>
        <v>94.7907622851189</v>
      </c>
      <c r="M192" s="120" t="n">
        <f aca="false">+M193+M194+M195+M196</f>
        <v>16852060</v>
      </c>
      <c r="N192" s="121" t="n">
        <f aca="false">+N193+N194+N195+N196</f>
        <v>45048815</v>
      </c>
      <c r="O192" s="122" t="n">
        <f aca="false">(N192/I192)*100</f>
        <v>39.1116643514499</v>
      </c>
    </row>
    <row r="193" customFormat="false" ht="15" hidden="false" customHeight="false" outlineLevel="0" collapsed="false">
      <c r="A193" s="45"/>
      <c r="B193" s="98" t="s">
        <v>395</v>
      </c>
      <c r="C193" s="94" t="s">
        <v>396</v>
      </c>
      <c r="D193" s="84" t="n">
        <f aca="false">'Plano GastosJera'!B253</f>
        <v>39140000</v>
      </c>
      <c r="E193" s="85" t="n">
        <f aca="false">'Plano GastosJera'!C253</f>
        <v>-140000</v>
      </c>
      <c r="F193" s="85" t="n">
        <f aca="false">'Plano GastosJera'!D253</f>
        <v>-140000</v>
      </c>
      <c r="G193" s="85" t="n">
        <f aca="false">'Plano GastosJera'!E253</f>
        <v>39000000</v>
      </c>
      <c r="H193" s="85" t="n">
        <f aca="false">'Plano GastosJera'!F253</f>
        <v>0</v>
      </c>
      <c r="I193" s="86" t="n">
        <f aca="false">'Plano GastosJera'!G253</f>
        <v>39000000</v>
      </c>
      <c r="J193" s="84" t="n">
        <f aca="false">'Plano GastosJera'!K253</f>
        <v>0</v>
      </c>
      <c r="K193" s="85" t="n">
        <f aca="false">'Plano GastosJera'!L253</f>
        <v>39000000</v>
      </c>
      <c r="L193" s="87" t="n">
        <f aca="false">(K193/I193)*100</f>
        <v>100</v>
      </c>
      <c r="M193" s="88" t="n">
        <f aca="false">'Plano GastosJera'!O253</f>
        <v>9220000</v>
      </c>
      <c r="N193" s="89" t="n">
        <f aca="false">'Plano GastosJera'!P253</f>
        <v>30740000</v>
      </c>
      <c r="O193" s="90" t="n">
        <f aca="false">(N193/I193)*100</f>
        <v>78.8205128205128</v>
      </c>
      <c r="P193" s="65"/>
      <c r="Q193" s="65"/>
      <c r="R193" s="65"/>
    </row>
    <row r="194" customFormat="false" ht="15" hidden="false" customHeight="false" outlineLevel="0" collapsed="false">
      <c r="A194" s="45"/>
      <c r="B194" s="98" t="s">
        <v>397</v>
      </c>
      <c r="C194" s="94" t="s">
        <v>398</v>
      </c>
      <c r="D194" s="84" t="n">
        <f aca="false">'Plano GastosJera'!B255</f>
        <v>44558000</v>
      </c>
      <c r="E194" s="85" t="n">
        <f aca="false">'Plano GastosJera'!C255</f>
        <v>0</v>
      </c>
      <c r="F194" s="85" t="n">
        <f aca="false">'Plano GastosJera'!D255</f>
        <v>0</v>
      </c>
      <c r="G194" s="85" t="n">
        <f aca="false">'Plano GastosJera'!E255</f>
        <v>44558000</v>
      </c>
      <c r="H194" s="85" t="n">
        <f aca="false">'Plano GastosJera'!F255</f>
        <v>0</v>
      </c>
      <c r="I194" s="86" t="n">
        <f aca="false">'Plano GastosJera'!G255</f>
        <v>44558000</v>
      </c>
      <c r="J194" s="84" t="n">
        <f aca="false">'Plano GastosJera'!K255</f>
        <v>0</v>
      </c>
      <c r="K194" s="85" t="n">
        <f aca="false">'Plano GastosJera'!L255</f>
        <v>44558000</v>
      </c>
      <c r="L194" s="87" t="n">
        <f aca="false">(K194/I194)*100</f>
        <v>100</v>
      </c>
      <c r="M194" s="88" t="n">
        <f aca="false">'Plano GastosJera'!O255</f>
        <v>2306339</v>
      </c>
      <c r="N194" s="89" t="n">
        <f aca="false">'Plano GastosJera'!P255</f>
        <v>2306339</v>
      </c>
      <c r="O194" s="90" t="n">
        <f aca="false">(N194/I194)*100</f>
        <v>5.17603797297904</v>
      </c>
      <c r="P194" s="65"/>
      <c r="Q194" s="65"/>
      <c r="R194" s="65"/>
    </row>
    <row r="195" customFormat="false" ht="15" hidden="false" customHeight="false" outlineLevel="0" collapsed="false">
      <c r="A195" s="45"/>
      <c r="B195" s="98" t="s">
        <v>399</v>
      </c>
      <c r="C195" s="94" t="s">
        <v>400</v>
      </c>
      <c r="D195" s="84" t="n">
        <f aca="false">'Plano GastosJera'!B257</f>
        <v>25622000</v>
      </c>
      <c r="E195" s="85" t="n">
        <f aca="false">'Plano GastosJera'!C257</f>
        <v>-25622000</v>
      </c>
      <c r="F195" s="85" t="n">
        <f aca="false">'Plano GastosJera'!D257</f>
        <v>-25622000</v>
      </c>
      <c r="G195" s="85" t="n">
        <f aca="false">'Plano GastosJera'!E257</f>
        <v>0</v>
      </c>
      <c r="H195" s="85" t="n">
        <f aca="false">'Plano GastosJera'!F257</f>
        <v>0</v>
      </c>
      <c r="I195" s="86" t="n">
        <f aca="false">'Plano GastosJera'!G257</f>
        <v>0</v>
      </c>
      <c r="J195" s="84" t="n">
        <f aca="false">'Plano GastosJera'!K257</f>
        <v>0</v>
      </c>
      <c r="K195" s="85" t="n">
        <f aca="false">'Plano GastosJera'!L257</f>
        <v>0</v>
      </c>
      <c r="L195" s="87" t="e">
        <f aca="false">(K195/I195)*100</f>
        <v>#DIV/0!</v>
      </c>
      <c r="M195" s="88" t="n">
        <f aca="false">'Plano GastosJera'!O257</f>
        <v>0</v>
      </c>
      <c r="N195" s="89" t="n">
        <f aca="false">'Plano GastosJera'!P257</f>
        <v>0</v>
      </c>
      <c r="O195" s="90" t="e">
        <f aca="false">(N195/I195)*100</f>
        <v>#DIV/0!</v>
      </c>
      <c r="P195" s="65"/>
      <c r="Q195" s="65"/>
      <c r="R195" s="65"/>
    </row>
    <row r="196" customFormat="false" ht="15" hidden="false" customHeight="false" outlineLevel="0" collapsed="false">
      <c r="A196" s="45"/>
      <c r="B196" s="98" t="s">
        <v>401</v>
      </c>
      <c r="C196" s="94" t="s">
        <v>402</v>
      </c>
      <c r="D196" s="84" t="n">
        <f aca="false">'Plano GastosJera'!B259</f>
        <v>25622000</v>
      </c>
      <c r="E196" s="85" t="n">
        <f aca="false">'Plano GastosJera'!C259</f>
        <v>3000000</v>
      </c>
      <c r="F196" s="85" t="n">
        <f aca="false">'Plano GastosJera'!D259</f>
        <v>6000000</v>
      </c>
      <c r="G196" s="85" t="n">
        <f aca="false">'Plano GastosJera'!E259</f>
        <v>31622000</v>
      </c>
      <c r="H196" s="85" t="n">
        <f aca="false">'Plano GastosJera'!F259</f>
        <v>0</v>
      </c>
      <c r="I196" s="86" t="n">
        <f aca="false">'Plano GastosJera'!G259</f>
        <v>31622000</v>
      </c>
      <c r="J196" s="84" t="n">
        <f aca="false">'Plano GastosJera'!K259</f>
        <v>0</v>
      </c>
      <c r="K196" s="85" t="n">
        <f aca="false">'Plano GastosJera'!L259</f>
        <v>25622000</v>
      </c>
      <c r="L196" s="87" t="n">
        <f aca="false">(K196/I196)*100</f>
        <v>81.025868066536</v>
      </c>
      <c r="M196" s="88" t="n">
        <f aca="false">'Plano GastosJera'!O259</f>
        <v>5325721</v>
      </c>
      <c r="N196" s="89" t="n">
        <f aca="false">'Plano GastosJera'!P259</f>
        <v>12002476</v>
      </c>
      <c r="O196" s="90" t="n">
        <f aca="false">(N196/I196)*100</f>
        <v>37.956093858706</v>
      </c>
      <c r="P196" s="65"/>
      <c r="Q196" s="65"/>
      <c r="R196" s="135"/>
    </row>
    <row r="197" s="78" customFormat="true" ht="15" hidden="false" customHeight="false" outlineLevel="0" collapsed="false">
      <c r="A197" s="66"/>
      <c r="B197" s="81" t="s">
        <v>403</v>
      </c>
      <c r="C197" s="96" t="s">
        <v>404</v>
      </c>
      <c r="D197" s="69" t="n">
        <f aca="false">+D198+D200+D202+D205</f>
        <v>276275000</v>
      </c>
      <c r="E197" s="70" t="n">
        <f aca="false">+E198+E200+E202+E205</f>
        <v>0</v>
      </c>
      <c r="F197" s="70" t="n">
        <f aca="false">+F198+F200+F202+F205</f>
        <v>0</v>
      </c>
      <c r="G197" s="70" t="n">
        <f aca="false">+G198+G200+G202+G205</f>
        <v>276275000</v>
      </c>
      <c r="H197" s="70" t="n">
        <f aca="false">+H198+H200+H202+H205</f>
        <v>0</v>
      </c>
      <c r="I197" s="71" t="n">
        <f aca="false">+I198+I200+I202+I205</f>
        <v>276275000</v>
      </c>
      <c r="J197" s="69" t="n">
        <f aca="false">+J198+J200+J202+J205</f>
        <v>1870928</v>
      </c>
      <c r="K197" s="70" t="n">
        <f aca="false">+K198+K200+K202+K205</f>
        <v>251814068</v>
      </c>
      <c r="L197" s="72" t="n">
        <f aca="false">(K197/I197)*100</f>
        <v>91.1461652339155</v>
      </c>
      <c r="M197" s="73" t="n">
        <f aca="false">+M198+M200+M202+M205</f>
        <v>19794163</v>
      </c>
      <c r="N197" s="74" t="n">
        <f aca="false">+N198+N200+N202+N205</f>
        <v>69729221</v>
      </c>
      <c r="O197" s="75" t="n">
        <f aca="false">(N197/I197)*100</f>
        <v>25.2390628902362</v>
      </c>
    </row>
    <row r="198" s="78" customFormat="true" ht="15" hidden="false" customHeight="false" outlineLevel="0" collapsed="false">
      <c r="A198" s="66"/>
      <c r="B198" s="112" t="s">
        <v>405</v>
      </c>
      <c r="C198" s="113" t="s">
        <v>406</v>
      </c>
      <c r="D198" s="102" t="n">
        <f aca="false">+D199</f>
        <v>63603000</v>
      </c>
      <c r="E198" s="103" t="n">
        <f aca="false">+E199</f>
        <v>0</v>
      </c>
      <c r="F198" s="103" t="n">
        <f aca="false">+F199</f>
        <v>0</v>
      </c>
      <c r="G198" s="103" t="n">
        <f aca="false">+G199</f>
        <v>63603000</v>
      </c>
      <c r="H198" s="103" t="n">
        <f aca="false">+H199</f>
        <v>0</v>
      </c>
      <c r="I198" s="104" t="n">
        <f aca="false">+I199</f>
        <v>63603000</v>
      </c>
      <c r="J198" s="102" t="n">
        <f aca="false">+J199</f>
        <v>0</v>
      </c>
      <c r="K198" s="103" t="n">
        <f aca="false">+K199</f>
        <v>63600000</v>
      </c>
      <c r="L198" s="105" t="n">
        <f aca="false">(K198/I198)*100</f>
        <v>99.9952832413565</v>
      </c>
      <c r="M198" s="106" t="n">
        <f aca="false">+M199</f>
        <v>0</v>
      </c>
      <c r="N198" s="107" t="n">
        <f aca="false">+N199</f>
        <v>0</v>
      </c>
      <c r="O198" s="108" t="n">
        <f aca="false">(N198/I198)*100</f>
        <v>0</v>
      </c>
    </row>
    <row r="199" customFormat="false" ht="15" hidden="false" customHeight="false" outlineLevel="0" collapsed="false">
      <c r="A199" s="45"/>
      <c r="B199" s="98" t="s">
        <v>407</v>
      </c>
      <c r="C199" s="94" t="s">
        <v>408</v>
      </c>
      <c r="D199" s="84" t="n">
        <f aca="false">'Plano GastosJera'!B261</f>
        <v>63603000</v>
      </c>
      <c r="E199" s="85" t="n">
        <f aca="false">'Plano GastosJera'!C261</f>
        <v>0</v>
      </c>
      <c r="F199" s="85" t="n">
        <f aca="false">'Plano GastosJera'!D261</f>
        <v>0</v>
      </c>
      <c r="G199" s="85" t="n">
        <f aca="false">'Plano GastosJera'!E261</f>
        <v>63603000</v>
      </c>
      <c r="H199" s="85" t="n">
        <f aca="false">'Plano GastosJera'!F261</f>
        <v>0</v>
      </c>
      <c r="I199" s="86" t="n">
        <f aca="false">'Plano GastosJera'!G261</f>
        <v>63603000</v>
      </c>
      <c r="J199" s="84" t="n">
        <f aca="false">'Plano GastosJera'!K261</f>
        <v>0</v>
      </c>
      <c r="K199" s="85" t="n">
        <f aca="false">'Plano GastosJera'!L261</f>
        <v>63600000</v>
      </c>
      <c r="L199" s="87" t="n">
        <f aca="false">(K199/I199)*100</f>
        <v>99.9952832413565</v>
      </c>
      <c r="M199" s="88" t="n">
        <f aca="false">'Plano GastosJera'!O261</f>
        <v>0</v>
      </c>
      <c r="N199" s="89" t="n">
        <f aca="false">'Plano GastosJera'!P261</f>
        <v>0</v>
      </c>
      <c r="O199" s="90" t="n">
        <f aca="false">(N199/I199)*100</f>
        <v>0</v>
      </c>
      <c r="P199" s="65"/>
      <c r="Q199" s="65"/>
      <c r="R199" s="65"/>
    </row>
    <row r="200" s="78" customFormat="true" ht="15" hidden="false" customHeight="false" outlineLevel="0" collapsed="false">
      <c r="A200" s="66"/>
      <c r="B200" s="112" t="s">
        <v>409</v>
      </c>
      <c r="C200" s="113" t="s">
        <v>410</v>
      </c>
      <c r="D200" s="102" t="n">
        <f aca="false">+D201</f>
        <v>40314000</v>
      </c>
      <c r="E200" s="103" t="n">
        <f aca="false">+E201</f>
        <v>0</v>
      </c>
      <c r="F200" s="103" t="n">
        <f aca="false">+F201</f>
        <v>0</v>
      </c>
      <c r="G200" s="103" t="n">
        <f aca="false">+G201</f>
        <v>40314000</v>
      </c>
      <c r="H200" s="103" t="n">
        <f aca="false">+H201</f>
        <v>0</v>
      </c>
      <c r="I200" s="104" t="n">
        <f aca="false">+I201</f>
        <v>40314000</v>
      </c>
      <c r="J200" s="102" t="n">
        <f aca="false">+J201</f>
        <v>0</v>
      </c>
      <c r="K200" s="103" t="n">
        <f aca="false">+K201</f>
        <v>21403984</v>
      </c>
      <c r="L200" s="105" t="n">
        <f aca="false">(K200/I200)*100</f>
        <v>53.0931785483951</v>
      </c>
      <c r="M200" s="106" t="n">
        <f aca="false">+M201</f>
        <v>0</v>
      </c>
      <c r="N200" s="107" t="n">
        <f aca="false">+N201</f>
        <v>6175775</v>
      </c>
      <c r="O200" s="108" t="n">
        <f aca="false">(N200/I200)*100</f>
        <v>15.319181921913</v>
      </c>
    </row>
    <row r="201" customFormat="false" ht="15" hidden="false" customHeight="false" outlineLevel="0" collapsed="false">
      <c r="A201" s="45"/>
      <c r="B201" s="98" t="s">
        <v>411</v>
      </c>
      <c r="C201" s="94" t="s">
        <v>412</v>
      </c>
      <c r="D201" s="84" t="n">
        <f aca="false">'Plano GastosJera'!B263</f>
        <v>40314000</v>
      </c>
      <c r="E201" s="85" t="n">
        <f aca="false">'Plano GastosJera'!C263</f>
        <v>0</v>
      </c>
      <c r="F201" s="85" t="n">
        <f aca="false">'Plano GastosJera'!D263</f>
        <v>0</v>
      </c>
      <c r="G201" s="85" t="n">
        <f aca="false">'Plano GastosJera'!E263</f>
        <v>40314000</v>
      </c>
      <c r="H201" s="85" t="n">
        <f aca="false">'Plano GastosJera'!F263</f>
        <v>0</v>
      </c>
      <c r="I201" s="86" t="n">
        <f aca="false">'Plano GastosJera'!G263</f>
        <v>40314000</v>
      </c>
      <c r="J201" s="84" t="n">
        <f aca="false">'Plano GastosJera'!K263</f>
        <v>0</v>
      </c>
      <c r="K201" s="85" t="n">
        <f aca="false">'Plano GastosJera'!L263</f>
        <v>21403984</v>
      </c>
      <c r="L201" s="87" t="n">
        <f aca="false">(K201/I201)*100</f>
        <v>53.0931785483951</v>
      </c>
      <c r="M201" s="88" t="n">
        <f aca="false">'Plano GastosJera'!O263</f>
        <v>0</v>
      </c>
      <c r="N201" s="89" t="n">
        <f aca="false">'Plano GastosJera'!P263</f>
        <v>6175775</v>
      </c>
      <c r="O201" s="90" t="n">
        <f aca="false">(N201/I201)*100</f>
        <v>15.319181921913</v>
      </c>
      <c r="P201" s="65"/>
      <c r="Q201" s="65"/>
      <c r="R201" s="65"/>
    </row>
    <row r="202" s="78" customFormat="true" ht="15" hidden="false" customHeight="false" outlineLevel="0" collapsed="false">
      <c r="A202" s="66"/>
      <c r="B202" s="112" t="s">
        <v>413</v>
      </c>
      <c r="C202" s="113" t="s">
        <v>414</v>
      </c>
      <c r="D202" s="102" t="n">
        <f aca="false">+D203+D204</f>
        <v>21180000</v>
      </c>
      <c r="E202" s="103" t="n">
        <f aca="false">+E203+E204</f>
        <v>0</v>
      </c>
      <c r="F202" s="103" t="n">
        <f aca="false">+F203+F204</f>
        <v>0</v>
      </c>
      <c r="G202" s="103" t="n">
        <f aca="false">+G203+G204</f>
        <v>21180000</v>
      </c>
      <c r="H202" s="103" t="n">
        <f aca="false">+H203+H204</f>
        <v>0</v>
      </c>
      <c r="I202" s="104" t="n">
        <f aca="false">+I203+I204</f>
        <v>21180000</v>
      </c>
      <c r="J202" s="102" t="n">
        <f aca="false">+J203+J204</f>
        <v>1870928</v>
      </c>
      <c r="K202" s="103" t="n">
        <f aca="false">+K203+K204</f>
        <v>15632084</v>
      </c>
      <c r="L202" s="105" t="n">
        <f aca="false">(K202/I202)*100</f>
        <v>73.8058734655335</v>
      </c>
      <c r="M202" s="106" t="n">
        <f aca="false">+M203+M204</f>
        <v>1870928</v>
      </c>
      <c r="N202" s="107" t="n">
        <f aca="false">+N203+N204</f>
        <v>13530844</v>
      </c>
      <c r="O202" s="108" t="n">
        <f aca="false">(N202/I202)*100</f>
        <v>63.8850047214353</v>
      </c>
    </row>
    <row r="203" customFormat="false" ht="15" hidden="false" customHeight="false" outlineLevel="0" collapsed="false">
      <c r="A203" s="45"/>
      <c r="B203" s="98" t="s">
        <v>415</v>
      </c>
      <c r="C203" s="94" t="s">
        <v>416</v>
      </c>
      <c r="D203" s="84" t="n">
        <f aca="false">'Plano GastosJera'!B265</f>
        <v>7896000</v>
      </c>
      <c r="E203" s="85" t="n">
        <f aca="false">'Plano GastosJera'!C265</f>
        <v>0</v>
      </c>
      <c r="F203" s="85" t="n">
        <f aca="false">'Plano GastosJera'!D265</f>
        <v>0</v>
      </c>
      <c r="G203" s="85" t="n">
        <f aca="false">'Plano GastosJera'!E265</f>
        <v>7896000</v>
      </c>
      <c r="H203" s="85" t="n">
        <f aca="false">'Plano GastosJera'!F265</f>
        <v>0</v>
      </c>
      <c r="I203" s="86" t="n">
        <f aca="false">'Plano GastosJera'!G265</f>
        <v>7896000</v>
      </c>
      <c r="J203" s="84" t="n">
        <f aca="false">'Plano GastosJera'!K265</f>
        <v>350978</v>
      </c>
      <c r="K203" s="85" t="n">
        <f aca="false">'Plano GastosJera'!L265</f>
        <v>2856474</v>
      </c>
      <c r="L203" s="87" t="n">
        <f aca="false">(K203/I203)*100</f>
        <v>36.1762158054711</v>
      </c>
      <c r="M203" s="88" t="n">
        <f aca="false">'Plano GastosJera'!O265</f>
        <v>350978</v>
      </c>
      <c r="N203" s="89" t="n">
        <f aca="false">'Plano GastosJera'!P265</f>
        <v>2856474</v>
      </c>
      <c r="O203" s="90" t="n">
        <f aca="false">(N203/I203)*100</f>
        <v>36.1762158054711</v>
      </c>
      <c r="P203" s="65"/>
      <c r="Q203" s="65"/>
      <c r="R203" s="65"/>
    </row>
    <row r="204" customFormat="false" ht="15" hidden="false" customHeight="false" outlineLevel="0" collapsed="false">
      <c r="A204" s="45"/>
      <c r="B204" s="98" t="s">
        <v>417</v>
      </c>
      <c r="C204" s="94" t="s">
        <v>418</v>
      </c>
      <c r="D204" s="84" t="n">
        <f aca="false">'Plano GastosJera'!B267</f>
        <v>13284000</v>
      </c>
      <c r="E204" s="85" t="n">
        <f aca="false">'Plano GastosJera'!C267</f>
        <v>0</v>
      </c>
      <c r="F204" s="85" t="n">
        <f aca="false">'Plano GastosJera'!D267</f>
        <v>0</v>
      </c>
      <c r="G204" s="85" t="n">
        <f aca="false">'Plano GastosJera'!E267</f>
        <v>13284000</v>
      </c>
      <c r="H204" s="85" t="n">
        <f aca="false">'Plano GastosJera'!F267</f>
        <v>0</v>
      </c>
      <c r="I204" s="86" t="n">
        <f aca="false">'Plano GastosJera'!G267</f>
        <v>13284000</v>
      </c>
      <c r="J204" s="84" t="n">
        <f aca="false">'Plano GastosJera'!K267</f>
        <v>1519950</v>
      </c>
      <c r="K204" s="85" t="n">
        <f aca="false">'Plano GastosJera'!L267</f>
        <v>12775610</v>
      </c>
      <c r="L204" s="87" t="n">
        <f aca="false">(K204/I204)*100</f>
        <v>96.1729147847034</v>
      </c>
      <c r="M204" s="88" t="n">
        <f aca="false">'Plano GastosJera'!O267</f>
        <v>1519950</v>
      </c>
      <c r="N204" s="89" t="n">
        <f aca="false">'Plano GastosJera'!P267</f>
        <v>10674370</v>
      </c>
      <c r="O204" s="90" t="n">
        <f aca="false">(N204/I204)*100</f>
        <v>80.3550888286661</v>
      </c>
      <c r="P204" s="65"/>
      <c r="Q204" s="65"/>
      <c r="R204" s="65"/>
    </row>
    <row r="205" s="78" customFormat="true" ht="15" hidden="false" customHeight="false" outlineLevel="0" collapsed="false">
      <c r="A205" s="66"/>
      <c r="B205" s="112" t="s">
        <v>419</v>
      </c>
      <c r="C205" s="113" t="s">
        <v>420</v>
      </c>
      <c r="D205" s="102" t="n">
        <f aca="false">+D206</f>
        <v>151178000</v>
      </c>
      <c r="E205" s="103" t="n">
        <f aca="false">+E206</f>
        <v>0</v>
      </c>
      <c r="F205" s="103" t="n">
        <f aca="false">+F206</f>
        <v>0</v>
      </c>
      <c r="G205" s="103" t="n">
        <f aca="false">+G206</f>
        <v>151178000</v>
      </c>
      <c r="H205" s="103" t="n">
        <f aca="false">+H206</f>
        <v>0</v>
      </c>
      <c r="I205" s="104" t="n">
        <f aca="false">+I206</f>
        <v>151178000</v>
      </c>
      <c r="J205" s="102" t="n">
        <f aca="false">+J206</f>
        <v>0</v>
      </c>
      <c r="K205" s="103" t="n">
        <f aca="false">+K206</f>
        <v>151178000</v>
      </c>
      <c r="L205" s="105" t="n">
        <f aca="false">(K205/I205)*100</f>
        <v>100</v>
      </c>
      <c r="M205" s="106" t="n">
        <f aca="false">+M206</f>
        <v>17923235</v>
      </c>
      <c r="N205" s="107" t="n">
        <f aca="false">+N206</f>
        <v>50022602</v>
      </c>
      <c r="O205" s="108" t="n">
        <f aca="false">(N205/I205)*100</f>
        <v>33.0885459524534</v>
      </c>
    </row>
    <row r="206" customFormat="false" ht="15" hidden="false" customHeight="false" outlineLevel="0" collapsed="false">
      <c r="A206" s="45"/>
      <c r="B206" s="98" t="s">
        <v>421</v>
      </c>
      <c r="C206" s="94" t="s">
        <v>422</v>
      </c>
      <c r="D206" s="84" t="n">
        <f aca="false">'Plano GastosJera'!B269</f>
        <v>151178000</v>
      </c>
      <c r="E206" s="85" t="n">
        <f aca="false">'Plano GastosJera'!C269</f>
        <v>0</v>
      </c>
      <c r="F206" s="85" t="n">
        <f aca="false">'Plano GastosJera'!D269</f>
        <v>0</v>
      </c>
      <c r="G206" s="85" t="n">
        <f aca="false">'Plano GastosJera'!E269</f>
        <v>151178000</v>
      </c>
      <c r="H206" s="85" t="n">
        <f aca="false">'Plano GastosJera'!F269</f>
        <v>0</v>
      </c>
      <c r="I206" s="86" t="n">
        <f aca="false">'Plano GastosJera'!G269</f>
        <v>151178000</v>
      </c>
      <c r="J206" s="84" t="n">
        <f aca="false">'Plano GastosJera'!K269</f>
        <v>0</v>
      </c>
      <c r="K206" s="85" t="n">
        <f aca="false">'Plano GastosJera'!L269</f>
        <v>151178000</v>
      </c>
      <c r="L206" s="87" t="n">
        <f aca="false">(K206/I206)*100</f>
        <v>100</v>
      </c>
      <c r="M206" s="88" t="n">
        <f aca="false">'Plano GastosJera'!O269</f>
        <v>17923235</v>
      </c>
      <c r="N206" s="89" t="n">
        <f aca="false">'Plano GastosJera'!P269</f>
        <v>50022602</v>
      </c>
      <c r="O206" s="90" t="n">
        <f aca="false">(N206/I206)*100</f>
        <v>33.0885459524534</v>
      </c>
      <c r="P206" s="65"/>
      <c r="Q206" s="65"/>
      <c r="R206" s="65"/>
    </row>
    <row r="207" s="78" customFormat="true" ht="15" hidden="false" customHeight="false" outlineLevel="0" collapsed="false">
      <c r="A207" s="66"/>
      <c r="B207" s="110" t="s">
        <v>423</v>
      </c>
      <c r="C207" s="68" t="s">
        <v>424</v>
      </c>
      <c r="D207" s="69" t="n">
        <f aca="false">+D208+D210</f>
        <v>13699000</v>
      </c>
      <c r="E207" s="70" t="n">
        <f aca="false">+E208+E210</f>
        <v>0</v>
      </c>
      <c r="F207" s="70" t="n">
        <f aca="false">+F208+F210</f>
        <v>0</v>
      </c>
      <c r="G207" s="70" t="n">
        <f aca="false">+G208+G210</f>
        <v>13699000</v>
      </c>
      <c r="H207" s="70" t="n">
        <f aca="false">+H208+H210</f>
        <v>0</v>
      </c>
      <c r="I207" s="71" t="n">
        <f aca="false">+I208+I210</f>
        <v>13699000</v>
      </c>
      <c r="J207" s="69" t="n">
        <f aca="false">+J208+J210</f>
        <v>0</v>
      </c>
      <c r="K207" s="70" t="n">
        <f aca="false">+K208+K210</f>
        <v>670000</v>
      </c>
      <c r="L207" s="72" t="n">
        <f aca="false">(K207/I207)*100</f>
        <v>4.89086794656544</v>
      </c>
      <c r="M207" s="73" t="n">
        <f aca="false">+M208+M210</f>
        <v>0</v>
      </c>
      <c r="N207" s="74" t="n">
        <f aca="false">+N208+N210</f>
        <v>670000</v>
      </c>
      <c r="O207" s="72" t="n">
        <f aca="false">(N207/I207)*100</f>
        <v>4.89086794656544</v>
      </c>
    </row>
    <row r="208" s="78" customFormat="true" ht="15" hidden="false" customHeight="false" outlineLevel="0" collapsed="false">
      <c r="A208" s="66"/>
      <c r="B208" s="145" t="s">
        <v>425</v>
      </c>
      <c r="C208" s="136" t="s">
        <v>426</v>
      </c>
      <c r="D208" s="102" t="n">
        <f aca="false">+D209</f>
        <v>1030000</v>
      </c>
      <c r="E208" s="103" t="n">
        <f aca="false">+E209</f>
        <v>0</v>
      </c>
      <c r="F208" s="103" t="n">
        <f aca="false">+F209</f>
        <v>0</v>
      </c>
      <c r="G208" s="103" t="n">
        <f aca="false">+G209</f>
        <v>1030000</v>
      </c>
      <c r="H208" s="103" t="n">
        <f aca="false">+H209</f>
        <v>0</v>
      </c>
      <c r="I208" s="104" t="n">
        <f aca="false">+I209</f>
        <v>1030000</v>
      </c>
      <c r="J208" s="102" t="n">
        <f aca="false">+J209</f>
        <v>0</v>
      </c>
      <c r="K208" s="103" t="n">
        <f aca="false">+K209</f>
        <v>670000</v>
      </c>
      <c r="L208" s="105" t="n">
        <f aca="false">(K208/I208)*100</f>
        <v>65.0485436893204</v>
      </c>
      <c r="M208" s="106" t="n">
        <f aca="false">+M209</f>
        <v>0</v>
      </c>
      <c r="N208" s="107" t="n">
        <f aca="false">+N209</f>
        <v>670000</v>
      </c>
      <c r="O208" s="108" t="n">
        <f aca="false">(N208/I208)*100</f>
        <v>65.0485436893204</v>
      </c>
    </row>
    <row r="209" customFormat="false" ht="15" hidden="false" customHeight="false" outlineLevel="0" collapsed="false">
      <c r="A209" s="45"/>
      <c r="B209" s="146" t="s">
        <v>427</v>
      </c>
      <c r="C209" s="83" t="s">
        <v>428</v>
      </c>
      <c r="D209" s="84" t="n">
        <f aca="false">'Plano GastosJera'!B5</f>
        <v>1030000</v>
      </c>
      <c r="E209" s="85" t="n">
        <f aca="false">'Plano GastosJera'!C5</f>
        <v>0</v>
      </c>
      <c r="F209" s="85" t="n">
        <f aca="false">'Plano GastosJera'!D5</f>
        <v>0</v>
      </c>
      <c r="G209" s="85" t="n">
        <f aca="false">'Plano GastosJera'!E5</f>
        <v>1030000</v>
      </c>
      <c r="H209" s="85" t="n">
        <f aca="false">'Plano GastosJera'!F5</f>
        <v>0</v>
      </c>
      <c r="I209" s="86" t="n">
        <f aca="false">'Plano GastosJera'!G5</f>
        <v>1030000</v>
      </c>
      <c r="J209" s="84" t="n">
        <f aca="false">'Plano GastosJera'!K5</f>
        <v>0</v>
      </c>
      <c r="K209" s="85" t="n">
        <f aca="false">'Plano GastosJera'!L5</f>
        <v>670000</v>
      </c>
      <c r="L209" s="87" t="n">
        <f aca="false">(K209/I209)*100</f>
        <v>65.0485436893204</v>
      </c>
      <c r="M209" s="88" t="n">
        <f aca="false">'Plano GastosJera'!O5</f>
        <v>0</v>
      </c>
      <c r="N209" s="89" t="n">
        <f aca="false">'Plano GastosJera'!P5</f>
        <v>670000</v>
      </c>
      <c r="O209" s="90" t="n">
        <f aca="false">(N209/I209)*100</f>
        <v>65.0485436893204</v>
      </c>
      <c r="P209" s="65"/>
    </row>
    <row r="210" s="78" customFormat="true" ht="15" hidden="false" customHeight="false" outlineLevel="0" collapsed="false">
      <c r="A210" s="66"/>
      <c r="B210" s="147" t="s">
        <v>429</v>
      </c>
      <c r="C210" s="148" t="s">
        <v>430</v>
      </c>
      <c r="D210" s="116" t="n">
        <f aca="false">+D211</f>
        <v>12669000</v>
      </c>
      <c r="E210" s="117" t="n">
        <f aca="false">+E211</f>
        <v>0</v>
      </c>
      <c r="F210" s="117" t="n">
        <f aca="false">+F211</f>
        <v>0</v>
      </c>
      <c r="G210" s="117" t="n">
        <f aca="false">+G211</f>
        <v>12669000</v>
      </c>
      <c r="H210" s="117" t="n">
        <f aca="false">+H211</f>
        <v>0</v>
      </c>
      <c r="I210" s="118" t="n">
        <f aca="false">+I211</f>
        <v>12669000</v>
      </c>
      <c r="J210" s="116" t="n">
        <f aca="false">+J211</f>
        <v>0</v>
      </c>
      <c r="K210" s="117" t="n">
        <f aca="false">+K211</f>
        <v>0</v>
      </c>
      <c r="L210" s="119" t="n">
        <f aca="false">(K210/I210)*100</f>
        <v>0</v>
      </c>
      <c r="M210" s="120" t="n">
        <f aca="false">+M211</f>
        <v>0</v>
      </c>
      <c r="N210" s="121" t="n">
        <f aca="false">+N211</f>
        <v>0</v>
      </c>
      <c r="O210" s="122" t="n">
        <f aca="false">(N210/I210)*100</f>
        <v>0</v>
      </c>
    </row>
    <row r="211" s="78" customFormat="true" ht="15" hidden="false" customHeight="false" outlineLevel="0" collapsed="false">
      <c r="A211" s="66"/>
      <c r="B211" s="149" t="s">
        <v>431</v>
      </c>
      <c r="C211" s="113" t="s">
        <v>432</v>
      </c>
      <c r="D211" s="102" t="n">
        <f aca="false">+D212</f>
        <v>12669000</v>
      </c>
      <c r="E211" s="103" t="n">
        <f aca="false">+E212</f>
        <v>0</v>
      </c>
      <c r="F211" s="103" t="n">
        <f aca="false">+F212</f>
        <v>0</v>
      </c>
      <c r="G211" s="103" t="n">
        <f aca="false">+G212</f>
        <v>12669000</v>
      </c>
      <c r="H211" s="103" t="n">
        <f aca="false">+H212</f>
        <v>0</v>
      </c>
      <c r="I211" s="104" t="n">
        <f aca="false">+I212</f>
        <v>12669000</v>
      </c>
      <c r="J211" s="102" t="n">
        <f aca="false">+J212</f>
        <v>0</v>
      </c>
      <c r="K211" s="103" t="n">
        <f aca="false">+K212</f>
        <v>0</v>
      </c>
      <c r="L211" s="105" t="n">
        <f aca="false">(K211/I211)*100</f>
        <v>0</v>
      </c>
      <c r="M211" s="106" t="n">
        <f aca="false">+M212</f>
        <v>0</v>
      </c>
      <c r="N211" s="107" t="n">
        <f aca="false">+N212</f>
        <v>0</v>
      </c>
      <c r="O211" s="108" t="n">
        <f aca="false">(N211/I211)*100</f>
        <v>0</v>
      </c>
    </row>
    <row r="212" customFormat="false" ht="15.75" hidden="false" customHeight="false" outlineLevel="0" collapsed="false">
      <c r="A212" s="45"/>
      <c r="B212" s="150" t="s">
        <v>433</v>
      </c>
      <c r="C212" s="151" t="s">
        <v>434</v>
      </c>
      <c r="D212" s="152" t="n">
        <f aca="false">'Plano GastosJera'!B7</f>
        <v>12669000</v>
      </c>
      <c r="E212" s="153" t="n">
        <f aca="false">'Plano GastosJera'!C7</f>
        <v>0</v>
      </c>
      <c r="F212" s="153" t="n">
        <f aca="false">'Plano GastosJera'!D7</f>
        <v>0</v>
      </c>
      <c r="G212" s="153" t="n">
        <f aca="false">'Plano GastosJera'!E7</f>
        <v>12669000</v>
      </c>
      <c r="H212" s="153" t="n">
        <f aca="false">'Plano GastosJera'!F7</f>
        <v>0</v>
      </c>
      <c r="I212" s="154" t="n">
        <f aca="false">'Plano GastosJera'!G7</f>
        <v>12669000</v>
      </c>
      <c r="J212" s="155" t="n">
        <f aca="false">'Plano GastosJera'!K7</f>
        <v>0</v>
      </c>
      <c r="K212" s="153" t="n">
        <f aca="false">'Plano GastosJera'!L7</f>
        <v>0</v>
      </c>
      <c r="L212" s="156" t="n">
        <f aca="false">(K212/I212)*100</f>
        <v>0</v>
      </c>
      <c r="M212" s="157" t="n">
        <f aca="false">'Plano GastosJera'!O7</f>
        <v>0</v>
      </c>
      <c r="N212" s="158" t="n">
        <f aca="false">'Plano GastosJera'!P7</f>
        <v>0</v>
      </c>
      <c r="O212" s="159" t="n">
        <f aca="false">(N212/I212)*100</f>
        <v>0</v>
      </c>
      <c r="P212" s="65"/>
    </row>
    <row r="213" s="78" customFormat="true" ht="15" hidden="false" customHeight="false" outlineLevel="0" collapsed="false">
      <c r="A213" s="66"/>
      <c r="B213" s="160" t="s">
        <v>435</v>
      </c>
      <c r="C213" s="161" t="s">
        <v>436</v>
      </c>
      <c r="D213" s="162" t="n">
        <f aca="false">+D214</f>
        <v>23530651000</v>
      </c>
      <c r="E213" s="163" t="n">
        <f aca="false">+E214</f>
        <v>2217200000</v>
      </c>
      <c r="F213" s="163" t="n">
        <f aca="false">+F214</f>
        <v>2291645633</v>
      </c>
      <c r="G213" s="163" t="n">
        <f aca="false">+G214</f>
        <v>25822296633</v>
      </c>
      <c r="H213" s="163" t="n">
        <f aca="false">+H214</f>
        <v>0</v>
      </c>
      <c r="I213" s="164" t="n">
        <f aca="false">+I214</f>
        <v>25822296633</v>
      </c>
      <c r="J213" s="162" t="n">
        <f aca="false">+J214</f>
        <v>801256595</v>
      </c>
      <c r="K213" s="163" t="n">
        <f aca="false">+K214</f>
        <v>22048896325</v>
      </c>
      <c r="L213" s="165" t="n">
        <f aca="false">(K213/I213)*100</f>
        <v>85.3870460802556</v>
      </c>
      <c r="M213" s="166" t="n">
        <f aca="false">+M214</f>
        <v>2229874676</v>
      </c>
      <c r="N213" s="167" t="n">
        <f aca="false">+N214</f>
        <v>15750108013</v>
      </c>
      <c r="O213" s="165" t="n">
        <f aca="false">(N213/I213)*100</f>
        <v>60.9942184339712</v>
      </c>
      <c r="P213" s="65"/>
    </row>
    <row r="214" s="78" customFormat="true" ht="15" hidden="false" customHeight="false" outlineLevel="0" collapsed="false">
      <c r="A214" s="66"/>
      <c r="B214" s="110" t="s">
        <v>437</v>
      </c>
      <c r="C214" s="92" t="s">
        <v>438</v>
      </c>
      <c r="D214" s="69" t="n">
        <f aca="false">+D215</f>
        <v>23530651000</v>
      </c>
      <c r="E214" s="70" t="n">
        <f aca="false">+E215</f>
        <v>2217200000</v>
      </c>
      <c r="F214" s="70" t="n">
        <f aca="false">+F215</f>
        <v>2291645633</v>
      </c>
      <c r="G214" s="70" t="n">
        <f aca="false">+G215</f>
        <v>25822296633</v>
      </c>
      <c r="H214" s="70" t="n">
        <f aca="false">+H215</f>
        <v>0</v>
      </c>
      <c r="I214" s="71" t="n">
        <f aca="false">+I215</f>
        <v>25822296633</v>
      </c>
      <c r="J214" s="69" t="n">
        <f aca="false">+J215</f>
        <v>801256595</v>
      </c>
      <c r="K214" s="70" t="n">
        <f aca="false">+K215</f>
        <v>22048896325</v>
      </c>
      <c r="L214" s="72" t="n">
        <f aca="false">(K214/I214)*100</f>
        <v>85.3870460802556</v>
      </c>
      <c r="M214" s="73" t="n">
        <f aca="false">+M215</f>
        <v>2229874676</v>
      </c>
      <c r="N214" s="74" t="n">
        <f aca="false">+N215</f>
        <v>15750108013</v>
      </c>
      <c r="O214" s="75" t="n">
        <f aca="false">(N214/I214)*100</f>
        <v>60.9942184339712</v>
      </c>
    </row>
    <row r="215" customFormat="false" ht="15" hidden="false" customHeight="false" outlineLevel="0" collapsed="false">
      <c r="A215" s="45"/>
      <c r="B215" s="168" t="s">
        <v>439</v>
      </c>
      <c r="C215" s="169" t="s">
        <v>440</v>
      </c>
      <c r="D215" s="58" t="n">
        <f aca="false">+D216+D217+D218+D219+D220+D221+D222+D223+D224</f>
        <v>23530651000</v>
      </c>
      <c r="E215" s="59" t="n">
        <f aca="false">+E216+E217+E218+E219+E220+E221+E222+E223+E224</f>
        <v>2217200000</v>
      </c>
      <c r="F215" s="59" t="n">
        <f aca="false">+F216+F217+F218+F219+F220+F221+F222+F223+F224</f>
        <v>2291645633</v>
      </c>
      <c r="G215" s="59" t="n">
        <f aca="false">+G216+G217+G218+G219+G220+G221+G222+G223+G224</f>
        <v>25822296633</v>
      </c>
      <c r="H215" s="59" t="n">
        <f aca="false">+H216+H217+H218+H219+H220+H221+H222+H223+H224</f>
        <v>0</v>
      </c>
      <c r="I215" s="60" t="n">
        <f aca="false">+I216+I217+I218+I219+I220+I221+I222+I223+I224</f>
        <v>25822296633</v>
      </c>
      <c r="J215" s="58" t="n">
        <f aca="false">+J216+J217+J218+J219+J220+J221+J222+J223+J224</f>
        <v>801256595</v>
      </c>
      <c r="K215" s="59" t="n">
        <f aca="false">+K216+K217+K218+K219+K220+K221+K222+K223+K224</f>
        <v>22048896325</v>
      </c>
      <c r="L215" s="61" t="n">
        <f aca="false">(K215/I215)*100</f>
        <v>85.3870460802556</v>
      </c>
      <c r="M215" s="62" t="n">
        <f aca="false">+M216+M217+M218+M219+M220+M221+M222+M223+M224</f>
        <v>2229874676</v>
      </c>
      <c r="N215" s="63" t="n">
        <f aca="false">+N216+N217+N218+N219+N220+N221+N222+N223+N224</f>
        <v>15750108013</v>
      </c>
      <c r="O215" s="64" t="n">
        <f aca="false">(N215/I215)*100</f>
        <v>60.9942184339712</v>
      </c>
    </row>
    <row r="216" customFormat="false" ht="15" hidden="false" customHeight="false" outlineLevel="0" collapsed="false">
      <c r="A216" s="45"/>
      <c r="B216" s="170" t="s">
        <v>441</v>
      </c>
      <c r="C216" s="113" t="s">
        <v>442</v>
      </c>
      <c r="D216" s="102" t="n">
        <f aca="false">'Plano GastosJera'!B271</f>
        <v>206000000</v>
      </c>
      <c r="E216" s="103" t="n">
        <f aca="false">'Plano GastosJera'!C271</f>
        <v>0</v>
      </c>
      <c r="F216" s="103" t="n">
        <f aca="false">'Plano GastosJera'!D271</f>
        <v>0</v>
      </c>
      <c r="G216" s="103" t="n">
        <f aca="false">'Plano GastosJera'!E271</f>
        <v>206000000</v>
      </c>
      <c r="H216" s="103" t="n">
        <f aca="false">'Plano GastosJera'!F271</f>
        <v>0</v>
      </c>
      <c r="I216" s="104" t="n">
        <f aca="false">'Plano GastosJera'!G271</f>
        <v>206000000</v>
      </c>
      <c r="J216" s="102" t="n">
        <f aca="false">'Plano GastosJera'!K271</f>
        <v>0</v>
      </c>
      <c r="K216" s="103" t="n">
        <f aca="false">'Plano GastosJera'!L271</f>
        <v>204832000</v>
      </c>
      <c r="L216" s="105" t="n">
        <f aca="false">(K216/I216)*100</f>
        <v>99.4330097087379</v>
      </c>
      <c r="M216" s="106" t="n">
        <f aca="false">'Plano GastosJera'!O271</f>
        <v>20524000</v>
      </c>
      <c r="N216" s="107" t="n">
        <f aca="false">'Plano GastosJera'!P271</f>
        <v>144384000</v>
      </c>
      <c r="O216" s="108" t="n">
        <f aca="false">(N216/I216)*100</f>
        <v>70.0893203883495</v>
      </c>
    </row>
    <row r="217" customFormat="false" ht="15" hidden="false" customHeight="false" outlineLevel="0" collapsed="false">
      <c r="A217" s="45"/>
      <c r="B217" s="170" t="s">
        <v>443</v>
      </c>
      <c r="C217" s="113" t="s">
        <v>444</v>
      </c>
      <c r="D217" s="102" t="n">
        <f aca="false">'Plano GastosJera'!B274</f>
        <v>6387658000</v>
      </c>
      <c r="E217" s="103" t="n">
        <f aca="false">'Plano GastosJera'!C274</f>
        <v>2217200000</v>
      </c>
      <c r="F217" s="103" t="n">
        <f aca="false">'Plano GastosJera'!D274</f>
        <v>2291645633</v>
      </c>
      <c r="G217" s="103" t="n">
        <f aca="false">'Plano GastosJera'!E274</f>
        <v>8679303633</v>
      </c>
      <c r="H217" s="103" t="n">
        <f aca="false">'Plano GastosJera'!F274</f>
        <v>0</v>
      </c>
      <c r="I217" s="104" t="n">
        <f aca="false">'Plano GastosJera'!G274</f>
        <v>8679303633</v>
      </c>
      <c r="J217" s="102" t="n">
        <f aca="false">'Plano GastosJera'!K274</f>
        <v>471094618</v>
      </c>
      <c r="K217" s="103" t="n">
        <f aca="false">'Plano GastosJera'!L274</f>
        <v>6120252360</v>
      </c>
      <c r="L217" s="105" t="n">
        <f aca="false">(K217/I217)*100</f>
        <v>70.5154770335479</v>
      </c>
      <c r="M217" s="106" t="n">
        <f aca="false">'Plano GastosJera'!O274</f>
        <v>764223942</v>
      </c>
      <c r="N217" s="107" t="n">
        <f aca="false">'Plano GastosJera'!P274</f>
        <v>4274212441</v>
      </c>
      <c r="O217" s="108" t="n">
        <f aca="false">(N217/I217)*100</f>
        <v>49.2460296555223</v>
      </c>
    </row>
    <row r="218" customFormat="false" ht="15" hidden="false" customHeight="false" outlineLevel="0" collapsed="false">
      <c r="A218" s="45"/>
      <c r="B218" s="170" t="s">
        <v>445</v>
      </c>
      <c r="C218" s="113" t="s">
        <v>446</v>
      </c>
      <c r="D218" s="102" t="n">
        <f aca="false">'Plano GastosJera'!B289</f>
        <v>3311037000</v>
      </c>
      <c r="E218" s="103" t="n">
        <f aca="false">'Plano GastosJera'!C289</f>
        <v>0</v>
      </c>
      <c r="F218" s="103" t="n">
        <f aca="false">'Plano GastosJera'!D289</f>
        <v>0</v>
      </c>
      <c r="G218" s="103" t="n">
        <f aca="false">'Plano GastosJera'!E289</f>
        <v>3311037000</v>
      </c>
      <c r="H218" s="103" t="n">
        <f aca="false">'Plano GastosJera'!F289</f>
        <v>0</v>
      </c>
      <c r="I218" s="104" t="n">
        <f aca="false">'Plano GastosJera'!G289</f>
        <v>3311037000</v>
      </c>
      <c r="J218" s="102" t="n">
        <f aca="false">'Plano GastosJera'!K289</f>
        <v>11200000</v>
      </c>
      <c r="K218" s="103" t="n">
        <f aca="false">'Plano GastosJera'!L289</f>
        <v>3122324570</v>
      </c>
      <c r="L218" s="105" t="n">
        <f aca="false">(K218/I218)*100</f>
        <v>94.3005037394629</v>
      </c>
      <c r="M218" s="106" t="n">
        <f aca="false">'Plano GastosJera'!O289</f>
        <v>267481549</v>
      </c>
      <c r="N218" s="107" t="n">
        <f aca="false">'Plano GastosJera'!P289</f>
        <v>2210260373</v>
      </c>
      <c r="O218" s="108" t="n">
        <f aca="false">(N218/I218)*100</f>
        <v>66.7543241890683</v>
      </c>
    </row>
    <row r="219" customFormat="false" ht="15" hidden="false" customHeight="false" outlineLevel="0" collapsed="false">
      <c r="B219" s="170" t="s">
        <v>447</v>
      </c>
      <c r="C219" s="113" t="s">
        <v>448</v>
      </c>
      <c r="D219" s="102" t="n">
        <f aca="false">'Plano GastosJera'!B302</f>
        <v>4664850000</v>
      </c>
      <c r="E219" s="103" t="n">
        <f aca="false">'Plano GastosJera'!C302</f>
        <v>0</v>
      </c>
      <c r="F219" s="103" t="n">
        <f aca="false">'Plano GastosJera'!D302</f>
        <v>0</v>
      </c>
      <c r="G219" s="103" t="n">
        <f aca="false">'Plano GastosJera'!E302</f>
        <v>4664850000</v>
      </c>
      <c r="H219" s="103" t="n">
        <f aca="false">'Plano GastosJera'!F302</f>
        <v>0</v>
      </c>
      <c r="I219" s="104" t="n">
        <f aca="false">'Plano GastosJera'!G302</f>
        <v>4664850000</v>
      </c>
      <c r="J219" s="102" t="n">
        <f aca="false">'Plano GastosJera'!K302</f>
        <v>77066363</v>
      </c>
      <c r="K219" s="103" t="n">
        <f aca="false">'Plano GastosJera'!L302</f>
        <v>4173935910</v>
      </c>
      <c r="L219" s="105" t="n">
        <f aca="false">(K219/I219)*100</f>
        <v>89.4763156371588</v>
      </c>
      <c r="M219" s="106" t="n">
        <f aca="false">'Plano GastosJera'!O302</f>
        <v>488907431</v>
      </c>
      <c r="N219" s="107" t="n">
        <f aca="false">'Plano GastosJera'!P302</f>
        <v>3150353691</v>
      </c>
      <c r="O219" s="108" t="n">
        <f aca="false">(N219/I219)*100</f>
        <v>67.5338690633139</v>
      </c>
    </row>
    <row r="220" customFormat="false" ht="15" hidden="false" customHeight="false" outlineLevel="0" collapsed="false">
      <c r="B220" s="170" t="s">
        <v>449</v>
      </c>
      <c r="C220" s="113" t="s">
        <v>450</v>
      </c>
      <c r="D220" s="102" t="n">
        <f aca="false">'Plano GastosJera'!B309</f>
        <v>2419149000</v>
      </c>
      <c r="E220" s="103" t="n">
        <f aca="false">'Plano GastosJera'!C309</f>
        <v>0</v>
      </c>
      <c r="F220" s="103" t="n">
        <f aca="false">'Plano GastosJera'!D309</f>
        <v>0</v>
      </c>
      <c r="G220" s="103" t="n">
        <f aca="false">'Plano GastosJera'!E309</f>
        <v>2419149000</v>
      </c>
      <c r="H220" s="103" t="n">
        <f aca="false">'Plano GastosJera'!F309</f>
        <v>0</v>
      </c>
      <c r="I220" s="104" t="n">
        <f aca="false">'Plano GastosJera'!G309</f>
        <v>2419149000</v>
      </c>
      <c r="J220" s="102" t="n">
        <f aca="false">'Plano GastosJera'!K309</f>
        <v>-23435534</v>
      </c>
      <c r="K220" s="103" t="n">
        <f aca="false">'Plano GastosJera'!L309</f>
        <v>2281117492</v>
      </c>
      <c r="L220" s="105" t="n">
        <f aca="false">(K220/I220)*100</f>
        <v>94.2942122209091</v>
      </c>
      <c r="M220" s="106" t="n">
        <f aca="false">'Plano GastosJera'!O309</f>
        <v>203025532</v>
      </c>
      <c r="N220" s="107" t="n">
        <f aca="false">'Plano GastosJera'!P309</f>
        <v>1662784942</v>
      </c>
      <c r="O220" s="108" t="n">
        <f aca="false">(N220/I220)*100</f>
        <v>68.7342921829123</v>
      </c>
    </row>
    <row r="221" customFormat="false" ht="15" hidden="false" customHeight="false" outlineLevel="0" collapsed="false">
      <c r="B221" s="170" t="s">
        <v>451</v>
      </c>
      <c r="C221" s="113" t="s">
        <v>452</v>
      </c>
      <c r="D221" s="102" t="n">
        <f aca="false">'Plano GastosJera'!B322</f>
        <v>1768482000</v>
      </c>
      <c r="E221" s="103" t="n">
        <f aca="false">'Plano GastosJera'!C322</f>
        <v>0</v>
      </c>
      <c r="F221" s="103" t="n">
        <f aca="false">'Plano GastosJera'!D322</f>
        <v>0</v>
      </c>
      <c r="G221" s="103" t="n">
        <f aca="false">'Plano GastosJera'!E322</f>
        <v>1768482000</v>
      </c>
      <c r="H221" s="103" t="n">
        <f aca="false">'Plano GastosJera'!F322</f>
        <v>0</v>
      </c>
      <c r="I221" s="104" t="n">
        <f aca="false">'Plano GastosJera'!G322</f>
        <v>1768482000</v>
      </c>
      <c r="J221" s="102" t="n">
        <f aca="false">'Plano GastosJera'!K322</f>
        <v>24846903</v>
      </c>
      <c r="K221" s="103" t="n">
        <f aca="false">'Plano GastosJera'!L322</f>
        <v>1647421384</v>
      </c>
      <c r="L221" s="105" t="n">
        <f aca="false">(K221/I221)*100</f>
        <v>93.1545463284331</v>
      </c>
      <c r="M221" s="106" t="n">
        <f aca="false">'Plano GastosJera'!O322</f>
        <v>136218914</v>
      </c>
      <c r="N221" s="107" t="n">
        <f aca="false">'Plano GastosJera'!P322</f>
        <v>1166380674</v>
      </c>
      <c r="O221" s="108" t="n">
        <f aca="false">(N221/I221)*100</f>
        <v>65.9537769680438</v>
      </c>
    </row>
    <row r="222" customFormat="false" ht="15" hidden="false" customHeight="false" outlineLevel="0" collapsed="false">
      <c r="B222" s="170" t="s">
        <v>453</v>
      </c>
      <c r="C222" s="113" t="s">
        <v>454</v>
      </c>
      <c r="D222" s="102" t="n">
        <f aca="false">'Plano GastosJera'!B329</f>
        <v>3598145000</v>
      </c>
      <c r="E222" s="103" t="n">
        <f aca="false">'Plano GastosJera'!C329</f>
        <v>0</v>
      </c>
      <c r="F222" s="103" t="n">
        <f aca="false">'Plano GastosJera'!D329</f>
        <v>0</v>
      </c>
      <c r="G222" s="103" t="n">
        <f aca="false">'Plano GastosJera'!E329</f>
        <v>3598145000</v>
      </c>
      <c r="H222" s="103" t="n">
        <f aca="false">'Plano GastosJera'!F329</f>
        <v>0</v>
      </c>
      <c r="I222" s="104" t="n">
        <f aca="false">'Plano GastosJera'!G329</f>
        <v>3598145000</v>
      </c>
      <c r="J222" s="102" t="n">
        <f aca="false">'Plano GastosJera'!K329</f>
        <v>37307745</v>
      </c>
      <c r="K222" s="103" t="n">
        <f aca="false">'Plano GastosJera'!L329</f>
        <v>3419454788</v>
      </c>
      <c r="L222" s="105" t="n">
        <f aca="false">(K222/I222)*100</f>
        <v>95.0338240398872</v>
      </c>
      <c r="M222" s="106" t="n">
        <f aca="false">'Plano GastosJera'!O329</f>
        <v>274505781</v>
      </c>
      <c r="N222" s="107" t="n">
        <f aca="false">'Plano GastosJera'!P329</f>
        <v>2499936364</v>
      </c>
      <c r="O222" s="108" t="n">
        <f aca="false">(N222/I222)*100</f>
        <v>69.4784774932639</v>
      </c>
    </row>
    <row r="223" customFormat="false" ht="15" hidden="false" customHeight="false" outlineLevel="0" collapsed="false">
      <c r="B223" s="170" t="s">
        <v>455</v>
      </c>
      <c r="C223" s="113" t="s">
        <v>456</v>
      </c>
      <c r="D223" s="102" t="n">
        <f aca="false">'Plano GastosJera'!B340</f>
        <v>1048640000</v>
      </c>
      <c r="E223" s="103" t="n">
        <f aca="false">'Plano GastosJera'!C340</f>
        <v>0</v>
      </c>
      <c r="F223" s="103" t="n">
        <f aca="false">'Plano GastosJera'!D340</f>
        <v>0</v>
      </c>
      <c r="G223" s="103" t="n">
        <f aca="false">'Plano GastosJera'!E340</f>
        <v>1048640000</v>
      </c>
      <c r="H223" s="103" t="n">
        <f aca="false">'Plano GastosJera'!F340</f>
        <v>0</v>
      </c>
      <c r="I223" s="104" t="n">
        <f aca="false">'Plano GastosJera'!G340</f>
        <v>1048640000</v>
      </c>
      <c r="J223" s="102" t="n">
        <f aca="false">'Plano GastosJera'!K340</f>
        <v>181407000</v>
      </c>
      <c r="K223" s="103" t="n">
        <f aca="false">'Plano GastosJera'!L340</f>
        <v>953221188</v>
      </c>
      <c r="L223" s="105" t="n">
        <f aca="false">(K223/I223)*100</f>
        <v>90.9007083460482</v>
      </c>
      <c r="M223" s="106" t="n">
        <f aca="false">'Plano GastosJera'!O340</f>
        <v>72487527</v>
      </c>
      <c r="N223" s="107" t="n">
        <f aca="false">'Plano GastosJera'!P340</f>
        <v>553328528</v>
      </c>
      <c r="O223" s="108" t="n">
        <f aca="false">(N223/I223)*100</f>
        <v>52.7662999694843</v>
      </c>
    </row>
    <row r="224" customFormat="false" ht="15.75" hidden="false" customHeight="false" outlineLevel="0" collapsed="false">
      <c r="B224" s="171" t="s">
        <v>457</v>
      </c>
      <c r="C224" s="172" t="s">
        <v>458</v>
      </c>
      <c r="D224" s="155" t="n">
        <f aca="false">'Plano GastosJera'!B347</f>
        <v>126690000</v>
      </c>
      <c r="E224" s="153" t="n">
        <f aca="false">'Plano GastosJera'!C347</f>
        <v>0</v>
      </c>
      <c r="F224" s="153" t="n">
        <f aca="false">'Plano GastosJera'!D347</f>
        <v>0</v>
      </c>
      <c r="G224" s="153" t="n">
        <f aca="false">'Plano GastosJera'!E347</f>
        <v>126690000</v>
      </c>
      <c r="H224" s="153" t="n">
        <f aca="false">'Plano GastosJera'!F347</f>
        <v>0</v>
      </c>
      <c r="I224" s="154" t="n">
        <f aca="false">'Plano GastosJera'!G347</f>
        <v>126690000</v>
      </c>
      <c r="J224" s="155" t="n">
        <f aca="false">'Plano GastosJera'!K347</f>
        <v>21769500</v>
      </c>
      <c r="K224" s="153" t="n">
        <f aca="false">'Plano GastosJera'!L347</f>
        <v>126336633</v>
      </c>
      <c r="L224" s="156" t="n">
        <f aca="false">(K224/I224)*100</f>
        <v>99.7210774331044</v>
      </c>
      <c r="M224" s="157" t="n">
        <f aca="false">'Plano GastosJera'!O347</f>
        <v>2500000</v>
      </c>
      <c r="N224" s="158" t="n">
        <f aca="false">'Plano GastosJera'!P347</f>
        <v>88467000</v>
      </c>
      <c r="O224" s="159" t="n">
        <f aca="false">(N224/I224)*100</f>
        <v>69.8295050911674</v>
      </c>
    </row>
    <row r="225" customFormat="false" ht="15" hidden="false" customHeight="false" outlineLevel="0" collapsed="false">
      <c r="B225" s="173" t="s">
        <v>459</v>
      </c>
      <c r="C225" s="174"/>
      <c r="M225" s="175" t="s">
        <v>460</v>
      </c>
      <c r="N225" s="175"/>
      <c r="O225" s="175"/>
    </row>
    <row r="226" customFormat="false" ht="15" hidden="false" customHeight="false" outlineLevel="0" collapsed="false">
      <c r="B226" s="176" t="s">
        <v>461</v>
      </c>
      <c r="C226" s="176"/>
      <c r="D226" s="176"/>
      <c r="E226" s="65"/>
      <c r="F226" s="65"/>
      <c r="G226" s="65"/>
      <c r="H226" s="65"/>
      <c r="I226" s="65"/>
    </row>
    <row r="227" customFormat="false" ht="15.75" hidden="false" customHeight="false" outlineLevel="0" collapsed="false">
      <c r="B227" s="177"/>
      <c r="D227" s="178"/>
      <c r="E227" s="178"/>
      <c r="F227" s="65"/>
      <c r="G227" s="65"/>
      <c r="H227" s="65"/>
      <c r="I227" s="65"/>
    </row>
    <row r="228" customFormat="false" ht="15.75" hidden="false" customHeight="false" outlineLevel="0" collapsed="false">
      <c r="E228" s="178"/>
    </row>
    <row r="230" s="2" customFormat="true" ht="15" hidden="false" customHeight="false" outlineLevel="0" collapsed="false">
      <c r="B230" s="3"/>
    </row>
    <row r="231" s="2" customFormat="true" ht="15" hidden="false" customHeight="false" outlineLevel="0" collapsed="false">
      <c r="B231" s="3"/>
    </row>
    <row r="232" s="2" customFormat="true" ht="15.75" hidden="false" customHeight="false" outlineLevel="0" collapsed="false">
      <c r="A232" s="179"/>
      <c r="B232" s="6" t="s">
        <v>462</v>
      </c>
      <c r="C232" s="6"/>
      <c r="D232" s="6"/>
      <c r="E232" s="6"/>
      <c r="F232" s="6"/>
      <c r="G232" s="179"/>
      <c r="H232" s="179"/>
      <c r="I232" s="6" t="s">
        <v>463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79"/>
      <c r="B233" s="180" t="s">
        <v>464</v>
      </c>
      <c r="C233" s="180"/>
      <c r="D233" s="180"/>
      <c r="E233" s="180"/>
      <c r="F233" s="180"/>
      <c r="G233" s="179"/>
      <c r="H233" s="179"/>
      <c r="I233" s="6" t="s">
        <v>465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</row>
  </sheetData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M225:O225"/>
    <mergeCell ref="B226:D226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5.13"/>
    <col collapsed="false" customWidth="true" hidden="false" outlineLevel="0" max="2" min="2" style="0" width="28.99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46.42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5" min="34" style="0" width="15.41"/>
    <col collapsed="false" customWidth="true" hidden="false" outlineLevel="0" max="36" min="36" style="0" width="15.7"/>
    <col collapsed="false" customWidth="true" hidden="false" outlineLevel="0" max="37" min="37" style="0" width="18.7"/>
    <col collapsed="false" customWidth="true" hidden="false" outlineLevel="0" max="38" min="38" style="0" width="16.56"/>
    <col collapsed="false" customWidth="true" hidden="false" outlineLevel="0" max="39" min="39" style="0" width="15.99"/>
    <col collapsed="false" customWidth="true" hidden="false" outlineLevel="0" max="41" min="40" style="0" width="15.41"/>
    <col collapsed="false" customWidth="true" hidden="false" outlineLevel="0" max="42" min="42" style="0" width="16.28"/>
    <col collapsed="false" customWidth="true" hidden="false" outlineLevel="0" max="43" min="43" style="0" width="14.85"/>
    <col collapsed="false" customWidth="true" hidden="false" outlineLevel="0" max="44" min="44" style="0" width="20.41"/>
    <col collapsed="false" customWidth="true" hidden="false" outlineLevel="0" max="45" min="45" style="0" width="12.42"/>
  </cols>
  <sheetData>
    <row r="1" customFormat="false" ht="45" hidden="false" customHeight="false" outlineLevel="0" collapsed="false">
      <c r="A1" s="182" t="s">
        <v>466</v>
      </c>
      <c r="B1" s="183" t="s">
        <v>467</v>
      </c>
      <c r="C1" s="183" t="s">
        <v>468</v>
      </c>
      <c r="D1" s="183" t="s">
        <v>469</v>
      </c>
      <c r="E1" s="183" t="s">
        <v>470</v>
      </c>
      <c r="F1" s="183" t="s">
        <v>16</v>
      </c>
      <c r="G1" s="183" t="s">
        <v>471</v>
      </c>
      <c r="H1" s="184" t="s">
        <v>472</v>
      </c>
      <c r="I1" s="184" t="s">
        <v>473</v>
      </c>
      <c r="J1" s="184" t="s">
        <v>474</v>
      </c>
      <c r="K1" s="185" t="s">
        <v>475</v>
      </c>
      <c r="L1" s="185" t="s">
        <v>476</v>
      </c>
      <c r="M1" s="186" t="s">
        <v>477</v>
      </c>
      <c r="N1" s="187" t="s">
        <v>478</v>
      </c>
      <c r="O1" s="185" t="s">
        <v>479</v>
      </c>
      <c r="P1" s="185" t="s">
        <v>480</v>
      </c>
      <c r="Q1" s="186" t="s">
        <v>481</v>
      </c>
      <c r="R1" s="187" t="s">
        <v>482</v>
      </c>
      <c r="S1" s="188" t="s">
        <v>483</v>
      </c>
      <c r="T1" s="188" t="s">
        <v>484</v>
      </c>
      <c r="U1" s="186" t="s">
        <v>485</v>
      </c>
      <c r="W1" s="189" t="s">
        <v>486</v>
      </c>
      <c r="X1" s="190" t="s">
        <v>486</v>
      </c>
      <c r="Y1" s="191" t="s">
        <v>466</v>
      </c>
      <c r="Z1" s="192" t="s">
        <v>467</v>
      </c>
      <c r="AA1" s="193" t="s">
        <v>468</v>
      </c>
      <c r="AB1" s="192" t="s">
        <v>469</v>
      </c>
      <c r="AC1" s="192" t="s">
        <v>470</v>
      </c>
      <c r="AD1" s="192" t="s">
        <v>16</v>
      </c>
      <c r="AE1" s="192" t="s">
        <v>471</v>
      </c>
      <c r="AF1" s="192" t="s">
        <v>472</v>
      </c>
      <c r="AG1" s="192" t="s">
        <v>473</v>
      </c>
      <c r="AH1" s="194" t="s">
        <v>474</v>
      </c>
      <c r="AI1" s="194" t="s">
        <v>475</v>
      </c>
      <c r="AJ1" s="194" t="s">
        <v>476</v>
      </c>
      <c r="AK1" s="194" t="s">
        <v>477</v>
      </c>
      <c r="AL1" s="194" t="s">
        <v>478</v>
      </c>
      <c r="AM1" s="194" t="s">
        <v>479</v>
      </c>
      <c r="AN1" s="194" t="s">
        <v>480</v>
      </c>
      <c r="AO1" s="194" t="s">
        <v>481</v>
      </c>
      <c r="AP1" s="194" t="s">
        <v>482</v>
      </c>
      <c r="AQ1" s="194" t="s">
        <v>483</v>
      </c>
      <c r="AR1" s="194" t="s">
        <v>484</v>
      </c>
      <c r="AS1" s="192" t="s">
        <v>485</v>
      </c>
    </row>
    <row r="2" customFormat="false" ht="15" hidden="false" customHeight="false" outlineLevel="0" collapsed="false">
      <c r="A2" s="195" t="s">
        <v>487</v>
      </c>
      <c r="B2" s="196" t="n">
        <v>39625774000</v>
      </c>
      <c r="C2" s="196" t="n">
        <v>2217200000</v>
      </c>
      <c r="D2" s="196" t="n">
        <v>2291645633</v>
      </c>
      <c r="E2" s="196" t="n">
        <v>41917419633</v>
      </c>
      <c r="F2" s="196" t="n">
        <v>0</v>
      </c>
      <c r="G2" s="196" t="n">
        <v>41917419633</v>
      </c>
      <c r="H2" s="196" t="n">
        <v>1847375775</v>
      </c>
      <c r="I2" s="196" t="n">
        <v>36111598869</v>
      </c>
      <c r="J2" s="196" t="n">
        <v>5805820764</v>
      </c>
      <c r="K2" s="196" t="n">
        <v>1725975591</v>
      </c>
      <c r="L2" s="196" t="n">
        <v>34037824714</v>
      </c>
      <c r="M2" s="196" t="n">
        <v>2073774155</v>
      </c>
      <c r="N2" s="197" t="n">
        <v>81.2021</v>
      </c>
      <c r="O2" s="196" t="n">
        <v>3371941560</v>
      </c>
      <c r="P2" s="196" t="n">
        <v>26524247821</v>
      </c>
      <c r="Q2" s="196" t="n">
        <v>7513576893</v>
      </c>
      <c r="R2" s="197" t="n">
        <v>63.2774</v>
      </c>
      <c r="S2" s="196" t="n">
        <v>3371941560</v>
      </c>
      <c r="T2" s="196" t="n">
        <v>26524247821</v>
      </c>
      <c r="U2" s="197" t="n">
        <v>0</v>
      </c>
      <c r="W2" s="198" t="n">
        <f aca="false">Z2=B2</f>
        <v>1</v>
      </c>
      <c r="X2" s="199" t="n">
        <f aca="false">AE2=G2</f>
        <v>1</v>
      </c>
      <c r="Y2" s="195" t="s">
        <v>487</v>
      </c>
      <c r="Z2" s="200" t="n">
        <v>39625774000</v>
      </c>
      <c r="AA2" s="200" t="n">
        <v>2217200000</v>
      </c>
      <c r="AB2" s="200" t="n">
        <v>2291645633</v>
      </c>
      <c r="AC2" s="200" t="n">
        <v>41917419633</v>
      </c>
      <c r="AD2" s="200" t="n">
        <v>0</v>
      </c>
      <c r="AE2" s="200" t="n">
        <v>41917419633</v>
      </c>
      <c r="AF2" s="200" t="n">
        <v>1847375775</v>
      </c>
      <c r="AG2" s="200" t="n">
        <v>36111598869</v>
      </c>
      <c r="AH2" s="200" t="n">
        <v>5805820764</v>
      </c>
      <c r="AI2" s="200" t="n">
        <v>1725975591</v>
      </c>
      <c r="AJ2" s="200" t="n">
        <v>34037824714</v>
      </c>
      <c r="AK2" s="200" t="n">
        <v>2073774155</v>
      </c>
      <c r="AL2" s="201" t="n">
        <v>81.2021</v>
      </c>
      <c r="AM2" s="200" t="n">
        <v>3371941560</v>
      </c>
      <c r="AN2" s="200" t="n">
        <v>26524247821</v>
      </c>
      <c r="AO2" s="200" t="n">
        <v>7513576893</v>
      </c>
      <c r="AP2" s="201" t="n">
        <v>63.2774</v>
      </c>
      <c r="AQ2" s="200" t="n">
        <v>3371941560</v>
      </c>
      <c r="AR2" s="200" t="n">
        <v>26524247821</v>
      </c>
      <c r="AS2" s="201" t="n">
        <v>0</v>
      </c>
    </row>
    <row r="3" customFormat="false" ht="15" hidden="false" customHeight="false" outlineLevel="0" collapsed="false">
      <c r="A3" s="202" t="s">
        <v>488</v>
      </c>
      <c r="B3" s="203" t="n">
        <v>39625774000</v>
      </c>
      <c r="C3" s="203" t="n">
        <v>2217200000</v>
      </c>
      <c r="D3" s="203" t="n">
        <v>2291645633</v>
      </c>
      <c r="E3" s="203" t="n">
        <v>41917419633</v>
      </c>
      <c r="F3" s="203" t="n">
        <v>0</v>
      </c>
      <c r="G3" s="203" t="n">
        <v>41917419633</v>
      </c>
      <c r="H3" s="203" t="n">
        <v>1847375775</v>
      </c>
      <c r="I3" s="203" t="n">
        <v>36111598869</v>
      </c>
      <c r="J3" s="203" t="n">
        <v>5805820764</v>
      </c>
      <c r="K3" s="203" t="n">
        <v>1725975591</v>
      </c>
      <c r="L3" s="203" t="n">
        <v>34037824714</v>
      </c>
      <c r="M3" s="203" t="n">
        <v>2073774155</v>
      </c>
      <c r="N3" s="204" t="n">
        <v>81.2021</v>
      </c>
      <c r="O3" s="203" t="n">
        <v>3371941560</v>
      </c>
      <c r="P3" s="203" t="n">
        <v>26524247821</v>
      </c>
      <c r="Q3" s="203" t="n">
        <v>7513576893</v>
      </c>
      <c r="R3" s="204" t="n">
        <v>63.2774</v>
      </c>
      <c r="S3" s="203" t="n">
        <v>3371941560</v>
      </c>
      <c r="T3" s="203" t="n">
        <v>26524247821</v>
      </c>
      <c r="U3" s="204" t="n">
        <v>0</v>
      </c>
      <c r="W3" s="198" t="n">
        <f aca="false">Z3=B3</f>
        <v>1</v>
      </c>
      <c r="X3" s="199" t="n">
        <f aca="false">AE3=G3</f>
        <v>1</v>
      </c>
      <c r="Y3" s="202" t="s">
        <v>488</v>
      </c>
      <c r="Z3" s="205" t="n">
        <v>39625774000</v>
      </c>
      <c r="AA3" s="205" t="n">
        <v>2217200000</v>
      </c>
      <c r="AB3" s="205" t="n">
        <v>2291645633</v>
      </c>
      <c r="AC3" s="205" t="n">
        <v>41917419633</v>
      </c>
      <c r="AD3" s="205" t="n">
        <v>0</v>
      </c>
      <c r="AE3" s="205" t="n">
        <v>41917419633</v>
      </c>
      <c r="AF3" s="205" t="n">
        <v>1847375775</v>
      </c>
      <c r="AG3" s="205" t="n">
        <v>36111598869</v>
      </c>
      <c r="AH3" s="205" t="n">
        <v>5805820764</v>
      </c>
      <c r="AI3" s="205" t="n">
        <v>1725975591</v>
      </c>
      <c r="AJ3" s="205" t="n">
        <v>34037824714</v>
      </c>
      <c r="AK3" s="205" t="n">
        <v>2073774155</v>
      </c>
      <c r="AL3" s="206" t="n">
        <v>81.2021</v>
      </c>
      <c r="AM3" s="205" t="n">
        <v>3371941560</v>
      </c>
      <c r="AN3" s="205" t="n">
        <v>26524247821</v>
      </c>
      <c r="AO3" s="205" t="n">
        <v>7513576893</v>
      </c>
      <c r="AP3" s="206" t="n">
        <v>63.2774</v>
      </c>
      <c r="AQ3" s="205" t="n">
        <v>3371941560</v>
      </c>
      <c r="AR3" s="205" t="n">
        <v>26524247821</v>
      </c>
      <c r="AS3" s="206" t="n">
        <v>0</v>
      </c>
    </row>
    <row r="4" customFormat="false" ht="15" hidden="false" customHeight="false" outlineLevel="0" collapsed="false">
      <c r="A4" s="202" t="s">
        <v>489</v>
      </c>
      <c r="B4" s="203" t="n">
        <v>16095123000</v>
      </c>
      <c r="C4" s="203" t="n">
        <v>0</v>
      </c>
      <c r="D4" s="203" t="n">
        <v>0</v>
      </c>
      <c r="E4" s="203" t="n">
        <v>16095123000</v>
      </c>
      <c r="F4" s="203" t="n">
        <v>0</v>
      </c>
      <c r="G4" s="203" t="n">
        <v>16095123000</v>
      </c>
      <c r="H4" s="203" t="n">
        <v>754657119</v>
      </c>
      <c r="I4" s="203" t="n">
        <v>12273867131</v>
      </c>
      <c r="J4" s="203" t="n">
        <v>3821255869</v>
      </c>
      <c r="K4" s="203" t="n">
        <v>924718996</v>
      </c>
      <c r="L4" s="203" t="n">
        <v>11988928389</v>
      </c>
      <c r="M4" s="203" t="n">
        <v>284938742</v>
      </c>
      <c r="N4" s="204" t="n">
        <v>74.488</v>
      </c>
      <c r="O4" s="203" t="n">
        <v>1142066884</v>
      </c>
      <c r="P4" s="203" t="n">
        <v>10774139808</v>
      </c>
      <c r="Q4" s="203" t="n">
        <v>1214788581</v>
      </c>
      <c r="R4" s="204" t="n">
        <v>66.9404</v>
      </c>
      <c r="S4" s="203" t="n">
        <v>1142066884</v>
      </c>
      <c r="T4" s="203" t="n">
        <v>10774139808</v>
      </c>
      <c r="U4" s="204" t="n">
        <v>0</v>
      </c>
      <c r="W4" s="198" t="n">
        <f aca="false">Z4=B4</f>
        <v>1</v>
      </c>
      <c r="X4" s="199" t="n">
        <f aca="false">AE4=G4</f>
        <v>1</v>
      </c>
      <c r="Y4" s="202" t="s">
        <v>489</v>
      </c>
      <c r="Z4" s="205" t="n">
        <v>16095123000</v>
      </c>
      <c r="AA4" s="205" t="n">
        <v>0</v>
      </c>
      <c r="AB4" s="205" t="n">
        <v>0</v>
      </c>
      <c r="AC4" s="205" t="n">
        <v>16095123000</v>
      </c>
      <c r="AD4" s="205" t="n">
        <v>0</v>
      </c>
      <c r="AE4" s="205" t="n">
        <v>16095123000</v>
      </c>
      <c r="AF4" s="205" t="n">
        <v>754657119</v>
      </c>
      <c r="AG4" s="205" t="n">
        <v>12273867131</v>
      </c>
      <c r="AH4" s="205" t="n">
        <v>3821255869</v>
      </c>
      <c r="AI4" s="205" t="n">
        <v>924718996</v>
      </c>
      <c r="AJ4" s="205" t="n">
        <v>11988928389</v>
      </c>
      <c r="AK4" s="205" t="n">
        <v>284938742</v>
      </c>
      <c r="AL4" s="206" t="n">
        <v>74.488</v>
      </c>
      <c r="AM4" s="205" t="n">
        <v>1142066884</v>
      </c>
      <c r="AN4" s="205" t="n">
        <v>10774139808</v>
      </c>
      <c r="AO4" s="205" t="n">
        <v>1214788581</v>
      </c>
      <c r="AP4" s="206" t="n">
        <v>66.9404</v>
      </c>
      <c r="AQ4" s="205" t="n">
        <v>1142066884</v>
      </c>
      <c r="AR4" s="205" t="n">
        <v>10774139808</v>
      </c>
      <c r="AS4" s="206" t="n">
        <v>0</v>
      </c>
    </row>
    <row r="5" customFormat="false" ht="15" hidden="false" customHeight="false" outlineLevel="0" collapsed="false">
      <c r="A5" s="202" t="s">
        <v>490</v>
      </c>
      <c r="B5" s="203" t="n">
        <v>1030000</v>
      </c>
      <c r="C5" s="203" t="n">
        <v>0</v>
      </c>
      <c r="D5" s="203" t="n">
        <v>0</v>
      </c>
      <c r="E5" s="203" t="n">
        <v>1030000</v>
      </c>
      <c r="F5" s="203" t="n">
        <v>0</v>
      </c>
      <c r="G5" s="203" t="n">
        <v>1030000</v>
      </c>
      <c r="H5" s="203" t="n">
        <v>0</v>
      </c>
      <c r="I5" s="203" t="n">
        <v>670000</v>
      </c>
      <c r="J5" s="203" t="n">
        <v>360000</v>
      </c>
      <c r="K5" s="203" t="n">
        <v>0</v>
      </c>
      <c r="L5" s="203" t="n">
        <v>670000</v>
      </c>
      <c r="M5" s="204" t="n">
        <v>0</v>
      </c>
      <c r="N5" s="204" t="n">
        <v>65.0485</v>
      </c>
      <c r="O5" s="203" t="n">
        <v>0</v>
      </c>
      <c r="P5" s="203" t="n">
        <v>670000</v>
      </c>
      <c r="Q5" s="204" t="n">
        <v>0</v>
      </c>
      <c r="R5" s="204" t="n">
        <v>65.0485</v>
      </c>
      <c r="S5" s="203" t="n">
        <v>0</v>
      </c>
      <c r="T5" s="203" t="n">
        <v>670000</v>
      </c>
      <c r="U5" s="204" t="n">
        <v>0</v>
      </c>
      <c r="W5" s="198" t="n">
        <f aca="false">Z5=B5</f>
        <v>1</v>
      </c>
      <c r="X5" s="199" t="n">
        <f aca="false">AE5=G5</f>
        <v>1</v>
      </c>
      <c r="Y5" s="202" t="s">
        <v>490</v>
      </c>
      <c r="Z5" s="205" t="n">
        <v>1030000</v>
      </c>
      <c r="AA5" s="205" t="n">
        <v>0</v>
      </c>
      <c r="AB5" s="205" t="n">
        <v>0</v>
      </c>
      <c r="AC5" s="205" t="n">
        <v>1030000</v>
      </c>
      <c r="AD5" s="205" t="n">
        <v>0</v>
      </c>
      <c r="AE5" s="205" t="n">
        <v>1030000</v>
      </c>
      <c r="AF5" s="205" t="n">
        <v>0</v>
      </c>
      <c r="AG5" s="205" t="n">
        <v>670000</v>
      </c>
      <c r="AH5" s="205" t="n">
        <v>360000</v>
      </c>
      <c r="AI5" s="205" t="n">
        <v>0</v>
      </c>
      <c r="AJ5" s="205" t="n">
        <v>670000</v>
      </c>
      <c r="AK5" s="206" t="n">
        <v>0</v>
      </c>
      <c r="AL5" s="206" t="n">
        <v>65.0485</v>
      </c>
      <c r="AM5" s="205" t="n">
        <v>0</v>
      </c>
      <c r="AN5" s="205" t="n">
        <v>670000</v>
      </c>
      <c r="AO5" s="206" t="n">
        <v>0</v>
      </c>
      <c r="AP5" s="206" t="n">
        <v>65.0485</v>
      </c>
      <c r="AQ5" s="205" t="n">
        <v>0</v>
      </c>
      <c r="AR5" s="205" t="n">
        <v>670000</v>
      </c>
      <c r="AS5" s="206" t="n">
        <v>0</v>
      </c>
    </row>
    <row r="6" customFormat="false" ht="15" hidden="false" customHeight="false" outlineLevel="0" collapsed="false">
      <c r="A6" s="202" t="s">
        <v>491</v>
      </c>
      <c r="B6" s="203" t="n">
        <v>1030000</v>
      </c>
      <c r="C6" s="203" t="n">
        <v>0</v>
      </c>
      <c r="D6" s="203" t="n">
        <v>0</v>
      </c>
      <c r="E6" s="203" t="n">
        <v>1030000</v>
      </c>
      <c r="F6" s="203" t="n">
        <v>0</v>
      </c>
      <c r="G6" s="203" t="n">
        <v>1030000</v>
      </c>
      <c r="H6" s="203" t="n">
        <v>0</v>
      </c>
      <c r="I6" s="203" t="n">
        <v>670000</v>
      </c>
      <c r="J6" s="203" t="n">
        <v>360000</v>
      </c>
      <c r="K6" s="203" t="n">
        <v>0</v>
      </c>
      <c r="L6" s="203" t="n">
        <v>670000</v>
      </c>
      <c r="M6" s="204" t="n">
        <v>0</v>
      </c>
      <c r="N6" s="204" t="n">
        <v>65.0485</v>
      </c>
      <c r="O6" s="203" t="n">
        <v>0</v>
      </c>
      <c r="P6" s="203" t="n">
        <v>670000</v>
      </c>
      <c r="Q6" s="204" t="n">
        <v>0</v>
      </c>
      <c r="R6" s="204" t="n">
        <v>65.0485</v>
      </c>
      <c r="S6" s="203" t="n">
        <v>0</v>
      </c>
      <c r="T6" s="203" t="n">
        <v>670000</v>
      </c>
      <c r="U6" s="204" t="n">
        <v>0</v>
      </c>
      <c r="W6" s="198" t="n">
        <f aca="false">Z6=B6</f>
        <v>1</v>
      </c>
      <c r="X6" s="199" t="n">
        <f aca="false">AE6=G6</f>
        <v>1</v>
      </c>
      <c r="Y6" s="202" t="s">
        <v>491</v>
      </c>
      <c r="Z6" s="205" t="n">
        <v>1030000</v>
      </c>
      <c r="AA6" s="205" t="n">
        <v>0</v>
      </c>
      <c r="AB6" s="205" t="n">
        <v>0</v>
      </c>
      <c r="AC6" s="205" t="n">
        <v>1030000</v>
      </c>
      <c r="AD6" s="205" t="n">
        <v>0</v>
      </c>
      <c r="AE6" s="205" t="n">
        <v>1030000</v>
      </c>
      <c r="AF6" s="205" t="n">
        <v>0</v>
      </c>
      <c r="AG6" s="205" t="n">
        <v>670000</v>
      </c>
      <c r="AH6" s="205" t="n">
        <v>360000</v>
      </c>
      <c r="AI6" s="205" t="n">
        <v>0</v>
      </c>
      <c r="AJ6" s="205" t="n">
        <v>670000</v>
      </c>
      <c r="AK6" s="206" t="n">
        <v>0</v>
      </c>
      <c r="AL6" s="206" t="n">
        <v>65.0485</v>
      </c>
      <c r="AM6" s="205" t="n">
        <v>0</v>
      </c>
      <c r="AN6" s="205" t="n">
        <v>670000</v>
      </c>
      <c r="AO6" s="206" t="n">
        <v>0</v>
      </c>
      <c r="AP6" s="206" t="n">
        <v>65.0485</v>
      </c>
      <c r="AQ6" s="205" t="n">
        <v>0</v>
      </c>
      <c r="AR6" s="205" t="n">
        <v>670000</v>
      </c>
      <c r="AS6" s="206" t="n">
        <v>0</v>
      </c>
    </row>
    <row r="7" customFormat="false" ht="15" hidden="false" customHeight="false" outlineLevel="0" collapsed="false">
      <c r="A7" s="202" t="s">
        <v>492</v>
      </c>
      <c r="B7" s="203" t="n">
        <v>12669000</v>
      </c>
      <c r="C7" s="203" t="n">
        <v>0</v>
      </c>
      <c r="D7" s="203" t="n">
        <v>0</v>
      </c>
      <c r="E7" s="203" t="n">
        <v>12669000</v>
      </c>
      <c r="F7" s="203" t="n">
        <v>0</v>
      </c>
      <c r="G7" s="203" t="n">
        <v>12669000</v>
      </c>
      <c r="H7" s="203" t="n">
        <v>0</v>
      </c>
      <c r="I7" s="203" t="n">
        <v>0</v>
      </c>
      <c r="J7" s="203" t="n">
        <v>12669000</v>
      </c>
      <c r="K7" s="203" t="n">
        <v>0</v>
      </c>
      <c r="L7" s="203" t="n">
        <v>0</v>
      </c>
      <c r="M7" s="204" t="n">
        <v>0</v>
      </c>
      <c r="N7" s="204" t="n">
        <v>0</v>
      </c>
      <c r="O7" s="203" t="n">
        <v>0</v>
      </c>
      <c r="P7" s="203" t="n">
        <v>0</v>
      </c>
      <c r="Q7" s="204" t="n">
        <v>0</v>
      </c>
      <c r="R7" s="204" t="n">
        <v>0</v>
      </c>
      <c r="S7" s="203" t="n">
        <v>0</v>
      </c>
      <c r="T7" s="203" t="n">
        <v>0</v>
      </c>
      <c r="U7" s="204" t="n">
        <v>0</v>
      </c>
      <c r="W7" s="198" t="n">
        <f aca="false">Z7=B7</f>
        <v>1</v>
      </c>
      <c r="X7" s="199" t="n">
        <f aca="false">AE7=G7</f>
        <v>1</v>
      </c>
      <c r="Y7" s="202" t="s">
        <v>492</v>
      </c>
      <c r="Z7" s="205" t="n">
        <v>12669000</v>
      </c>
      <c r="AA7" s="205" t="n">
        <v>0</v>
      </c>
      <c r="AB7" s="205" t="n">
        <v>0</v>
      </c>
      <c r="AC7" s="205" t="n">
        <v>12669000</v>
      </c>
      <c r="AD7" s="205" t="n">
        <v>0</v>
      </c>
      <c r="AE7" s="205" t="n">
        <v>12669000</v>
      </c>
      <c r="AF7" s="205" t="n">
        <v>0</v>
      </c>
      <c r="AG7" s="205" t="n">
        <v>0</v>
      </c>
      <c r="AH7" s="205" t="n">
        <v>12669000</v>
      </c>
      <c r="AI7" s="205" t="n">
        <v>0</v>
      </c>
      <c r="AJ7" s="205" t="n">
        <v>0</v>
      </c>
      <c r="AK7" s="206" t="n">
        <v>0</v>
      </c>
      <c r="AL7" s="206" t="n">
        <v>0</v>
      </c>
      <c r="AM7" s="205" t="n">
        <v>0</v>
      </c>
      <c r="AN7" s="205" t="n">
        <v>0</v>
      </c>
      <c r="AO7" s="206" t="n">
        <v>0</v>
      </c>
      <c r="AP7" s="206" t="n">
        <v>0</v>
      </c>
      <c r="AQ7" s="205" t="n">
        <v>0</v>
      </c>
      <c r="AR7" s="205" t="n">
        <v>0</v>
      </c>
      <c r="AS7" s="206" t="n">
        <v>0</v>
      </c>
    </row>
    <row r="8" customFormat="false" ht="15" hidden="false" customHeight="false" outlineLevel="0" collapsed="false">
      <c r="A8" s="202" t="s">
        <v>491</v>
      </c>
      <c r="B8" s="203" t="n">
        <v>12669000</v>
      </c>
      <c r="C8" s="203" t="n">
        <v>0</v>
      </c>
      <c r="D8" s="203" t="n">
        <v>0</v>
      </c>
      <c r="E8" s="203" t="n">
        <v>12669000</v>
      </c>
      <c r="F8" s="203" t="n">
        <v>0</v>
      </c>
      <c r="G8" s="203" t="n">
        <v>12669000</v>
      </c>
      <c r="H8" s="203" t="n">
        <v>0</v>
      </c>
      <c r="I8" s="203" t="n">
        <v>0</v>
      </c>
      <c r="J8" s="203" t="n">
        <v>12669000</v>
      </c>
      <c r="K8" s="203" t="n">
        <v>0</v>
      </c>
      <c r="L8" s="203" t="n">
        <v>0</v>
      </c>
      <c r="M8" s="204" t="n">
        <v>0</v>
      </c>
      <c r="N8" s="204" t="n">
        <v>0</v>
      </c>
      <c r="O8" s="203" t="n">
        <v>0</v>
      </c>
      <c r="P8" s="203" t="n">
        <v>0</v>
      </c>
      <c r="Q8" s="204" t="n">
        <v>0</v>
      </c>
      <c r="R8" s="204" t="n">
        <v>0</v>
      </c>
      <c r="S8" s="203" t="n">
        <v>0</v>
      </c>
      <c r="T8" s="203" t="n">
        <v>0</v>
      </c>
      <c r="U8" s="204" t="n">
        <v>0</v>
      </c>
      <c r="W8" s="198" t="n">
        <f aca="false">Z8=B8</f>
        <v>1</v>
      </c>
      <c r="X8" s="199" t="n">
        <f aca="false">AE8=G8</f>
        <v>1</v>
      </c>
      <c r="Y8" s="202" t="s">
        <v>491</v>
      </c>
      <c r="Z8" s="205" t="n">
        <v>12669000</v>
      </c>
      <c r="AA8" s="205" t="n">
        <v>0</v>
      </c>
      <c r="AB8" s="205" t="n">
        <v>0</v>
      </c>
      <c r="AC8" s="205" t="n">
        <v>12669000</v>
      </c>
      <c r="AD8" s="205" t="n">
        <v>0</v>
      </c>
      <c r="AE8" s="205" t="n">
        <v>12669000</v>
      </c>
      <c r="AF8" s="205" t="n">
        <v>0</v>
      </c>
      <c r="AG8" s="205" t="n">
        <v>0</v>
      </c>
      <c r="AH8" s="205" t="n">
        <v>12669000</v>
      </c>
      <c r="AI8" s="205" t="n">
        <v>0</v>
      </c>
      <c r="AJ8" s="205" t="n">
        <v>0</v>
      </c>
      <c r="AK8" s="206" t="n">
        <v>0</v>
      </c>
      <c r="AL8" s="206" t="n">
        <v>0</v>
      </c>
      <c r="AM8" s="205" t="n">
        <v>0</v>
      </c>
      <c r="AN8" s="205" t="n">
        <v>0</v>
      </c>
      <c r="AO8" s="206" t="n">
        <v>0</v>
      </c>
      <c r="AP8" s="206" t="n">
        <v>0</v>
      </c>
      <c r="AQ8" s="205" t="n">
        <v>0</v>
      </c>
      <c r="AR8" s="205" t="n">
        <v>0</v>
      </c>
      <c r="AS8" s="206" t="n">
        <v>0</v>
      </c>
    </row>
    <row r="9" customFormat="false" ht="15" hidden="false" customHeight="false" outlineLevel="0" collapsed="false">
      <c r="A9" s="202" t="s">
        <v>493</v>
      </c>
      <c r="B9" s="203" t="n">
        <v>4823523000</v>
      </c>
      <c r="C9" s="203" t="n">
        <v>0</v>
      </c>
      <c r="D9" s="203" t="n">
        <v>0</v>
      </c>
      <c r="E9" s="203" t="n">
        <v>4823523000</v>
      </c>
      <c r="F9" s="203" t="n">
        <v>0</v>
      </c>
      <c r="G9" s="203" t="n">
        <v>4823523000</v>
      </c>
      <c r="H9" s="203" t="n">
        <v>343574057</v>
      </c>
      <c r="I9" s="203" t="n">
        <v>4038377897</v>
      </c>
      <c r="J9" s="203" t="n">
        <v>785145103</v>
      </c>
      <c r="K9" s="203" t="n">
        <v>383552579</v>
      </c>
      <c r="L9" s="203" t="n">
        <v>4010208767</v>
      </c>
      <c r="M9" s="203" t="n">
        <v>28169130</v>
      </c>
      <c r="N9" s="204" t="n">
        <v>83.1386</v>
      </c>
      <c r="O9" s="203" t="n">
        <v>383552579</v>
      </c>
      <c r="P9" s="203" t="n">
        <v>4010208767</v>
      </c>
      <c r="Q9" s="204" t="n">
        <v>0</v>
      </c>
      <c r="R9" s="204" t="n">
        <v>83.1386</v>
      </c>
      <c r="S9" s="203" t="n">
        <v>383552579</v>
      </c>
      <c r="T9" s="203" t="n">
        <v>4010208767</v>
      </c>
      <c r="U9" s="204" t="n">
        <v>0</v>
      </c>
      <c r="W9" s="198" t="n">
        <f aca="false">Z9=B9</f>
        <v>1</v>
      </c>
      <c r="X9" s="199" t="n">
        <f aca="false">AE9=G9</f>
        <v>1</v>
      </c>
      <c r="Y9" s="202" t="s">
        <v>493</v>
      </c>
      <c r="Z9" s="205" t="n">
        <v>4823523000</v>
      </c>
      <c r="AA9" s="205" t="n">
        <v>0</v>
      </c>
      <c r="AB9" s="205" t="n">
        <v>0</v>
      </c>
      <c r="AC9" s="205" t="n">
        <v>4823523000</v>
      </c>
      <c r="AD9" s="205" t="n">
        <v>0</v>
      </c>
      <c r="AE9" s="205" t="n">
        <v>4823523000</v>
      </c>
      <c r="AF9" s="205" t="n">
        <v>343574057</v>
      </c>
      <c r="AG9" s="205" t="n">
        <v>4038377897</v>
      </c>
      <c r="AH9" s="205" t="n">
        <v>785145103</v>
      </c>
      <c r="AI9" s="205" t="n">
        <v>383552579</v>
      </c>
      <c r="AJ9" s="205" t="n">
        <v>4010208767</v>
      </c>
      <c r="AK9" s="205" t="n">
        <v>28169130</v>
      </c>
      <c r="AL9" s="206" t="n">
        <v>83.1386</v>
      </c>
      <c r="AM9" s="205" t="n">
        <v>383552579</v>
      </c>
      <c r="AN9" s="205" t="n">
        <v>4010208767</v>
      </c>
      <c r="AO9" s="206" t="n">
        <v>0</v>
      </c>
      <c r="AP9" s="206" t="n">
        <v>83.1386</v>
      </c>
      <c r="AQ9" s="205" t="n">
        <v>383552579</v>
      </c>
      <c r="AR9" s="205" t="n">
        <v>4010208767</v>
      </c>
      <c r="AS9" s="206" t="n">
        <v>0</v>
      </c>
    </row>
    <row r="10" customFormat="false" ht="15" hidden="false" customHeight="false" outlineLevel="0" collapsed="false">
      <c r="A10" s="202" t="s">
        <v>491</v>
      </c>
      <c r="B10" s="203" t="n">
        <v>4823523000</v>
      </c>
      <c r="C10" s="203" t="n">
        <v>0</v>
      </c>
      <c r="D10" s="203" t="n">
        <v>0</v>
      </c>
      <c r="E10" s="203" t="n">
        <v>4823523000</v>
      </c>
      <c r="F10" s="203" t="n">
        <v>0</v>
      </c>
      <c r="G10" s="203" t="n">
        <v>4823523000</v>
      </c>
      <c r="H10" s="203" t="n">
        <v>343574057</v>
      </c>
      <c r="I10" s="203" t="n">
        <v>4038377897</v>
      </c>
      <c r="J10" s="203" t="n">
        <v>785145103</v>
      </c>
      <c r="K10" s="203" t="n">
        <v>383552579</v>
      </c>
      <c r="L10" s="203" t="n">
        <v>4010208767</v>
      </c>
      <c r="M10" s="203" t="n">
        <v>28169130</v>
      </c>
      <c r="N10" s="204" t="n">
        <v>83.1386</v>
      </c>
      <c r="O10" s="203" t="n">
        <v>383552579</v>
      </c>
      <c r="P10" s="203" t="n">
        <v>4010208767</v>
      </c>
      <c r="Q10" s="204" t="n">
        <v>0</v>
      </c>
      <c r="R10" s="204" t="n">
        <v>83.1386</v>
      </c>
      <c r="S10" s="203" t="n">
        <v>383552579</v>
      </c>
      <c r="T10" s="203" t="n">
        <v>4010208767</v>
      </c>
      <c r="U10" s="204" t="n">
        <v>0</v>
      </c>
      <c r="W10" s="198" t="n">
        <f aca="false">Z10=B10</f>
        <v>1</v>
      </c>
      <c r="X10" s="199" t="n">
        <f aca="false">AE10=G10</f>
        <v>1</v>
      </c>
      <c r="Y10" s="202" t="s">
        <v>491</v>
      </c>
      <c r="Z10" s="205" t="n">
        <v>4823523000</v>
      </c>
      <c r="AA10" s="205" t="n">
        <v>0</v>
      </c>
      <c r="AB10" s="205" t="n">
        <v>0</v>
      </c>
      <c r="AC10" s="205" t="n">
        <v>4823523000</v>
      </c>
      <c r="AD10" s="205" t="n">
        <v>0</v>
      </c>
      <c r="AE10" s="205" t="n">
        <v>4823523000</v>
      </c>
      <c r="AF10" s="205" t="n">
        <v>343574057</v>
      </c>
      <c r="AG10" s="205" t="n">
        <v>4038377897</v>
      </c>
      <c r="AH10" s="205" t="n">
        <v>785145103</v>
      </c>
      <c r="AI10" s="205" t="n">
        <v>383552579</v>
      </c>
      <c r="AJ10" s="205" t="n">
        <v>4010208767</v>
      </c>
      <c r="AK10" s="205" t="n">
        <v>28169130</v>
      </c>
      <c r="AL10" s="206" t="n">
        <v>83.1386</v>
      </c>
      <c r="AM10" s="205" t="n">
        <v>383552579</v>
      </c>
      <c r="AN10" s="205" t="n">
        <v>4010208767</v>
      </c>
      <c r="AO10" s="206" t="n">
        <v>0</v>
      </c>
      <c r="AP10" s="206" t="n">
        <v>83.1386</v>
      </c>
      <c r="AQ10" s="205" t="n">
        <v>383552579</v>
      </c>
      <c r="AR10" s="205" t="n">
        <v>4010208767</v>
      </c>
      <c r="AS10" s="206" t="n">
        <v>0</v>
      </c>
    </row>
    <row r="11" customFormat="false" ht="15" hidden="false" customHeight="false" outlineLevel="0" collapsed="false">
      <c r="A11" s="202" t="s">
        <v>494</v>
      </c>
      <c r="B11" s="203" t="n">
        <v>258169000</v>
      </c>
      <c r="C11" s="203" t="n">
        <v>0</v>
      </c>
      <c r="D11" s="203" t="n">
        <v>0</v>
      </c>
      <c r="E11" s="203" t="n">
        <v>258169000</v>
      </c>
      <c r="F11" s="203" t="n">
        <v>0</v>
      </c>
      <c r="G11" s="203" t="n">
        <v>258169000</v>
      </c>
      <c r="H11" s="203" t="n">
        <v>20235947</v>
      </c>
      <c r="I11" s="203" t="n">
        <v>148818984</v>
      </c>
      <c r="J11" s="203" t="n">
        <v>109350016</v>
      </c>
      <c r="K11" s="203" t="n">
        <v>20235947</v>
      </c>
      <c r="L11" s="203" t="n">
        <v>148818984</v>
      </c>
      <c r="M11" s="204" t="n">
        <v>0</v>
      </c>
      <c r="N11" s="204" t="n">
        <v>57.644</v>
      </c>
      <c r="O11" s="203" t="n">
        <v>20235947</v>
      </c>
      <c r="P11" s="203" t="n">
        <v>148818984</v>
      </c>
      <c r="Q11" s="204" t="n">
        <v>0</v>
      </c>
      <c r="R11" s="204" t="n">
        <v>57.644</v>
      </c>
      <c r="S11" s="203" t="n">
        <v>20235947</v>
      </c>
      <c r="T11" s="203" t="n">
        <v>148818984</v>
      </c>
      <c r="U11" s="204" t="n">
        <v>0</v>
      </c>
      <c r="W11" s="198" t="n">
        <f aca="false">Z11=B11</f>
        <v>1</v>
      </c>
      <c r="X11" s="199" t="n">
        <f aca="false">AE11=G11</f>
        <v>1</v>
      </c>
      <c r="Y11" s="202" t="s">
        <v>494</v>
      </c>
      <c r="Z11" s="205" t="n">
        <v>258169000</v>
      </c>
      <c r="AA11" s="205" t="n">
        <v>0</v>
      </c>
      <c r="AB11" s="205" t="n">
        <v>0</v>
      </c>
      <c r="AC11" s="205" t="n">
        <v>258169000</v>
      </c>
      <c r="AD11" s="205" t="n">
        <v>0</v>
      </c>
      <c r="AE11" s="205" t="n">
        <v>258169000</v>
      </c>
      <c r="AF11" s="205" t="n">
        <v>20235947</v>
      </c>
      <c r="AG11" s="205" t="n">
        <v>148818984</v>
      </c>
      <c r="AH11" s="205" t="n">
        <v>109350016</v>
      </c>
      <c r="AI11" s="205" t="n">
        <v>20235947</v>
      </c>
      <c r="AJ11" s="205" t="n">
        <v>148818984</v>
      </c>
      <c r="AK11" s="206" t="n">
        <v>0</v>
      </c>
      <c r="AL11" s="206" t="n">
        <v>57.644</v>
      </c>
      <c r="AM11" s="205" t="n">
        <v>20235947</v>
      </c>
      <c r="AN11" s="205" t="n">
        <v>148818984</v>
      </c>
      <c r="AO11" s="206" t="n">
        <v>0</v>
      </c>
      <c r="AP11" s="206" t="n">
        <v>57.644</v>
      </c>
      <c r="AQ11" s="205" t="n">
        <v>20235947</v>
      </c>
      <c r="AR11" s="205" t="n">
        <v>148818984</v>
      </c>
      <c r="AS11" s="206" t="n">
        <v>0</v>
      </c>
    </row>
    <row r="12" customFormat="false" ht="15" hidden="false" customHeight="false" outlineLevel="0" collapsed="false">
      <c r="A12" s="202" t="s">
        <v>491</v>
      </c>
      <c r="B12" s="203" t="n">
        <v>258169000</v>
      </c>
      <c r="C12" s="203" t="n">
        <v>0</v>
      </c>
      <c r="D12" s="203" t="n">
        <v>0</v>
      </c>
      <c r="E12" s="203" t="n">
        <v>258169000</v>
      </c>
      <c r="F12" s="203" t="n">
        <v>0</v>
      </c>
      <c r="G12" s="203" t="n">
        <v>258169000</v>
      </c>
      <c r="H12" s="203" t="n">
        <v>20235947</v>
      </c>
      <c r="I12" s="203" t="n">
        <v>148818984</v>
      </c>
      <c r="J12" s="203" t="n">
        <v>109350016</v>
      </c>
      <c r="K12" s="203" t="n">
        <v>20235947</v>
      </c>
      <c r="L12" s="203" t="n">
        <v>148818984</v>
      </c>
      <c r="M12" s="204" t="n">
        <v>0</v>
      </c>
      <c r="N12" s="204" t="n">
        <v>57.644</v>
      </c>
      <c r="O12" s="203" t="n">
        <v>20235947</v>
      </c>
      <c r="P12" s="203" t="n">
        <v>148818984</v>
      </c>
      <c r="Q12" s="204" t="n">
        <v>0</v>
      </c>
      <c r="R12" s="204" t="n">
        <v>57.644</v>
      </c>
      <c r="S12" s="203" t="n">
        <v>20235947</v>
      </c>
      <c r="T12" s="203" t="n">
        <v>148818984</v>
      </c>
      <c r="U12" s="204" t="n">
        <v>0</v>
      </c>
      <c r="W12" s="198" t="n">
        <f aca="false">Z12=B12</f>
        <v>1</v>
      </c>
      <c r="X12" s="199" t="n">
        <f aca="false">AE12=G12</f>
        <v>1</v>
      </c>
      <c r="Y12" s="202" t="s">
        <v>491</v>
      </c>
      <c r="Z12" s="205" t="n">
        <v>258169000</v>
      </c>
      <c r="AA12" s="205" t="n">
        <v>0</v>
      </c>
      <c r="AB12" s="205" t="n">
        <v>0</v>
      </c>
      <c r="AC12" s="205" t="n">
        <v>258169000</v>
      </c>
      <c r="AD12" s="205" t="n">
        <v>0</v>
      </c>
      <c r="AE12" s="205" t="n">
        <v>258169000</v>
      </c>
      <c r="AF12" s="205" t="n">
        <v>20235947</v>
      </c>
      <c r="AG12" s="205" t="n">
        <v>148818984</v>
      </c>
      <c r="AH12" s="205" t="n">
        <v>109350016</v>
      </c>
      <c r="AI12" s="205" t="n">
        <v>20235947</v>
      </c>
      <c r="AJ12" s="205" t="n">
        <v>148818984</v>
      </c>
      <c r="AK12" s="206" t="n">
        <v>0</v>
      </c>
      <c r="AL12" s="206" t="n">
        <v>57.644</v>
      </c>
      <c r="AM12" s="205" t="n">
        <v>20235947</v>
      </c>
      <c r="AN12" s="205" t="n">
        <v>148818984</v>
      </c>
      <c r="AO12" s="206" t="n">
        <v>0</v>
      </c>
      <c r="AP12" s="206" t="n">
        <v>57.644</v>
      </c>
      <c r="AQ12" s="205" t="n">
        <v>20235947</v>
      </c>
      <c r="AR12" s="205" t="n">
        <v>148818984</v>
      </c>
      <c r="AS12" s="206" t="n">
        <v>0</v>
      </c>
    </row>
    <row r="13" customFormat="false" ht="15" hidden="false" customHeight="false" outlineLevel="0" collapsed="false">
      <c r="A13" s="202" t="s">
        <v>495</v>
      </c>
      <c r="B13" s="203" t="n">
        <v>501450000</v>
      </c>
      <c r="C13" s="203" t="n">
        <v>0</v>
      </c>
      <c r="D13" s="203" t="n">
        <v>0</v>
      </c>
      <c r="E13" s="203" t="n">
        <v>501450000</v>
      </c>
      <c r="F13" s="203" t="n">
        <v>0</v>
      </c>
      <c r="G13" s="203" t="n">
        <v>501450000</v>
      </c>
      <c r="H13" s="203" t="n">
        <v>27789001</v>
      </c>
      <c r="I13" s="203" t="n">
        <v>401384734</v>
      </c>
      <c r="J13" s="203" t="n">
        <v>100065266</v>
      </c>
      <c r="K13" s="203" t="n">
        <v>39782558</v>
      </c>
      <c r="L13" s="203" t="n">
        <v>401384734</v>
      </c>
      <c r="M13" s="203" t="n">
        <v>0</v>
      </c>
      <c r="N13" s="204" t="n">
        <v>80.0448</v>
      </c>
      <c r="O13" s="203" t="n">
        <v>39782558</v>
      </c>
      <c r="P13" s="203" t="n">
        <v>401384734</v>
      </c>
      <c r="Q13" s="204" t="n">
        <v>0</v>
      </c>
      <c r="R13" s="204" t="n">
        <v>80.0448</v>
      </c>
      <c r="S13" s="203" t="n">
        <v>39782558</v>
      </c>
      <c r="T13" s="203" t="n">
        <v>401384734</v>
      </c>
      <c r="U13" s="204" t="n">
        <v>0</v>
      </c>
      <c r="W13" s="198" t="n">
        <f aca="false">Z13=B13</f>
        <v>1</v>
      </c>
      <c r="X13" s="199" t="n">
        <f aca="false">AE13=G13</f>
        <v>1</v>
      </c>
      <c r="Y13" s="202" t="s">
        <v>495</v>
      </c>
      <c r="Z13" s="205" t="n">
        <v>501450000</v>
      </c>
      <c r="AA13" s="205" t="n">
        <v>0</v>
      </c>
      <c r="AB13" s="205" t="n">
        <v>0</v>
      </c>
      <c r="AC13" s="205" t="n">
        <v>501450000</v>
      </c>
      <c r="AD13" s="205" t="n">
        <v>0</v>
      </c>
      <c r="AE13" s="205" t="n">
        <v>501450000</v>
      </c>
      <c r="AF13" s="205" t="n">
        <v>27789001</v>
      </c>
      <c r="AG13" s="205" t="n">
        <v>401384734</v>
      </c>
      <c r="AH13" s="205" t="n">
        <v>100065266</v>
      </c>
      <c r="AI13" s="205" t="n">
        <v>39782558</v>
      </c>
      <c r="AJ13" s="205" t="n">
        <v>401384734</v>
      </c>
      <c r="AK13" s="205" t="n">
        <v>0</v>
      </c>
      <c r="AL13" s="206" t="n">
        <v>80.0448</v>
      </c>
      <c r="AM13" s="205" t="n">
        <v>39782558</v>
      </c>
      <c r="AN13" s="205" t="n">
        <v>401384734</v>
      </c>
      <c r="AO13" s="206" t="n">
        <v>0</v>
      </c>
      <c r="AP13" s="206" t="n">
        <v>80.0448</v>
      </c>
      <c r="AQ13" s="205" t="n">
        <v>39782558</v>
      </c>
      <c r="AR13" s="205" t="n">
        <v>401384734</v>
      </c>
      <c r="AS13" s="206" t="n">
        <v>0</v>
      </c>
    </row>
    <row r="14" customFormat="false" ht="15" hidden="false" customHeight="false" outlineLevel="0" collapsed="false">
      <c r="A14" s="202" t="s">
        <v>491</v>
      </c>
      <c r="B14" s="203" t="n">
        <v>501450000</v>
      </c>
      <c r="C14" s="203" t="n">
        <v>0</v>
      </c>
      <c r="D14" s="203" t="n">
        <v>0</v>
      </c>
      <c r="E14" s="203" t="n">
        <v>501450000</v>
      </c>
      <c r="F14" s="203" t="n">
        <v>0</v>
      </c>
      <c r="G14" s="203" t="n">
        <v>501450000</v>
      </c>
      <c r="H14" s="203" t="n">
        <v>27789001</v>
      </c>
      <c r="I14" s="203" t="n">
        <v>401384734</v>
      </c>
      <c r="J14" s="203" t="n">
        <v>100065266</v>
      </c>
      <c r="K14" s="203" t="n">
        <v>39782558</v>
      </c>
      <c r="L14" s="203" t="n">
        <v>401384734</v>
      </c>
      <c r="M14" s="203" t="n">
        <v>0</v>
      </c>
      <c r="N14" s="204" t="n">
        <v>80.0448</v>
      </c>
      <c r="O14" s="203" t="n">
        <v>39782558</v>
      </c>
      <c r="P14" s="203" t="n">
        <v>401384734</v>
      </c>
      <c r="Q14" s="204" t="n">
        <v>0</v>
      </c>
      <c r="R14" s="204" t="n">
        <v>80.0448</v>
      </c>
      <c r="S14" s="203" t="n">
        <v>39782558</v>
      </c>
      <c r="T14" s="203" t="n">
        <v>401384734</v>
      </c>
      <c r="U14" s="204" t="n">
        <v>0</v>
      </c>
      <c r="W14" s="198" t="n">
        <f aca="false">Z14=B14</f>
        <v>1</v>
      </c>
      <c r="X14" s="199" t="n">
        <f aca="false">AE14=G14</f>
        <v>1</v>
      </c>
      <c r="Y14" s="202" t="s">
        <v>491</v>
      </c>
      <c r="Z14" s="205" t="n">
        <v>501450000</v>
      </c>
      <c r="AA14" s="205" t="n">
        <v>0</v>
      </c>
      <c r="AB14" s="205" t="n">
        <v>0</v>
      </c>
      <c r="AC14" s="205" t="n">
        <v>501450000</v>
      </c>
      <c r="AD14" s="205" t="n">
        <v>0</v>
      </c>
      <c r="AE14" s="205" t="n">
        <v>501450000</v>
      </c>
      <c r="AF14" s="205" t="n">
        <v>27789001</v>
      </c>
      <c r="AG14" s="205" t="n">
        <v>401384734</v>
      </c>
      <c r="AH14" s="205" t="n">
        <v>100065266</v>
      </c>
      <c r="AI14" s="205" t="n">
        <v>39782558</v>
      </c>
      <c r="AJ14" s="205" t="n">
        <v>401384734</v>
      </c>
      <c r="AK14" s="205" t="n">
        <v>0</v>
      </c>
      <c r="AL14" s="206" t="n">
        <v>80.0448</v>
      </c>
      <c r="AM14" s="205" t="n">
        <v>39782558</v>
      </c>
      <c r="AN14" s="205" t="n">
        <v>401384734</v>
      </c>
      <c r="AO14" s="206" t="n">
        <v>0</v>
      </c>
      <c r="AP14" s="206" t="n">
        <v>80.0448</v>
      </c>
      <c r="AQ14" s="205" t="n">
        <v>39782558</v>
      </c>
      <c r="AR14" s="205" t="n">
        <v>401384734</v>
      </c>
      <c r="AS14" s="206" t="n">
        <v>0</v>
      </c>
    </row>
    <row r="15" customFormat="false" ht="15" hidden="false" customHeight="false" outlineLevel="0" collapsed="false">
      <c r="A15" s="202" t="s">
        <v>496</v>
      </c>
      <c r="B15" s="203" t="n">
        <v>3324000</v>
      </c>
      <c r="C15" s="203" t="n">
        <v>0</v>
      </c>
      <c r="D15" s="203" t="n">
        <v>0</v>
      </c>
      <c r="E15" s="203" t="n">
        <v>3324000</v>
      </c>
      <c r="F15" s="203" t="n">
        <v>0</v>
      </c>
      <c r="G15" s="203" t="n">
        <v>3324000</v>
      </c>
      <c r="H15" s="203" t="n">
        <v>249772</v>
      </c>
      <c r="I15" s="203" t="n">
        <v>2769312</v>
      </c>
      <c r="J15" s="203" t="n">
        <v>554688</v>
      </c>
      <c r="K15" s="203" t="n">
        <v>249772</v>
      </c>
      <c r="L15" s="203" t="n">
        <v>2769312</v>
      </c>
      <c r="M15" s="204" t="n">
        <v>0</v>
      </c>
      <c r="N15" s="204" t="n">
        <v>83.3126</v>
      </c>
      <c r="O15" s="203" t="n">
        <v>249772</v>
      </c>
      <c r="P15" s="203" t="n">
        <v>2769312</v>
      </c>
      <c r="Q15" s="204" t="n">
        <v>0</v>
      </c>
      <c r="R15" s="204" t="n">
        <v>83.3126</v>
      </c>
      <c r="S15" s="203" t="n">
        <v>249772</v>
      </c>
      <c r="T15" s="203" t="n">
        <v>2769312</v>
      </c>
      <c r="U15" s="204" t="n">
        <v>0</v>
      </c>
      <c r="W15" s="198" t="n">
        <f aca="false">Z15=B15</f>
        <v>1</v>
      </c>
      <c r="X15" s="199" t="n">
        <f aca="false">AE15=G15</f>
        <v>1</v>
      </c>
      <c r="Y15" s="202" t="s">
        <v>496</v>
      </c>
      <c r="Z15" s="205" t="n">
        <v>3324000</v>
      </c>
      <c r="AA15" s="205" t="n">
        <v>0</v>
      </c>
      <c r="AB15" s="205" t="n">
        <v>0</v>
      </c>
      <c r="AC15" s="205" t="n">
        <v>3324000</v>
      </c>
      <c r="AD15" s="205" t="n">
        <v>0</v>
      </c>
      <c r="AE15" s="205" t="n">
        <v>3324000</v>
      </c>
      <c r="AF15" s="205" t="n">
        <v>249772</v>
      </c>
      <c r="AG15" s="205" t="n">
        <v>2769312</v>
      </c>
      <c r="AH15" s="205" t="n">
        <v>554688</v>
      </c>
      <c r="AI15" s="205" t="n">
        <v>249772</v>
      </c>
      <c r="AJ15" s="205" t="n">
        <v>2769312</v>
      </c>
      <c r="AK15" s="206" t="n">
        <v>0</v>
      </c>
      <c r="AL15" s="206" t="n">
        <v>83.3126</v>
      </c>
      <c r="AM15" s="205" t="n">
        <v>249772</v>
      </c>
      <c r="AN15" s="205" t="n">
        <v>2769312</v>
      </c>
      <c r="AO15" s="206" t="n">
        <v>0</v>
      </c>
      <c r="AP15" s="206" t="n">
        <v>83.3126</v>
      </c>
      <c r="AQ15" s="205" t="n">
        <v>249772</v>
      </c>
      <c r="AR15" s="205" t="n">
        <v>2769312</v>
      </c>
      <c r="AS15" s="206" t="n">
        <v>0</v>
      </c>
    </row>
    <row r="16" customFormat="false" ht="15" hidden="false" customHeight="false" outlineLevel="0" collapsed="false">
      <c r="A16" s="202" t="s">
        <v>491</v>
      </c>
      <c r="B16" s="203" t="n">
        <v>3324000</v>
      </c>
      <c r="C16" s="203" t="n">
        <v>0</v>
      </c>
      <c r="D16" s="203" t="n">
        <v>0</v>
      </c>
      <c r="E16" s="203" t="n">
        <v>3324000</v>
      </c>
      <c r="F16" s="203" t="n">
        <v>0</v>
      </c>
      <c r="G16" s="203" t="n">
        <v>3324000</v>
      </c>
      <c r="H16" s="203" t="n">
        <v>249772</v>
      </c>
      <c r="I16" s="203" t="n">
        <v>2769312</v>
      </c>
      <c r="J16" s="203" t="n">
        <v>554688</v>
      </c>
      <c r="K16" s="203" t="n">
        <v>249772</v>
      </c>
      <c r="L16" s="203" t="n">
        <v>2769312</v>
      </c>
      <c r="M16" s="204" t="n">
        <v>0</v>
      </c>
      <c r="N16" s="204" t="n">
        <v>83.3126</v>
      </c>
      <c r="O16" s="203" t="n">
        <v>249772</v>
      </c>
      <c r="P16" s="203" t="n">
        <v>2769312</v>
      </c>
      <c r="Q16" s="204" t="n">
        <v>0</v>
      </c>
      <c r="R16" s="204" t="n">
        <v>83.3126</v>
      </c>
      <c r="S16" s="203" t="n">
        <v>249772</v>
      </c>
      <c r="T16" s="203" t="n">
        <v>2769312</v>
      </c>
      <c r="U16" s="204" t="n">
        <v>0</v>
      </c>
      <c r="W16" s="198" t="n">
        <f aca="false">Z16=B16</f>
        <v>1</v>
      </c>
      <c r="X16" s="199" t="n">
        <f aca="false">AE16=G16</f>
        <v>1</v>
      </c>
      <c r="Y16" s="202" t="s">
        <v>491</v>
      </c>
      <c r="Z16" s="205" t="n">
        <v>3324000</v>
      </c>
      <c r="AA16" s="205" t="n">
        <v>0</v>
      </c>
      <c r="AB16" s="205" t="n">
        <v>0</v>
      </c>
      <c r="AC16" s="205" t="n">
        <v>3324000</v>
      </c>
      <c r="AD16" s="205" t="n">
        <v>0</v>
      </c>
      <c r="AE16" s="205" t="n">
        <v>3324000</v>
      </c>
      <c r="AF16" s="205" t="n">
        <v>249772</v>
      </c>
      <c r="AG16" s="205" t="n">
        <v>2769312</v>
      </c>
      <c r="AH16" s="205" t="n">
        <v>554688</v>
      </c>
      <c r="AI16" s="205" t="n">
        <v>249772</v>
      </c>
      <c r="AJ16" s="205" t="n">
        <v>2769312</v>
      </c>
      <c r="AK16" s="206" t="n">
        <v>0</v>
      </c>
      <c r="AL16" s="206" t="n">
        <v>83.3126</v>
      </c>
      <c r="AM16" s="205" t="n">
        <v>249772</v>
      </c>
      <c r="AN16" s="205" t="n">
        <v>2769312</v>
      </c>
      <c r="AO16" s="206" t="n">
        <v>0</v>
      </c>
      <c r="AP16" s="206" t="n">
        <v>83.3126</v>
      </c>
      <c r="AQ16" s="205" t="n">
        <v>249772</v>
      </c>
      <c r="AR16" s="205" t="n">
        <v>2769312</v>
      </c>
      <c r="AS16" s="206" t="n">
        <v>0</v>
      </c>
    </row>
    <row r="17" customFormat="false" ht="15" hidden="false" customHeight="false" outlineLevel="0" collapsed="false">
      <c r="A17" s="202" t="s">
        <v>497</v>
      </c>
      <c r="B17" s="203" t="n">
        <v>5352000</v>
      </c>
      <c r="C17" s="203" t="n">
        <v>0</v>
      </c>
      <c r="D17" s="203" t="n">
        <v>0</v>
      </c>
      <c r="E17" s="203" t="n">
        <v>5352000</v>
      </c>
      <c r="F17" s="203" t="n">
        <v>0</v>
      </c>
      <c r="G17" s="203" t="n">
        <v>5352000</v>
      </c>
      <c r="H17" s="203" t="n">
        <v>402291</v>
      </c>
      <c r="I17" s="203" t="n">
        <v>4460348</v>
      </c>
      <c r="J17" s="203" t="n">
        <v>891652</v>
      </c>
      <c r="K17" s="203" t="n">
        <v>402291</v>
      </c>
      <c r="L17" s="203" t="n">
        <v>4460348</v>
      </c>
      <c r="M17" s="204" t="n">
        <v>0</v>
      </c>
      <c r="N17" s="204" t="n">
        <v>83.3398</v>
      </c>
      <c r="O17" s="203" t="n">
        <v>402291</v>
      </c>
      <c r="P17" s="203" t="n">
        <v>4460348</v>
      </c>
      <c r="Q17" s="204" t="n">
        <v>0</v>
      </c>
      <c r="R17" s="204" t="n">
        <v>83.3398</v>
      </c>
      <c r="S17" s="203" t="n">
        <v>402291</v>
      </c>
      <c r="T17" s="203" t="n">
        <v>4460348</v>
      </c>
      <c r="U17" s="204" t="n">
        <v>0</v>
      </c>
      <c r="W17" s="198" t="n">
        <f aca="false">Z17=B17</f>
        <v>1</v>
      </c>
      <c r="X17" s="199" t="n">
        <f aca="false">AE17=G17</f>
        <v>1</v>
      </c>
      <c r="Y17" s="202" t="s">
        <v>497</v>
      </c>
      <c r="Z17" s="205" t="n">
        <v>5352000</v>
      </c>
      <c r="AA17" s="205" t="n">
        <v>0</v>
      </c>
      <c r="AB17" s="205" t="n">
        <v>0</v>
      </c>
      <c r="AC17" s="205" t="n">
        <v>5352000</v>
      </c>
      <c r="AD17" s="205" t="n">
        <v>0</v>
      </c>
      <c r="AE17" s="205" t="n">
        <v>5352000</v>
      </c>
      <c r="AF17" s="205" t="n">
        <v>402291</v>
      </c>
      <c r="AG17" s="205" t="n">
        <v>4460348</v>
      </c>
      <c r="AH17" s="205" t="n">
        <v>891652</v>
      </c>
      <c r="AI17" s="205" t="n">
        <v>402291</v>
      </c>
      <c r="AJ17" s="205" t="n">
        <v>4460348</v>
      </c>
      <c r="AK17" s="206" t="n">
        <v>0</v>
      </c>
      <c r="AL17" s="206" t="n">
        <v>83.3398</v>
      </c>
      <c r="AM17" s="205" t="n">
        <v>402291</v>
      </c>
      <c r="AN17" s="205" t="n">
        <v>4460348</v>
      </c>
      <c r="AO17" s="206" t="n">
        <v>0</v>
      </c>
      <c r="AP17" s="206" t="n">
        <v>83.3398</v>
      </c>
      <c r="AQ17" s="205" t="n">
        <v>402291</v>
      </c>
      <c r="AR17" s="205" t="n">
        <v>4460348</v>
      </c>
      <c r="AS17" s="206" t="n">
        <v>0</v>
      </c>
    </row>
    <row r="18" customFormat="false" ht="15" hidden="false" customHeight="false" outlineLevel="0" collapsed="false">
      <c r="A18" s="202" t="s">
        <v>491</v>
      </c>
      <c r="B18" s="203" t="n">
        <v>5352000</v>
      </c>
      <c r="C18" s="203" t="n">
        <v>0</v>
      </c>
      <c r="D18" s="203" t="n">
        <v>0</v>
      </c>
      <c r="E18" s="203" t="n">
        <v>5352000</v>
      </c>
      <c r="F18" s="203" t="n">
        <v>0</v>
      </c>
      <c r="G18" s="203" t="n">
        <v>5352000</v>
      </c>
      <c r="H18" s="203" t="n">
        <v>402291</v>
      </c>
      <c r="I18" s="203" t="n">
        <v>4460348</v>
      </c>
      <c r="J18" s="203" t="n">
        <v>891652</v>
      </c>
      <c r="K18" s="203" t="n">
        <v>402291</v>
      </c>
      <c r="L18" s="203" t="n">
        <v>4460348</v>
      </c>
      <c r="M18" s="204" t="n">
        <v>0</v>
      </c>
      <c r="N18" s="204" t="n">
        <v>83.3398</v>
      </c>
      <c r="O18" s="203" t="n">
        <v>402291</v>
      </c>
      <c r="P18" s="203" t="n">
        <v>4460348</v>
      </c>
      <c r="Q18" s="204" t="n">
        <v>0</v>
      </c>
      <c r="R18" s="204" t="n">
        <v>83.3398</v>
      </c>
      <c r="S18" s="203" t="n">
        <v>402291</v>
      </c>
      <c r="T18" s="203" t="n">
        <v>4460348</v>
      </c>
      <c r="U18" s="204" t="n">
        <v>0</v>
      </c>
      <c r="W18" s="198" t="n">
        <f aca="false">Z18=B18</f>
        <v>1</v>
      </c>
      <c r="X18" s="199" t="n">
        <f aca="false">AE18=G18</f>
        <v>1</v>
      </c>
      <c r="Y18" s="202" t="s">
        <v>491</v>
      </c>
      <c r="Z18" s="205" t="n">
        <v>5352000</v>
      </c>
      <c r="AA18" s="205" t="n">
        <v>0</v>
      </c>
      <c r="AB18" s="205" t="n">
        <v>0</v>
      </c>
      <c r="AC18" s="205" t="n">
        <v>5352000</v>
      </c>
      <c r="AD18" s="205" t="n">
        <v>0</v>
      </c>
      <c r="AE18" s="205" t="n">
        <v>5352000</v>
      </c>
      <c r="AF18" s="205" t="n">
        <v>402291</v>
      </c>
      <c r="AG18" s="205" t="n">
        <v>4460348</v>
      </c>
      <c r="AH18" s="205" t="n">
        <v>891652</v>
      </c>
      <c r="AI18" s="205" t="n">
        <v>402291</v>
      </c>
      <c r="AJ18" s="205" t="n">
        <v>4460348</v>
      </c>
      <c r="AK18" s="206" t="n">
        <v>0</v>
      </c>
      <c r="AL18" s="206" t="n">
        <v>83.3398</v>
      </c>
      <c r="AM18" s="205" t="n">
        <v>402291</v>
      </c>
      <c r="AN18" s="205" t="n">
        <v>4460348</v>
      </c>
      <c r="AO18" s="206" t="n">
        <v>0</v>
      </c>
      <c r="AP18" s="206" t="n">
        <v>83.3398</v>
      </c>
      <c r="AQ18" s="205" t="n">
        <v>402291</v>
      </c>
      <c r="AR18" s="205" t="n">
        <v>4460348</v>
      </c>
      <c r="AS18" s="206" t="n">
        <v>0</v>
      </c>
    </row>
    <row r="19" customFormat="false" ht="15" hidden="false" customHeight="false" outlineLevel="0" collapsed="false">
      <c r="A19" s="202" t="s">
        <v>498</v>
      </c>
      <c r="B19" s="203" t="n">
        <v>161203000</v>
      </c>
      <c r="C19" s="203" t="n">
        <v>0</v>
      </c>
      <c r="D19" s="203" t="n">
        <v>0</v>
      </c>
      <c r="E19" s="203" t="n">
        <v>161203000</v>
      </c>
      <c r="F19" s="203" t="n">
        <v>0</v>
      </c>
      <c r="G19" s="203" t="n">
        <v>161203000</v>
      </c>
      <c r="H19" s="203" t="n">
        <v>4974265</v>
      </c>
      <c r="I19" s="203" t="n">
        <v>135292554</v>
      </c>
      <c r="J19" s="203" t="n">
        <v>25910446</v>
      </c>
      <c r="K19" s="203" t="n">
        <v>4974265</v>
      </c>
      <c r="L19" s="203" t="n">
        <v>135292554</v>
      </c>
      <c r="M19" s="204" t="n">
        <v>0</v>
      </c>
      <c r="N19" s="204" t="n">
        <v>83.9268</v>
      </c>
      <c r="O19" s="203" t="n">
        <v>4974265</v>
      </c>
      <c r="P19" s="203" t="n">
        <v>135292554</v>
      </c>
      <c r="Q19" s="204" t="n">
        <v>0</v>
      </c>
      <c r="R19" s="204" t="n">
        <v>83.9268</v>
      </c>
      <c r="S19" s="203" t="n">
        <v>4974265</v>
      </c>
      <c r="T19" s="203" t="n">
        <v>135292554</v>
      </c>
      <c r="U19" s="204" t="n">
        <v>0</v>
      </c>
      <c r="W19" s="198" t="n">
        <f aca="false">Z19=B19</f>
        <v>1</v>
      </c>
      <c r="X19" s="199" t="n">
        <f aca="false">AE19=G19</f>
        <v>1</v>
      </c>
      <c r="Y19" s="202" t="s">
        <v>498</v>
      </c>
      <c r="Z19" s="205" t="n">
        <v>161203000</v>
      </c>
      <c r="AA19" s="205" t="n">
        <v>0</v>
      </c>
      <c r="AB19" s="205" t="n">
        <v>0</v>
      </c>
      <c r="AC19" s="205" t="n">
        <v>161203000</v>
      </c>
      <c r="AD19" s="205" t="n">
        <v>0</v>
      </c>
      <c r="AE19" s="205" t="n">
        <v>161203000</v>
      </c>
      <c r="AF19" s="205" t="n">
        <v>4974265</v>
      </c>
      <c r="AG19" s="205" t="n">
        <v>135292554</v>
      </c>
      <c r="AH19" s="205" t="n">
        <v>25910446</v>
      </c>
      <c r="AI19" s="205" t="n">
        <v>4974265</v>
      </c>
      <c r="AJ19" s="205" t="n">
        <v>135292554</v>
      </c>
      <c r="AK19" s="206" t="n">
        <v>0</v>
      </c>
      <c r="AL19" s="206" t="n">
        <v>83.9268</v>
      </c>
      <c r="AM19" s="205" t="n">
        <v>4974265</v>
      </c>
      <c r="AN19" s="205" t="n">
        <v>135292554</v>
      </c>
      <c r="AO19" s="206" t="n">
        <v>0</v>
      </c>
      <c r="AP19" s="206" t="n">
        <v>83.9268</v>
      </c>
      <c r="AQ19" s="205" t="n">
        <v>4974265</v>
      </c>
      <c r="AR19" s="205" t="n">
        <v>135292554</v>
      </c>
      <c r="AS19" s="206" t="n">
        <v>0</v>
      </c>
    </row>
    <row r="20" customFormat="false" ht="15" hidden="false" customHeight="false" outlineLevel="0" collapsed="false">
      <c r="A20" s="202" t="s">
        <v>491</v>
      </c>
      <c r="B20" s="203" t="n">
        <v>161203000</v>
      </c>
      <c r="C20" s="203" t="n">
        <v>0</v>
      </c>
      <c r="D20" s="203" t="n">
        <v>0</v>
      </c>
      <c r="E20" s="203" t="n">
        <v>161203000</v>
      </c>
      <c r="F20" s="203" t="n">
        <v>0</v>
      </c>
      <c r="G20" s="203" t="n">
        <v>161203000</v>
      </c>
      <c r="H20" s="203" t="n">
        <v>4974265</v>
      </c>
      <c r="I20" s="203" t="n">
        <v>135292554</v>
      </c>
      <c r="J20" s="203" t="n">
        <v>25910446</v>
      </c>
      <c r="K20" s="203" t="n">
        <v>4974265</v>
      </c>
      <c r="L20" s="203" t="n">
        <v>135292554</v>
      </c>
      <c r="M20" s="204" t="n">
        <v>0</v>
      </c>
      <c r="N20" s="204" t="n">
        <v>83.9268</v>
      </c>
      <c r="O20" s="203" t="n">
        <v>4974265</v>
      </c>
      <c r="P20" s="203" t="n">
        <v>135292554</v>
      </c>
      <c r="Q20" s="204" t="n">
        <v>0</v>
      </c>
      <c r="R20" s="204" t="n">
        <v>83.9268</v>
      </c>
      <c r="S20" s="203" t="n">
        <v>4974265</v>
      </c>
      <c r="T20" s="203" t="n">
        <v>135292554</v>
      </c>
      <c r="U20" s="204" t="n">
        <v>0</v>
      </c>
      <c r="W20" s="198" t="n">
        <f aca="false">Z20=B20</f>
        <v>1</v>
      </c>
      <c r="X20" s="199" t="n">
        <f aca="false">AE20=G20</f>
        <v>1</v>
      </c>
      <c r="Y20" s="202" t="s">
        <v>491</v>
      </c>
      <c r="Z20" s="205" t="n">
        <v>161203000</v>
      </c>
      <c r="AA20" s="205" t="n">
        <v>0</v>
      </c>
      <c r="AB20" s="205" t="n">
        <v>0</v>
      </c>
      <c r="AC20" s="205" t="n">
        <v>161203000</v>
      </c>
      <c r="AD20" s="205" t="n">
        <v>0</v>
      </c>
      <c r="AE20" s="205" t="n">
        <v>161203000</v>
      </c>
      <c r="AF20" s="205" t="n">
        <v>4974265</v>
      </c>
      <c r="AG20" s="205" t="n">
        <v>135292554</v>
      </c>
      <c r="AH20" s="205" t="n">
        <v>25910446</v>
      </c>
      <c r="AI20" s="205" t="n">
        <v>4974265</v>
      </c>
      <c r="AJ20" s="205" t="n">
        <v>135292554</v>
      </c>
      <c r="AK20" s="206" t="n">
        <v>0</v>
      </c>
      <c r="AL20" s="206" t="n">
        <v>83.9268</v>
      </c>
      <c r="AM20" s="205" t="n">
        <v>4974265</v>
      </c>
      <c r="AN20" s="205" t="n">
        <v>135292554</v>
      </c>
      <c r="AO20" s="206" t="n">
        <v>0</v>
      </c>
      <c r="AP20" s="206" t="n">
        <v>83.9268</v>
      </c>
      <c r="AQ20" s="205" t="n">
        <v>4974265</v>
      </c>
      <c r="AR20" s="205" t="n">
        <v>135292554</v>
      </c>
      <c r="AS20" s="206" t="n">
        <v>0</v>
      </c>
    </row>
    <row r="21" customFormat="false" ht="15" hidden="false" customHeight="false" outlineLevel="0" collapsed="false">
      <c r="A21" s="202" t="s">
        <v>499</v>
      </c>
      <c r="B21" s="203" t="n">
        <v>694931000</v>
      </c>
      <c r="C21" s="203" t="n">
        <v>0</v>
      </c>
      <c r="D21" s="203" t="n">
        <v>0</v>
      </c>
      <c r="E21" s="203" t="n">
        <v>694931000</v>
      </c>
      <c r="F21" s="203" t="n">
        <v>0</v>
      </c>
      <c r="G21" s="203" t="n">
        <v>694931000</v>
      </c>
      <c r="H21" s="203" t="n">
        <v>2244662</v>
      </c>
      <c r="I21" s="203" t="n">
        <v>35379619</v>
      </c>
      <c r="J21" s="203" t="n">
        <v>659551381</v>
      </c>
      <c r="K21" s="203" t="n">
        <v>8491306</v>
      </c>
      <c r="L21" s="203" t="n">
        <v>35379619</v>
      </c>
      <c r="M21" s="203" t="n">
        <v>0</v>
      </c>
      <c r="N21" s="204" t="n">
        <v>5.0911</v>
      </c>
      <c r="O21" s="203" t="n">
        <v>8491306</v>
      </c>
      <c r="P21" s="203" t="n">
        <v>35379619</v>
      </c>
      <c r="Q21" s="204" t="n">
        <v>0</v>
      </c>
      <c r="R21" s="204" t="n">
        <v>5.0911</v>
      </c>
      <c r="S21" s="203" t="n">
        <v>8491306</v>
      </c>
      <c r="T21" s="203" t="n">
        <v>35379619</v>
      </c>
      <c r="U21" s="204" t="n">
        <v>0</v>
      </c>
      <c r="W21" s="198" t="n">
        <f aca="false">Z21=B21</f>
        <v>1</v>
      </c>
      <c r="X21" s="199" t="n">
        <f aca="false">AE21=G21</f>
        <v>1</v>
      </c>
      <c r="Y21" s="202" t="s">
        <v>499</v>
      </c>
      <c r="Z21" s="205" t="n">
        <v>694931000</v>
      </c>
      <c r="AA21" s="205" t="n">
        <v>0</v>
      </c>
      <c r="AB21" s="205" t="n">
        <v>0</v>
      </c>
      <c r="AC21" s="205" t="n">
        <v>694931000</v>
      </c>
      <c r="AD21" s="205" t="n">
        <v>0</v>
      </c>
      <c r="AE21" s="205" t="n">
        <v>694931000</v>
      </c>
      <c r="AF21" s="205" t="n">
        <v>2244662</v>
      </c>
      <c r="AG21" s="205" t="n">
        <v>35379619</v>
      </c>
      <c r="AH21" s="205" t="n">
        <v>659551381</v>
      </c>
      <c r="AI21" s="205" t="n">
        <v>8491306</v>
      </c>
      <c r="AJ21" s="205" t="n">
        <v>35379619</v>
      </c>
      <c r="AK21" s="205" t="n">
        <v>0</v>
      </c>
      <c r="AL21" s="206" t="n">
        <v>5.0911</v>
      </c>
      <c r="AM21" s="205" t="n">
        <v>8491306</v>
      </c>
      <c r="AN21" s="205" t="n">
        <v>35379619</v>
      </c>
      <c r="AO21" s="206" t="n">
        <v>0</v>
      </c>
      <c r="AP21" s="206" t="n">
        <v>5.0911</v>
      </c>
      <c r="AQ21" s="205" t="n">
        <v>8491306</v>
      </c>
      <c r="AR21" s="205" t="n">
        <v>35379619</v>
      </c>
      <c r="AS21" s="206" t="n">
        <v>0</v>
      </c>
    </row>
    <row r="22" customFormat="false" ht="15" hidden="false" customHeight="false" outlineLevel="0" collapsed="false">
      <c r="A22" s="202" t="s">
        <v>491</v>
      </c>
      <c r="B22" s="203" t="n">
        <v>694931000</v>
      </c>
      <c r="C22" s="203" t="n">
        <v>0</v>
      </c>
      <c r="D22" s="203" t="n">
        <v>0</v>
      </c>
      <c r="E22" s="203" t="n">
        <v>694931000</v>
      </c>
      <c r="F22" s="203" t="n">
        <v>0</v>
      </c>
      <c r="G22" s="203" t="n">
        <v>694931000</v>
      </c>
      <c r="H22" s="203" t="n">
        <v>2244662</v>
      </c>
      <c r="I22" s="203" t="n">
        <v>35379619</v>
      </c>
      <c r="J22" s="203" t="n">
        <v>659551381</v>
      </c>
      <c r="K22" s="203" t="n">
        <v>8491306</v>
      </c>
      <c r="L22" s="203" t="n">
        <v>35379619</v>
      </c>
      <c r="M22" s="203" t="n">
        <v>0</v>
      </c>
      <c r="N22" s="204" t="n">
        <v>5.0911</v>
      </c>
      <c r="O22" s="203" t="n">
        <v>8491306</v>
      </c>
      <c r="P22" s="203" t="n">
        <v>35379619</v>
      </c>
      <c r="Q22" s="204" t="n">
        <v>0</v>
      </c>
      <c r="R22" s="204" t="n">
        <v>5.0911</v>
      </c>
      <c r="S22" s="203" t="n">
        <v>8491306</v>
      </c>
      <c r="T22" s="203" t="n">
        <v>35379619</v>
      </c>
      <c r="U22" s="204" t="n">
        <v>0</v>
      </c>
      <c r="W22" s="198" t="n">
        <f aca="false">Z22=B22</f>
        <v>1</v>
      </c>
      <c r="X22" s="199" t="n">
        <f aca="false">AE22=G22</f>
        <v>1</v>
      </c>
      <c r="Y22" s="202" t="s">
        <v>491</v>
      </c>
      <c r="Z22" s="205" t="n">
        <v>694931000</v>
      </c>
      <c r="AA22" s="205" t="n">
        <v>0</v>
      </c>
      <c r="AB22" s="205" t="n">
        <v>0</v>
      </c>
      <c r="AC22" s="205" t="n">
        <v>694931000</v>
      </c>
      <c r="AD22" s="205" t="n">
        <v>0</v>
      </c>
      <c r="AE22" s="205" t="n">
        <v>694931000</v>
      </c>
      <c r="AF22" s="205" t="n">
        <v>2244662</v>
      </c>
      <c r="AG22" s="205" t="n">
        <v>35379619</v>
      </c>
      <c r="AH22" s="205" t="n">
        <v>659551381</v>
      </c>
      <c r="AI22" s="205" t="n">
        <v>8491306</v>
      </c>
      <c r="AJ22" s="205" t="n">
        <v>35379619</v>
      </c>
      <c r="AK22" s="205" t="n">
        <v>0</v>
      </c>
      <c r="AL22" s="206" t="n">
        <v>5.0911</v>
      </c>
      <c r="AM22" s="205" t="n">
        <v>8491306</v>
      </c>
      <c r="AN22" s="205" t="n">
        <v>35379619</v>
      </c>
      <c r="AO22" s="206" t="n">
        <v>0</v>
      </c>
      <c r="AP22" s="206" t="n">
        <v>5.0911</v>
      </c>
      <c r="AQ22" s="205" t="n">
        <v>8491306</v>
      </c>
      <c r="AR22" s="205" t="n">
        <v>35379619</v>
      </c>
      <c r="AS22" s="206" t="n">
        <v>0</v>
      </c>
    </row>
    <row r="23" customFormat="false" ht="15" hidden="false" customHeight="false" outlineLevel="0" collapsed="false">
      <c r="A23" s="202" t="s">
        <v>500</v>
      </c>
      <c r="B23" s="203" t="n">
        <v>333304000</v>
      </c>
      <c r="C23" s="203" t="n">
        <v>0</v>
      </c>
      <c r="D23" s="203" t="n">
        <v>0</v>
      </c>
      <c r="E23" s="203" t="n">
        <v>333304000</v>
      </c>
      <c r="F23" s="203" t="n">
        <v>0</v>
      </c>
      <c r="G23" s="203" t="n">
        <v>333304000</v>
      </c>
      <c r="H23" s="203" t="n">
        <v>6871011</v>
      </c>
      <c r="I23" s="203" t="n">
        <v>228319367</v>
      </c>
      <c r="J23" s="203" t="n">
        <v>104984633</v>
      </c>
      <c r="K23" s="203" t="n">
        <v>9869400</v>
      </c>
      <c r="L23" s="203" t="n">
        <v>228319367</v>
      </c>
      <c r="M23" s="203" t="n">
        <v>0</v>
      </c>
      <c r="N23" s="204" t="n">
        <v>68.5018</v>
      </c>
      <c r="O23" s="203" t="n">
        <v>9869400</v>
      </c>
      <c r="P23" s="203" t="n">
        <v>228319367</v>
      </c>
      <c r="Q23" s="204" t="n">
        <v>0</v>
      </c>
      <c r="R23" s="204" t="n">
        <v>68.5018</v>
      </c>
      <c r="S23" s="203" t="n">
        <v>9869400</v>
      </c>
      <c r="T23" s="203" t="n">
        <v>228319367</v>
      </c>
      <c r="U23" s="204" t="n">
        <v>0</v>
      </c>
      <c r="W23" s="198" t="n">
        <f aca="false">Z23=B23</f>
        <v>1</v>
      </c>
      <c r="X23" s="199" t="n">
        <f aca="false">AE23=G23</f>
        <v>1</v>
      </c>
      <c r="Y23" s="202" t="s">
        <v>500</v>
      </c>
      <c r="Z23" s="205" t="n">
        <v>333304000</v>
      </c>
      <c r="AA23" s="205" t="n">
        <v>0</v>
      </c>
      <c r="AB23" s="205" t="n">
        <v>0</v>
      </c>
      <c r="AC23" s="205" t="n">
        <v>333304000</v>
      </c>
      <c r="AD23" s="205" t="n">
        <v>0</v>
      </c>
      <c r="AE23" s="205" t="n">
        <v>333304000</v>
      </c>
      <c r="AF23" s="205" t="n">
        <v>6871011</v>
      </c>
      <c r="AG23" s="205" t="n">
        <v>228319367</v>
      </c>
      <c r="AH23" s="205" t="n">
        <v>104984633</v>
      </c>
      <c r="AI23" s="205" t="n">
        <v>9869400</v>
      </c>
      <c r="AJ23" s="205" t="n">
        <v>228319367</v>
      </c>
      <c r="AK23" s="205" t="n">
        <v>0</v>
      </c>
      <c r="AL23" s="206" t="n">
        <v>68.5018</v>
      </c>
      <c r="AM23" s="205" t="n">
        <v>9869400</v>
      </c>
      <c r="AN23" s="205" t="n">
        <v>228319367</v>
      </c>
      <c r="AO23" s="206" t="n">
        <v>0</v>
      </c>
      <c r="AP23" s="206" t="n">
        <v>68.5018</v>
      </c>
      <c r="AQ23" s="205" t="n">
        <v>9869400</v>
      </c>
      <c r="AR23" s="205" t="n">
        <v>228319367</v>
      </c>
      <c r="AS23" s="206" t="n">
        <v>0</v>
      </c>
    </row>
    <row r="24" customFormat="false" ht="15" hidden="false" customHeight="false" outlineLevel="0" collapsed="false">
      <c r="A24" s="202" t="s">
        <v>491</v>
      </c>
      <c r="B24" s="203" t="n">
        <v>333304000</v>
      </c>
      <c r="C24" s="203" t="n">
        <v>0</v>
      </c>
      <c r="D24" s="203" t="n">
        <v>0</v>
      </c>
      <c r="E24" s="203" t="n">
        <v>333304000</v>
      </c>
      <c r="F24" s="203" t="n">
        <v>0</v>
      </c>
      <c r="G24" s="203" t="n">
        <v>333304000</v>
      </c>
      <c r="H24" s="203" t="n">
        <v>6871011</v>
      </c>
      <c r="I24" s="203" t="n">
        <v>228319367</v>
      </c>
      <c r="J24" s="203" t="n">
        <v>104984633</v>
      </c>
      <c r="K24" s="203" t="n">
        <v>9869400</v>
      </c>
      <c r="L24" s="203" t="n">
        <v>228319367</v>
      </c>
      <c r="M24" s="203" t="n">
        <v>0</v>
      </c>
      <c r="N24" s="204" t="n">
        <v>68.5018</v>
      </c>
      <c r="O24" s="203" t="n">
        <v>9869400</v>
      </c>
      <c r="P24" s="203" t="n">
        <v>228319367</v>
      </c>
      <c r="Q24" s="204" t="n">
        <v>0</v>
      </c>
      <c r="R24" s="204" t="n">
        <v>68.5018</v>
      </c>
      <c r="S24" s="203" t="n">
        <v>9869400</v>
      </c>
      <c r="T24" s="203" t="n">
        <v>228319367</v>
      </c>
      <c r="U24" s="204" t="n">
        <v>0</v>
      </c>
      <c r="W24" s="198" t="n">
        <f aca="false">Z24=B24</f>
        <v>1</v>
      </c>
      <c r="X24" s="199" t="n">
        <f aca="false">AE24=G24</f>
        <v>1</v>
      </c>
      <c r="Y24" s="202" t="s">
        <v>491</v>
      </c>
      <c r="Z24" s="205" t="n">
        <v>333304000</v>
      </c>
      <c r="AA24" s="205" t="n">
        <v>0</v>
      </c>
      <c r="AB24" s="205" t="n">
        <v>0</v>
      </c>
      <c r="AC24" s="205" t="n">
        <v>333304000</v>
      </c>
      <c r="AD24" s="205" t="n">
        <v>0</v>
      </c>
      <c r="AE24" s="205" t="n">
        <v>333304000</v>
      </c>
      <c r="AF24" s="205" t="n">
        <v>6871011</v>
      </c>
      <c r="AG24" s="205" t="n">
        <v>228319367</v>
      </c>
      <c r="AH24" s="205" t="n">
        <v>104984633</v>
      </c>
      <c r="AI24" s="205" t="n">
        <v>9869400</v>
      </c>
      <c r="AJ24" s="205" t="n">
        <v>228319367</v>
      </c>
      <c r="AK24" s="205" t="n">
        <v>0</v>
      </c>
      <c r="AL24" s="206" t="n">
        <v>68.5018</v>
      </c>
      <c r="AM24" s="205" t="n">
        <v>9869400</v>
      </c>
      <c r="AN24" s="205" t="n">
        <v>228319367</v>
      </c>
      <c r="AO24" s="206" t="n">
        <v>0</v>
      </c>
      <c r="AP24" s="206" t="n">
        <v>68.5018</v>
      </c>
      <c r="AQ24" s="205" t="n">
        <v>9869400</v>
      </c>
      <c r="AR24" s="205" t="n">
        <v>228319367</v>
      </c>
      <c r="AS24" s="206" t="n">
        <v>0</v>
      </c>
    </row>
    <row r="25" customFormat="false" ht="15" hidden="false" customHeight="false" outlineLevel="0" collapsed="false">
      <c r="A25" s="202" t="s">
        <v>501</v>
      </c>
      <c r="B25" s="203" t="n">
        <v>1548209000</v>
      </c>
      <c r="C25" s="203" t="n">
        <v>0</v>
      </c>
      <c r="D25" s="203" t="n">
        <v>-22871000</v>
      </c>
      <c r="E25" s="203" t="n">
        <v>1525338000</v>
      </c>
      <c r="F25" s="203" t="n">
        <v>0</v>
      </c>
      <c r="G25" s="203" t="n">
        <v>1525338000</v>
      </c>
      <c r="H25" s="203" t="n">
        <v>97677707</v>
      </c>
      <c r="I25" s="203" t="n">
        <v>1179166879</v>
      </c>
      <c r="J25" s="203" t="n">
        <v>346171121</v>
      </c>
      <c r="K25" s="203" t="n">
        <v>117666968</v>
      </c>
      <c r="L25" s="203" t="n">
        <v>1179166879</v>
      </c>
      <c r="M25" s="203" t="n">
        <v>0</v>
      </c>
      <c r="N25" s="204" t="n">
        <v>77.3053</v>
      </c>
      <c r="O25" s="203" t="n">
        <v>117666968</v>
      </c>
      <c r="P25" s="203" t="n">
        <v>1179166879</v>
      </c>
      <c r="Q25" s="204" t="n">
        <v>0</v>
      </c>
      <c r="R25" s="204" t="n">
        <v>77.3053</v>
      </c>
      <c r="S25" s="203" t="n">
        <v>117666968</v>
      </c>
      <c r="T25" s="203" t="n">
        <v>1179166879</v>
      </c>
      <c r="U25" s="204" t="n">
        <v>0</v>
      </c>
      <c r="W25" s="198" t="n">
        <f aca="false">Z25=B25</f>
        <v>1</v>
      </c>
      <c r="X25" s="199" t="n">
        <f aca="false">AE25=G25</f>
        <v>1</v>
      </c>
      <c r="Y25" s="202" t="s">
        <v>501</v>
      </c>
      <c r="Z25" s="205" t="n">
        <v>1548209000</v>
      </c>
      <c r="AA25" s="205" t="n">
        <v>0</v>
      </c>
      <c r="AB25" s="205" t="n">
        <v>-22871000</v>
      </c>
      <c r="AC25" s="205" t="n">
        <v>1525338000</v>
      </c>
      <c r="AD25" s="205" t="n">
        <v>0</v>
      </c>
      <c r="AE25" s="205" t="n">
        <v>1525338000</v>
      </c>
      <c r="AF25" s="205" t="n">
        <v>97677707</v>
      </c>
      <c r="AG25" s="205" t="n">
        <v>1179166879</v>
      </c>
      <c r="AH25" s="205" t="n">
        <v>346171121</v>
      </c>
      <c r="AI25" s="205" t="n">
        <v>117666968</v>
      </c>
      <c r="AJ25" s="205" t="n">
        <v>1179166879</v>
      </c>
      <c r="AK25" s="205" t="n">
        <v>0</v>
      </c>
      <c r="AL25" s="206" t="n">
        <v>77.3053</v>
      </c>
      <c r="AM25" s="205" t="n">
        <v>117666968</v>
      </c>
      <c r="AN25" s="205" t="n">
        <v>1179166879</v>
      </c>
      <c r="AO25" s="206" t="n">
        <v>0</v>
      </c>
      <c r="AP25" s="206" t="n">
        <v>77.3053</v>
      </c>
      <c r="AQ25" s="205" t="n">
        <v>117666968</v>
      </c>
      <c r="AR25" s="205" t="n">
        <v>1179166879</v>
      </c>
      <c r="AS25" s="206" t="n">
        <v>0</v>
      </c>
    </row>
    <row r="26" customFormat="false" ht="15" hidden="false" customHeight="false" outlineLevel="0" collapsed="false">
      <c r="A26" s="202" t="s">
        <v>491</v>
      </c>
      <c r="B26" s="203" t="n">
        <v>1548209000</v>
      </c>
      <c r="C26" s="203" t="n">
        <v>0</v>
      </c>
      <c r="D26" s="203" t="n">
        <v>-22871000</v>
      </c>
      <c r="E26" s="203" t="n">
        <v>1525338000</v>
      </c>
      <c r="F26" s="203" t="n">
        <v>0</v>
      </c>
      <c r="G26" s="203" t="n">
        <v>1525338000</v>
      </c>
      <c r="H26" s="203" t="n">
        <v>97677707</v>
      </c>
      <c r="I26" s="203" t="n">
        <v>1179166879</v>
      </c>
      <c r="J26" s="203" t="n">
        <v>346171121</v>
      </c>
      <c r="K26" s="203" t="n">
        <v>117666968</v>
      </c>
      <c r="L26" s="203" t="n">
        <v>1179166879</v>
      </c>
      <c r="M26" s="203" t="n">
        <v>0</v>
      </c>
      <c r="N26" s="204" t="n">
        <v>77.3053</v>
      </c>
      <c r="O26" s="203" t="n">
        <v>117666968</v>
      </c>
      <c r="P26" s="203" t="n">
        <v>1179166879</v>
      </c>
      <c r="Q26" s="204" t="n">
        <v>0</v>
      </c>
      <c r="R26" s="204" t="n">
        <v>77.3053</v>
      </c>
      <c r="S26" s="203" t="n">
        <v>117666968</v>
      </c>
      <c r="T26" s="203" t="n">
        <v>1179166879</v>
      </c>
      <c r="U26" s="204" t="n">
        <v>0</v>
      </c>
      <c r="W26" s="198" t="n">
        <f aca="false">Z26=B26</f>
        <v>1</v>
      </c>
      <c r="X26" s="199" t="n">
        <f aca="false">AE26=G26</f>
        <v>1</v>
      </c>
      <c r="Y26" s="202" t="s">
        <v>491</v>
      </c>
      <c r="Z26" s="205" t="n">
        <v>1548209000</v>
      </c>
      <c r="AA26" s="205" t="n">
        <v>0</v>
      </c>
      <c r="AB26" s="205" t="n">
        <v>-22871000</v>
      </c>
      <c r="AC26" s="205" t="n">
        <v>1525338000</v>
      </c>
      <c r="AD26" s="205" t="n">
        <v>0</v>
      </c>
      <c r="AE26" s="205" t="n">
        <v>1525338000</v>
      </c>
      <c r="AF26" s="205" t="n">
        <v>97677707</v>
      </c>
      <c r="AG26" s="205" t="n">
        <v>1179166879</v>
      </c>
      <c r="AH26" s="205" t="n">
        <v>346171121</v>
      </c>
      <c r="AI26" s="205" t="n">
        <v>117666968</v>
      </c>
      <c r="AJ26" s="205" t="n">
        <v>1179166879</v>
      </c>
      <c r="AK26" s="205" t="n">
        <v>0</v>
      </c>
      <c r="AL26" s="206" t="n">
        <v>77.3053</v>
      </c>
      <c r="AM26" s="205" t="n">
        <v>117666968</v>
      </c>
      <c r="AN26" s="205" t="n">
        <v>1179166879</v>
      </c>
      <c r="AO26" s="206" t="n">
        <v>0</v>
      </c>
      <c r="AP26" s="206" t="n">
        <v>77.3053</v>
      </c>
      <c r="AQ26" s="205" t="n">
        <v>117666968</v>
      </c>
      <c r="AR26" s="205" t="n">
        <v>1179166879</v>
      </c>
      <c r="AS26" s="206" t="n">
        <v>0</v>
      </c>
    </row>
    <row r="27" customFormat="false" ht="15" hidden="false" customHeight="false" outlineLevel="0" collapsed="false">
      <c r="A27" s="202" t="s">
        <v>502</v>
      </c>
      <c r="B27" s="203" t="n">
        <v>791049000</v>
      </c>
      <c r="C27" s="203" t="n">
        <v>0</v>
      </c>
      <c r="D27" s="203" t="n">
        <v>0</v>
      </c>
      <c r="E27" s="203" t="n">
        <v>791049000</v>
      </c>
      <c r="F27" s="203" t="n">
        <v>0</v>
      </c>
      <c r="G27" s="203" t="n">
        <v>791049000</v>
      </c>
      <c r="H27" s="203" t="n">
        <v>0</v>
      </c>
      <c r="I27" s="203" t="n">
        <v>727446363</v>
      </c>
      <c r="J27" s="203" t="n">
        <v>63602637</v>
      </c>
      <c r="K27" s="203" t="n">
        <v>0</v>
      </c>
      <c r="L27" s="203" t="n">
        <v>727446363</v>
      </c>
      <c r="M27" s="204" t="n">
        <v>0</v>
      </c>
      <c r="N27" s="204" t="n">
        <v>91.9597</v>
      </c>
      <c r="O27" s="203" t="n">
        <v>0</v>
      </c>
      <c r="P27" s="203" t="n">
        <v>727446363</v>
      </c>
      <c r="Q27" s="204" t="n">
        <v>0</v>
      </c>
      <c r="R27" s="204" t="n">
        <v>91.9597</v>
      </c>
      <c r="S27" s="203" t="n">
        <v>0</v>
      </c>
      <c r="T27" s="203" t="n">
        <v>727446363</v>
      </c>
      <c r="U27" s="204" t="n">
        <v>0</v>
      </c>
      <c r="W27" s="198" t="n">
        <f aca="false">Z27=B27</f>
        <v>1</v>
      </c>
      <c r="X27" s="199" t="n">
        <f aca="false">AE27=G27</f>
        <v>1</v>
      </c>
      <c r="Y27" s="202" t="s">
        <v>502</v>
      </c>
      <c r="Z27" s="205" t="n">
        <v>791049000</v>
      </c>
      <c r="AA27" s="205" t="n">
        <v>0</v>
      </c>
      <c r="AB27" s="205" t="n">
        <v>0</v>
      </c>
      <c r="AC27" s="205" t="n">
        <v>791049000</v>
      </c>
      <c r="AD27" s="205" t="n">
        <v>0</v>
      </c>
      <c r="AE27" s="205" t="n">
        <v>791049000</v>
      </c>
      <c r="AF27" s="205" t="n">
        <v>0</v>
      </c>
      <c r="AG27" s="205" t="n">
        <v>727446363</v>
      </c>
      <c r="AH27" s="205" t="n">
        <v>63602637</v>
      </c>
      <c r="AI27" s="205" t="n">
        <v>0</v>
      </c>
      <c r="AJ27" s="205" t="n">
        <v>727446363</v>
      </c>
      <c r="AK27" s="206" t="n">
        <v>0</v>
      </c>
      <c r="AL27" s="206" t="n">
        <v>91.9597</v>
      </c>
      <c r="AM27" s="205" t="n">
        <v>0</v>
      </c>
      <c r="AN27" s="205" t="n">
        <v>727446363</v>
      </c>
      <c r="AO27" s="206" t="n">
        <v>0</v>
      </c>
      <c r="AP27" s="206" t="n">
        <v>91.9597</v>
      </c>
      <c r="AQ27" s="205" t="n">
        <v>0</v>
      </c>
      <c r="AR27" s="205" t="n">
        <v>727446363</v>
      </c>
      <c r="AS27" s="206" t="n">
        <v>0</v>
      </c>
    </row>
    <row r="28" customFormat="false" ht="15" hidden="false" customHeight="false" outlineLevel="0" collapsed="false">
      <c r="A28" s="202" t="s">
        <v>491</v>
      </c>
      <c r="B28" s="203" t="n">
        <v>791049000</v>
      </c>
      <c r="C28" s="203" t="n">
        <v>0</v>
      </c>
      <c r="D28" s="203" t="n">
        <v>0</v>
      </c>
      <c r="E28" s="203" t="n">
        <v>791049000</v>
      </c>
      <c r="F28" s="203" t="n">
        <v>0</v>
      </c>
      <c r="G28" s="203" t="n">
        <v>791049000</v>
      </c>
      <c r="H28" s="203" t="n">
        <v>0</v>
      </c>
      <c r="I28" s="203" t="n">
        <v>727446363</v>
      </c>
      <c r="J28" s="203" t="n">
        <v>63602637</v>
      </c>
      <c r="K28" s="203" t="n">
        <v>0</v>
      </c>
      <c r="L28" s="203" t="n">
        <v>727446363</v>
      </c>
      <c r="M28" s="204" t="n">
        <v>0</v>
      </c>
      <c r="N28" s="204" t="n">
        <v>91.9597</v>
      </c>
      <c r="O28" s="203" t="n">
        <v>0</v>
      </c>
      <c r="P28" s="203" t="n">
        <v>727446363</v>
      </c>
      <c r="Q28" s="204" t="n">
        <v>0</v>
      </c>
      <c r="R28" s="204" t="n">
        <v>91.9597</v>
      </c>
      <c r="S28" s="203" t="n">
        <v>0</v>
      </c>
      <c r="T28" s="203" t="n">
        <v>727446363</v>
      </c>
      <c r="U28" s="204" t="n">
        <v>0</v>
      </c>
      <c r="W28" s="198" t="n">
        <f aca="false">Z28=B28</f>
        <v>1</v>
      </c>
      <c r="X28" s="199" t="n">
        <f aca="false">AE28=G28</f>
        <v>1</v>
      </c>
      <c r="Y28" s="202" t="s">
        <v>491</v>
      </c>
      <c r="Z28" s="205" t="n">
        <v>791049000</v>
      </c>
      <c r="AA28" s="205" t="n">
        <v>0</v>
      </c>
      <c r="AB28" s="205" t="n">
        <v>0</v>
      </c>
      <c r="AC28" s="205" t="n">
        <v>791049000</v>
      </c>
      <c r="AD28" s="205" t="n">
        <v>0</v>
      </c>
      <c r="AE28" s="205" t="n">
        <v>791049000</v>
      </c>
      <c r="AF28" s="205" t="n">
        <v>0</v>
      </c>
      <c r="AG28" s="205" t="n">
        <v>727446363</v>
      </c>
      <c r="AH28" s="205" t="n">
        <v>63602637</v>
      </c>
      <c r="AI28" s="205" t="n">
        <v>0</v>
      </c>
      <c r="AJ28" s="205" t="n">
        <v>727446363</v>
      </c>
      <c r="AK28" s="206" t="n">
        <v>0</v>
      </c>
      <c r="AL28" s="206" t="n">
        <v>91.9597</v>
      </c>
      <c r="AM28" s="205" t="n">
        <v>0</v>
      </c>
      <c r="AN28" s="205" t="n">
        <v>727446363</v>
      </c>
      <c r="AO28" s="206" t="n">
        <v>0</v>
      </c>
      <c r="AP28" s="206" t="n">
        <v>91.9597</v>
      </c>
      <c r="AQ28" s="205" t="n">
        <v>0</v>
      </c>
      <c r="AR28" s="205" t="n">
        <v>727446363</v>
      </c>
      <c r="AS28" s="206" t="n">
        <v>0</v>
      </c>
    </row>
    <row r="29" customFormat="false" ht="15" hidden="false" customHeight="false" outlineLevel="0" collapsed="false">
      <c r="A29" s="202" t="s">
        <v>503</v>
      </c>
      <c r="B29" s="203" t="n">
        <v>165025000</v>
      </c>
      <c r="C29" s="203" t="n">
        <v>0</v>
      </c>
      <c r="D29" s="203" t="n">
        <v>0</v>
      </c>
      <c r="E29" s="203" t="n">
        <v>165025000</v>
      </c>
      <c r="F29" s="203" t="n">
        <v>0</v>
      </c>
      <c r="G29" s="203" t="n">
        <v>165025000</v>
      </c>
      <c r="H29" s="203" t="n">
        <v>12081040</v>
      </c>
      <c r="I29" s="203" t="n">
        <v>112533231</v>
      </c>
      <c r="J29" s="203" t="n">
        <v>52491769</v>
      </c>
      <c r="K29" s="203" t="n">
        <v>12081040</v>
      </c>
      <c r="L29" s="203" t="n">
        <v>112533231</v>
      </c>
      <c r="M29" s="204" t="n">
        <v>0</v>
      </c>
      <c r="N29" s="204" t="n">
        <v>68.1916</v>
      </c>
      <c r="O29" s="203" t="n">
        <v>12081040</v>
      </c>
      <c r="P29" s="203" t="n">
        <v>112533231</v>
      </c>
      <c r="Q29" s="204" t="n">
        <v>0</v>
      </c>
      <c r="R29" s="204" t="n">
        <v>68.1916</v>
      </c>
      <c r="S29" s="203" t="n">
        <v>12081040</v>
      </c>
      <c r="T29" s="203" t="n">
        <v>112533231</v>
      </c>
      <c r="U29" s="204" t="n">
        <v>0</v>
      </c>
      <c r="W29" s="198" t="n">
        <f aca="false">Z29=B29</f>
        <v>1</v>
      </c>
      <c r="X29" s="199" t="n">
        <f aca="false">AE29=G29</f>
        <v>1</v>
      </c>
      <c r="Y29" s="202" t="s">
        <v>503</v>
      </c>
      <c r="Z29" s="205" t="n">
        <v>165025000</v>
      </c>
      <c r="AA29" s="205" t="n">
        <v>0</v>
      </c>
      <c r="AB29" s="205" t="n">
        <v>0</v>
      </c>
      <c r="AC29" s="205" t="n">
        <v>165025000</v>
      </c>
      <c r="AD29" s="205" t="n">
        <v>0</v>
      </c>
      <c r="AE29" s="205" t="n">
        <v>165025000</v>
      </c>
      <c r="AF29" s="205" t="n">
        <v>12081040</v>
      </c>
      <c r="AG29" s="205" t="n">
        <v>112533231</v>
      </c>
      <c r="AH29" s="205" t="n">
        <v>52491769</v>
      </c>
      <c r="AI29" s="205" t="n">
        <v>12081040</v>
      </c>
      <c r="AJ29" s="205" t="n">
        <v>112533231</v>
      </c>
      <c r="AK29" s="206" t="n">
        <v>0</v>
      </c>
      <c r="AL29" s="206" t="n">
        <v>68.1916</v>
      </c>
      <c r="AM29" s="205" t="n">
        <v>12081040</v>
      </c>
      <c r="AN29" s="205" t="n">
        <v>112533231</v>
      </c>
      <c r="AO29" s="206" t="n">
        <v>0</v>
      </c>
      <c r="AP29" s="206" t="n">
        <v>68.1916</v>
      </c>
      <c r="AQ29" s="205" t="n">
        <v>12081040</v>
      </c>
      <c r="AR29" s="205" t="n">
        <v>112533231</v>
      </c>
      <c r="AS29" s="206" t="n">
        <v>0</v>
      </c>
    </row>
    <row r="30" customFormat="false" ht="15" hidden="false" customHeight="false" outlineLevel="0" collapsed="false">
      <c r="A30" s="202" t="s">
        <v>491</v>
      </c>
      <c r="B30" s="203" t="n">
        <v>165025000</v>
      </c>
      <c r="C30" s="203" t="n">
        <v>0</v>
      </c>
      <c r="D30" s="203" t="n">
        <v>0</v>
      </c>
      <c r="E30" s="203" t="n">
        <v>165025000</v>
      </c>
      <c r="F30" s="203" t="n">
        <v>0</v>
      </c>
      <c r="G30" s="203" t="n">
        <v>165025000</v>
      </c>
      <c r="H30" s="203" t="n">
        <v>12081040</v>
      </c>
      <c r="I30" s="203" t="n">
        <v>112533231</v>
      </c>
      <c r="J30" s="203" t="n">
        <v>52491769</v>
      </c>
      <c r="K30" s="203" t="n">
        <v>12081040</v>
      </c>
      <c r="L30" s="203" t="n">
        <v>112533231</v>
      </c>
      <c r="M30" s="204" t="n">
        <v>0</v>
      </c>
      <c r="N30" s="204" t="n">
        <v>68.1916</v>
      </c>
      <c r="O30" s="203" t="n">
        <v>12081040</v>
      </c>
      <c r="P30" s="203" t="n">
        <v>112533231</v>
      </c>
      <c r="Q30" s="204" t="n">
        <v>0</v>
      </c>
      <c r="R30" s="204" t="n">
        <v>68.1916</v>
      </c>
      <c r="S30" s="203" t="n">
        <v>12081040</v>
      </c>
      <c r="T30" s="203" t="n">
        <v>112533231</v>
      </c>
      <c r="U30" s="204" t="n">
        <v>0</v>
      </c>
      <c r="W30" s="198" t="n">
        <f aca="false">Z30=B30</f>
        <v>1</v>
      </c>
      <c r="X30" s="199" t="n">
        <f aca="false">AE30=G30</f>
        <v>1</v>
      </c>
      <c r="Y30" s="202" t="s">
        <v>491</v>
      </c>
      <c r="Z30" s="205" t="n">
        <v>165025000</v>
      </c>
      <c r="AA30" s="205" t="n">
        <v>0</v>
      </c>
      <c r="AB30" s="205" t="n">
        <v>0</v>
      </c>
      <c r="AC30" s="205" t="n">
        <v>165025000</v>
      </c>
      <c r="AD30" s="205" t="n">
        <v>0</v>
      </c>
      <c r="AE30" s="205" t="n">
        <v>165025000</v>
      </c>
      <c r="AF30" s="205" t="n">
        <v>12081040</v>
      </c>
      <c r="AG30" s="205" t="n">
        <v>112533231</v>
      </c>
      <c r="AH30" s="205" t="n">
        <v>52491769</v>
      </c>
      <c r="AI30" s="205" t="n">
        <v>12081040</v>
      </c>
      <c r="AJ30" s="205" t="n">
        <v>112533231</v>
      </c>
      <c r="AK30" s="206" t="n">
        <v>0</v>
      </c>
      <c r="AL30" s="206" t="n">
        <v>68.1916</v>
      </c>
      <c r="AM30" s="205" t="n">
        <v>12081040</v>
      </c>
      <c r="AN30" s="205" t="n">
        <v>112533231</v>
      </c>
      <c r="AO30" s="206" t="n">
        <v>0</v>
      </c>
      <c r="AP30" s="206" t="n">
        <v>68.1916</v>
      </c>
      <c r="AQ30" s="205" t="n">
        <v>12081040</v>
      </c>
      <c r="AR30" s="205" t="n">
        <v>112533231</v>
      </c>
      <c r="AS30" s="206" t="n">
        <v>0</v>
      </c>
    </row>
    <row r="31" customFormat="false" ht="15" hidden="false" customHeight="false" outlineLevel="0" collapsed="false">
      <c r="A31" s="202" t="s">
        <v>504</v>
      </c>
      <c r="B31" s="203" t="n">
        <v>559248000</v>
      </c>
      <c r="C31" s="203" t="n">
        <v>0</v>
      </c>
      <c r="D31" s="203" t="n">
        <v>0</v>
      </c>
      <c r="E31" s="203" t="n">
        <v>559248000</v>
      </c>
      <c r="F31" s="203" t="n">
        <v>0</v>
      </c>
      <c r="G31" s="203" t="n">
        <v>559248000</v>
      </c>
      <c r="H31" s="203" t="n">
        <v>47290950</v>
      </c>
      <c r="I31" s="203" t="n">
        <v>463666650</v>
      </c>
      <c r="J31" s="203" t="n">
        <v>95581350</v>
      </c>
      <c r="K31" s="203" t="n">
        <v>47290950</v>
      </c>
      <c r="L31" s="203" t="n">
        <v>463666650</v>
      </c>
      <c r="M31" s="204" t="n">
        <v>0</v>
      </c>
      <c r="N31" s="204" t="n">
        <v>82.909</v>
      </c>
      <c r="O31" s="203" t="n">
        <v>47290950</v>
      </c>
      <c r="P31" s="203" t="n">
        <v>463666650</v>
      </c>
      <c r="Q31" s="204" t="n">
        <v>0</v>
      </c>
      <c r="R31" s="204" t="n">
        <v>82.909</v>
      </c>
      <c r="S31" s="203" t="n">
        <v>47290950</v>
      </c>
      <c r="T31" s="203" t="n">
        <v>463666650</v>
      </c>
      <c r="U31" s="204" t="n">
        <v>0</v>
      </c>
      <c r="W31" s="198" t="n">
        <f aca="false">Z31=B31</f>
        <v>1</v>
      </c>
      <c r="X31" s="199" t="n">
        <f aca="false">AE31=G31</f>
        <v>1</v>
      </c>
      <c r="Y31" s="202" t="s">
        <v>504</v>
      </c>
      <c r="Z31" s="205" t="n">
        <v>559248000</v>
      </c>
      <c r="AA31" s="205" t="n">
        <v>0</v>
      </c>
      <c r="AB31" s="205" t="n">
        <v>0</v>
      </c>
      <c r="AC31" s="205" t="n">
        <v>559248000</v>
      </c>
      <c r="AD31" s="205" t="n">
        <v>0</v>
      </c>
      <c r="AE31" s="205" t="n">
        <v>559248000</v>
      </c>
      <c r="AF31" s="205" t="n">
        <v>47290950</v>
      </c>
      <c r="AG31" s="205" t="n">
        <v>463666650</v>
      </c>
      <c r="AH31" s="205" t="n">
        <v>95581350</v>
      </c>
      <c r="AI31" s="205" t="n">
        <v>47290950</v>
      </c>
      <c r="AJ31" s="205" t="n">
        <v>463666650</v>
      </c>
      <c r="AK31" s="206" t="n">
        <v>0</v>
      </c>
      <c r="AL31" s="206" t="n">
        <v>82.909</v>
      </c>
      <c r="AM31" s="205" t="n">
        <v>47290950</v>
      </c>
      <c r="AN31" s="205" t="n">
        <v>463666650</v>
      </c>
      <c r="AO31" s="206" t="n">
        <v>0</v>
      </c>
      <c r="AP31" s="206" t="n">
        <v>82.909</v>
      </c>
      <c r="AQ31" s="205" t="n">
        <v>47290950</v>
      </c>
      <c r="AR31" s="205" t="n">
        <v>463666650</v>
      </c>
      <c r="AS31" s="206" t="n">
        <v>0</v>
      </c>
    </row>
    <row r="32" customFormat="false" ht="15" hidden="false" customHeight="false" outlineLevel="0" collapsed="false">
      <c r="A32" s="202" t="s">
        <v>491</v>
      </c>
      <c r="B32" s="207" t="n">
        <v>559248000</v>
      </c>
      <c r="C32" s="207" t="n">
        <v>0</v>
      </c>
      <c r="D32" s="207" t="n">
        <v>0</v>
      </c>
      <c r="E32" s="207" t="n">
        <v>559248000</v>
      </c>
      <c r="F32" s="207" t="n">
        <v>0</v>
      </c>
      <c r="G32" s="207" t="n">
        <v>559248000</v>
      </c>
      <c r="H32" s="207" t="n">
        <v>47290950</v>
      </c>
      <c r="I32" s="207" t="n">
        <v>463666650</v>
      </c>
      <c r="J32" s="207" t="n">
        <v>95581350</v>
      </c>
      <c r="K32" s="207" t="n">
        <v>47290950</v>
      </c>
      <c r="L32" s="207" t="n">
        <v>463666650</v>
      </c>
      <c r="M32" s="208" t="n">
        <v>0</v>
      </c>
      <c r="N32" s="208" t="n">
        <v>82.909</v>
      </c>
      <c r="O32" s="207" t="n">
        <v>47290950</v>
      </c>
      <c r="P32" s="207" t="n">
        <v>463666650</v>
      </c>
      <c r="Q32" s="208" t="n">
        <v>0</v>
      </c>
      <c r="R32" s="208" t="n">
        <v>82.909</v>
      </c>
      <c r="S32" s="207" t="n">
        <v>47290950</v>
      </c>
      <c r="T32" s="207" t="n">
        <v>463666650</v>
      </c>
      <c r="U32" s="208" t="n">
        <v>0</v>
      </c>
      <c r="W32" s="198" t="n">
        <f aca="false">Z32=B32</f>
        <v>1</v>
      </c>
      <c r="X32" s="199" t="n">
        <f aca="false">AE32=G32</f>
        <v>1</v>
      </c>
      <c r="Y32" s="202" t="s">
        <v>491</v>
      </c>
      <c r="Z32" s="205" t="n">
        <v>559248000</v>
      </c>
      <c r="AA32" s="205" t="n">
        <v>0</v>
      </c>
      <c r="AB32" s="205" t="n">
        <v>0</v>
      </c>
      <c r="AC32" s="205" t="n">
        <v>559248000</v>
      </c>
      <c r="AD32" s="205" t="n">
        <v>0</v>
      </c>
      <c r="AE32" s="205" t="n">
        <v>559248000</v>
      </c>
      <c r="AF32" s="205" t="n">
        <v>47290950</v>
      </c>
      <c r="AG32" s="205" t="n">
        <v>463666650</v>
      </c>
      <c r="AH32" s="205" t="n">
        <v>95581350</v>
      </c>
      <c r="AI32" s="205" t="n">
        <v>47290950</v>
      </c>
      <c r="AJ32" s="205" t="n">
        <v>463666650</v>
      </c>
      <c r="AK32" s="206" t="n">
        <v>0</v>
      </c>
      <c r="AL32" s="206" t="n">
        <v>82.909</v>
      </c>
      <c r="AM32" s="205" t="n">
        <v>47290950</v>
      </c>
      <c r="AN32" s="205" t="n">
        <v>463666650</v>
      </c>
      <c r="AO32" s="206" t="n">
        <v>0</v>
      </c>
      <c r="AP32" s="206" t="n">
        <v>82.909</v>
      </c>
      <c r="AQ32" s="205" t="n">
        <v>47290950</v>
      </c>
      <c r="AR32" s="205" t="n">
        <v>463666650</v>
      </c>
      <c r="AS32" s="206" t="n">
        <v>0</v>
      </c>
    </row>
    <row r="33" customFormat="false" ht="15" hidden="false" customHeight="false" outlineLevel="0" collapsed="false">
      <c r="A33" s="202" t="s">
        <v>505</v>
      </c>
      <c r="B33" s="207" t="n">
        <v>336437000</v>
      </c>
      <c r="C33" s="207" t="n">
        <v>0</v>
      </c>
      <c r="D33" s="207" t="n">
        <v>0</v>
      </c>
      <c r="E33" s="207" t="n">
        <v>336437000</v>
      </c>
      <c r="F33" s="207" t="n">
        <v>0</v>
      </c>
      <c r="G33" s="207" t="n">
        <v>336437000</v>
      </c>
      <c r="H33" s="207" t="n">
        <v>16473889</v>
      </c>
      <c r="I33" s="207" t="n">
        <v>254753475</v>
      </c>
      <c r="J33" s="207" t="n">
        <v>81683525</v>
      </c>
      <c r="K33" s="207" t="n">
        <v>25109250</v>
      </c>
      <c r="L33" s="207" t="n">
        <v>254753475</v>
      </c>
      <c r="M33" s="207" t="n">
        <v>0</v>
      </c>
      <c r="N33" s="208" t="n">
        <v>75.721</v>
      </c>
      <c r="O33" s="207" t="n">
        <v>50140875</v>
      </c>
      <c r="P33" s="207" t="n">
        <v>254753475</v>
      </c>
      <c r="Q33" s="207" t="n">
        <v>0</v>
      </c>
      <c r="R33" s="208" t="n">
        <v>75.721</v>
      </c>
      <c r="S33" s="207" t="n">
        <v>50140875</v>
      </c>
      <c r="T33" s="207" t="n">
        <v>254753475</v>
      </c>
      <c r="U33" s="208" t="n">
        <v>0</v>
      </c>
      <c r="W33" s="198" t="n">
        <f aca="false">Z33=B33</f>
        <v>1</v>
      </c>
      <c r="X33" s="199" t="n">
        <f aca="false">AE33=G33</f>
        <v>1</v>
      </c>
      <c r="Y33" s="202" t="s">
        <v>505</v>
      </c>
      <c r="Z33" s="205" t="n">
        <v>336437000</v>
      </c>
      <c r="AA33" s="205" t="n">
        <v>0</v>
      </c>
      <c r="AB33" s="205" t="n">
        <v>0</v>
      </c>
      <c r="AC33" s="205" t="n">
        <v>336437000</v>
      </c>
      <c r="AD33" s="205" t="n">
        <v>0</v>
      </c>
      <c r="AE33" s="205" t="n">
        <v>336437000</v>
      </c>
      <c r="AF33" s="205" t="n">
        <v>16473889</v>
      </c>
      <c r="AG33" s="205" t="n">
        <v>254753475</v>
      </c>
      <c r="AH33" s="205" t="n">
        <v>81683525</v>
      </c>
      <c r="AI33" s="205" t="n">
        <v>25109250</v>
      </c>
      <c r="AJ33" s="205" t="n">
        <v>254753475</v>
      </c>
      <c r="AK33" s="205" t="n">
        <v>0</v>
      </c>
      <c r="AL33" s="206" t="n">
        <v>75.721</v>
      </c>
      <c r="AM33" s="205" t="n">
        <v>50140875</v>
      </c>
      <c r="AN33" s="205" t="n">
        <v>254753475</v>
      </c>
      <c r="AO33" s="205" t="n">
        <v>0</v>
      </c>
      <c r="AP33" s="206" t="n">
        <v>75.721</v>
      </c>
      <c r="AQ33" s="205" t="n">
        <v>50140875</v>
      </c>
      <c r="AR33" s="205" t="n">
        <v>254753475</v>
      </c>
      <c r="AS33" s="206" t="n">
        <v>0</v>
      </c>
    </row>
    <row r="34" customFormat="false" ht="15" hidden="false" customHeight="false" outlineLevel="0" collapsed="false">
      <c r="A34" s="202" t="s">
        <v>491</v>
      </c>
      <c r="B34" s="207" t="n">
        <v>336437000</v>
      </c>
      <c r="C34" s="207" t="n">
        <v>0</v>
      </c>
      <c r="D34" s="207" t="n">
        <v>0</v>
      </c>
      <c r="E34" s="207" t="n">
        <v>336437000</v>
      </c>
      <c r="F34" s="207" t="n">
        <v>0</v>
      </c>
      <c r="G34" s="207" t="n">
        <v>336437000</v>
      </c>
      <c r="H34" s="207" t="n">
        <v>16473889</v>
      </c>
      <c r="I34" s="207" t="n">
        <v>254753475</v>
      </c>
      <c r="J34" s="207" t="n">
        <v>81683525</v>
      </c>
      <c r="K34" s="207" t="n">
        <v>25109250</v>
      </c>
      <c r="L34" s="207" t="n">
        <v>254753475</v>
      </c>
      <c r="M34" s="207" t="n">
        <v>0</v>
      </c>
      <c r="N34" s="208" t="n">
        <v>75.721</v>
      </c>
      <c r="O34" s="207" t="n">
        <v>50140875</v>
      </c>
      <c r="P34" s="207" t="n">
        <v>254753475</v>
      </c>
      <c r="Q34" s="207" t="n">
        <v>0</v>
      </c>
      <c r="R34" s="208" t="n">
        <v>75.721</v>
      </c>
      <c r="S34" s="207" t="n">
        <v>50140875</v>
      </c>
      <c r="T34" s="207" t="n">
        <v>254753475</v>
      </c>
      <c r="U34" s="208" t="n">
        <v>0</v>
      </c>
      <c r="W34" s="198" t="n">
        <f aca="false">Z34=B34</f>
        <v>1</v>
      </c>
      <c r="X34" s="199" t="n">
        <f aca="false">AE34=G34</f>
        <v>1</v>
      </c>
      <c r="Y34" s="202" t="s">
        <v>491</v>
      </c>
      <c r="Z34" s="205" t="n">
        <v>336437000</v>
      </c>
      <c r="AA34" s="205" t="n">
        <v>0</v>
      </c>
      <c r="AB34" s="205" t="n">
        <v>0</v>
      </c>
      <c r="AC34" s="205" t="n">
        <v>336437000</v>
      </c>
      <c r="AD34" s="205" t="n">
        <v>0</v>
      </c>
      <c r="AE34" s="205" t="n">
        <v>336437000</v>
      </c>
      <c r="AF34" s="205" t="n">
        <v>16473889</v>
      </c>
      <c r="AG34" s="205" t="n">
        <v>254753475</v>
      </c>
      <c r="AH34" s="205" t="n">
        <v>81683525</v>
      </c>
      <c r="AI34" s="205" t="n">
        <v>25109250</v>
      </c>
      <c r="AJ34" s="205" t="n">
        <v>254753475</v>
      </c>
      <c r="AK34" s="205" t="n">
        <v>0</v>
      </c>
      <c r="AL34" s="206" t="n">
        <v>75.721</v>
      </c>
      <c r="AM34" s="205" t="n">
        <v>50140875</v>
      </c>
      <c r="AN34" s="205" t="n">
        <v>254753475</v>
      </c>
      <c r="AO34" s="205" t="n">
        <v>0</v>
      </c>
      <c r="AP34" s="206" t="n">
        <v>75.721</v>
      </c>
      <c r="AQ34" s="205" t="n">
        <v>50140875</v>
      </c>
      <c r="AR34" s="205" t="n">
        <v>254753475</v>
      </c>
      <c r="AS34" s="206" t="n">
        <v>0</v>
      </c>
    </row>
    <row r="35" customFormat="false" ht="15" hidden="false" customHeight="false" outlineLevel="0" collapsed="false">
      <c r="A35" s="202" t="s">
        <v>506</v>
      </c>
      <c r="B35" s="207" t="n">
        <v>3838000</v>
      </c>
      <c r="C35" s="207" t="n">
        <v>0</v>
      </c>
      <c r="D35" s="207" t="n">
        <v>15000000</v>
      </c>
      <c r="E35" s="207" t="n">
        <v>18838000</v>
      </c>
      <c r="F35" s="207" t="n">
        <v>0</v>
      </c>
      <c r="G35" s="207" t="n">
        <v>18838000</v>
      </c>
      <c r="H35" s="207" t="n">
        <v>1017892</v>
      </c>
      <c r="I35" s="207" t="n">
        <v>14250012</v>
      </c>
      <c r="J35" s="207" t="n">
        <v>4587988</v>
      </c>
      <c r="K35" s="207" t="n">
        <v>1017892</v>
      </c>
      <c r="L35" s="207" t="n">
        <v>14250012</v>
      </c>
      <c r="M35" s="208" t="n">
        <v>0</v>
      </c>
      <c r="N35" s="208" t="n">
        <v>75.645</v>
      </c>
      <c r="O35" s="207" t="n">
        <v>2149140</v>
      </c>
      <c r="P35" s="207" t="n">
        <v>14250012</v>
      </c>
      <c r="Q35" s="207" t="n">
        <v>0</v>
      </c>
      <c r="R35" s="208" t="n">
        <v>75.645</v>
      </c>
      <c r="S35" s="207" t="n">
        <v>2149140</v>
      </c>
      <c r="T35" s="207" t="n">
        <v>14250012</v>
      </c>
      <c r="U35" s="208" t="n">
        <v>0</v>
      </c>
      <c r="W35" s="198" t="n">
        <f aca="false">Z35=B35</f>
        <v>1</v>
      </c>
      <c r="X35" s="199" t="n">
        <f aca="false">AE35=G35</f>
        <v>1</v>
      </c>
      <c r="Y35" s="202" t="s">
        <v>506</v>
      </c>
      <c r="Z35" s="205" t="n">
        <v>3838000</v>
      </c>
      <c r="AA35" s="205" t="n">
        <v>0</v>
      </c>
      <c r="AB35" s="205" t="n">
        <v>15000000</v>
      </c>
      <c r="AC35" s="205" t="n">
        <v>18838000</v>
      </c>
      <c r="AD35" s="205" t="n">
        <v>0</v>
      </c>
      <c r="AE35" s="205" t="n">
        <v>18838000</v>
      </c>
      <c r="AF35" s="205" t="n">
        <v>1017892</v>
      </c>
      <c r="AG35" s="205" t="n">
        <v>14250012</v>
      </c>
      <c r="AH35" s="205" t="n">
        <v>4587988</v>
      </c>
      <c r="AI35" s="205" t="n">
        <v>1017892</v>
      </c>
      <c r="AJ35" s="205" t="n">
        <v>14250012</v>
      </c>
      <c r="AK35" s="206" t="n">
        <v>0</v>
      </c>
      <c r="AL35" s="206" t="n">
        <v>75.645</v>
      </c>
      <c r="AM35" s="205" t="n">
        <v>2149140</v>
      </c>
      <c r="AN35" s="205" t="n">
        <v>14250012</v>
      </c>
      <c r="AO35" s="205" t="n">
        <v>0</v>
      </c>
      <c r="AP35" s="206" t="n">
        <v>75.645</v>
      </c>
      <c r="AQ35" s="205" t="n">
        <v>2149140</v>
      </c>
      <c r="AR35" s="205" t="n">
        <v>14250012</v>
      </c>
      <c r="AS35" s="206" t="n">
        <v>0</v>
      </c>
    </row>
    <row r="36" customFormat="false" ht="15" hidden="false" customHeight="false" outlineLevel="0" collapsed="false">
      <c r="A36" s="202" t="s">
        <v>491</v>
      </c>
      <c r="B36" s="207" t="n">
        <v>3838000</v>
      </c>
      <c r="C36" s="207" t="n">
        <v>0</v>
      </c>
      <c r="D36" s="207" t="n">
        <v>15000000</v>
      </c>
      <c r="E36" s="207" t="n">
        <v>18838000</v>
      </c>
      <c r="F36" s="207" t="n">
        <v>0</v>
      </c>
      <c r="G36" s="207" t="n">
        <v>18838000</v>
      </c>
      <c r="H36" s="207" t="n">
        <v>1017892</v>
      </c>
      <c r="I36" s="207" t="n">
        <v>14250012</v>
      </c>
      <c r="J36" s="207" t="n">
        <v>4587988</v>
      </c>
      <c r="K36" s="207" t="n">
        <v>1017892</v>
      </c>
      <c r="L36" s="207" t="n">
        <v>14250012</v>
      </c>
      <c r="M36" s="208" t="n">
        <v>0</v>
      </c>
      <c r="N36" s="208" t="n">
        <v>75.645</v>
      </c>
      <c r="O36" s="207" t="n">
        <v>2149140</v>
      </c>
      <c r="P36" s="207" t="n">
        <v>14250012</v>
      </c>
      <c r="Q36" s="207" t="n">
        <v>0</v>
      </c>
      <c r="R36" s="208" t="n">
        <v>75.645</v>
      </c>
      <c r="S36" s="207" t="n">
        <v>2149140</v>
      </c>
      <c r="T36" s="207" t="n">
        <v>14250012</v>
      </c>
      <c r="U36" s="208" t="n">
        <v>0</v>
      </c>
      <c r="W36" s="198" t="n">
        <f aca="false">Z36=B36</f>
        <v>1</v>
      </c>
      <c r="X36" s="199" t="n">
        <f aca="false">AE36=G36</f>
        <v>1</v>
      </c>
      <c r="Y36" s="202" t="s">
        <v>491</v>
      </c>
      <c r="Z36" s="205" t="n">
        <v>3838000</v>
      </c>
      <c r="AA36" s="205" t="n">
        <v>0</v>
      </c>
      <c r="AB36" s="205" t="n">
        <v>15000000</v>
      </c>
      <c r="AC36" s="205" t="n">
        <v>18838000</v>
      </c>
      <c r="AD36" s="205" t="n">
        <v>0</v>
      </c>
      <c r="AE36" s="205" t="n">
        <v>18838000</v>
      </c>
      <c r="AF36" s="205" t="n">
        <v>1017892</v>
      </c>
      <c r="AG36" s="205" t="n">
        <v>14250012</v>
      </c>
      <c r="AH36" s="205" t="n">
        <v>4587988</v>
      </c>
      <c r="AI36" s="205" t="n">
        <v>1017892</v>
      </c>
      <c r="AJ36" s="205" t="n">
        <v>14250012</v>
      </c>
      <c r="AK36" s="206" t="n">
        <v>0</v>
      </c>
      <c r="AL36" s="206" t="n">
        <v>75.645</v>
      </c>
      <c r="AM36" s="205" t="n">
        <v>2149140</v>
      </c>
      <c r="AN36" s="205" t="n">
        <v>14250012</v>
      </c>
      <c r="AO36" s="205" t="n">
        <v>0</v>
      </c>
      <c r="AP36" s="206" t="n">
        <v>75.645</v>
      </c>
      <c r="AQ36" s="205" t="n">
        <v>2149140</v>
      </c>
      <c r="AR36" s="205" t="n">
        <v>14250012</v>
      </c>
      <c r="AS36" s="206" t="n">
        <v>0</v>
      </c>
    </row>
    <row r="37" customFormat="false" ht="15" hidden="false" customHeight="false" outlineLevel="0" collapsed="false">
      <c r="A37" s="202" t="s">
        <v>507</v>
      </c>
      <c r="B37" s="207" t="n">
        <v>630614000</v>
      </c>
      <c r="C37" s="207" t="n">
        <v>0</v>
      </c>
      <c r="D37" s="207" t="n">
        <v>-15000000</v>
      </c>
      <c r="E37" s="207" t="n">
        <v>615614000</v>
      </c>
      <c r="F37" s="207" t="n">
        <v>0</v>
      </c>
      <c r="G37" s="207" t="n">
        <v>615614000</v>
      </c>
      <c r="H37" s="207" t="n">
        <v>44077071</v>
      </c>
      <c r="I37" s="207" t="n">
        <v>493974137</v>
      </c>
      <c r="J37" s="207" t="n">
        <v>121639863</v>
      </c>
      <c r="K37" s="207" t="n">
        <v>50193785</v>
      </c>
      <c r="L37" s="207" t="n">
        <v>493974137</v>
      </c>
      <c r="M37" s="207" t="n">
        <v>0</v>
      </c>
      <c r="N37" s="208" t="n">
        <v>80.2409</v>
      </c>
      <c r="O37" s="207" t="n">
        <v>100491366</v>
      </c>
      <c r="P37" s="207" t="n">
        <v>493974137</v>
      </c>
      <c r="Q37" s="207" t="n">
        <v>0</v>
      </c>
      <c r="R37" s="208" t="n">
        <v>80.2409</v>
      </c>
      <c r="S37" s="207" t="n">
        <v>100491366</v>
      </c>
      <c r="T37" s="207" t="n">
        <v>493974137</v>
      </c>
      <c r="U37" s="208" t="n">
        <v>0</v>
      </c>
      <c r="W37" s="198" t="n">
        <f aca="false">Z37=B37</f>
        <v>1</v>
      </c>
      <c r="X37" s="199" t="n">
        <f aca="false">AE37=G37</f>
        <v>1</v>
      </c>
      <c r="Y37" s="202" t="s">
        <v>507</v>
      </c>
      <c r="Z37" s="205" t="n">
        <v>630614000</v>
      </c>
      <c r="AA37" s="205" t="n">
        <v>0</v>
      </c>
      <c r="AB37" s="205" t="n">
        <v>-15000000</v>
      </c>
      <c r="AC37" s="205" t="n">
        <v>615614000</v>
      </c>
      <c r="AD37" s="205" t="n">
        <v>0</v>
      </c>
      <c r="AE37" s="205" t="n">
        <v>615614000</v>
      </c>
      <c r="AF37" s="205" t="n">
        <v>44077071</v>
      </c>
      <c r="AG37" s="205" t="n">
        <v>493974137</v>
      </c>
      <c r="AH37" s="205" t="n">
        <v>121639863</v>
      </c>
      <c r="AI37" s="205" t="n">
        <v>50193785</v>
      </c>
      <c r="AJ37" s="205" t="n">
        <v>493974137</v>
      </c>
      <c r="AK37" s="205" t="n">
        <v>0</v>
      </c>
      <c r="AL37" s="206" t="n">
        <v>80.2409</v>
      </c>
      <c r="AM37" s="205" t="n">
        <v>100491366</v>
      </c>
      <c r="AN37" s="205" t="n">
        <v>493974137</v>
      </c>
      <c r="AO37" s="205" t="n">
        <v>0</v>
      </c>
      <c r="AP37" s="206" t="n">
        <v>80.2409</v>
      </c>
      <c r="AQ37" s="205" t="n">
        <v>100491366</v>
      </c>
      <c r="AR37" s="205" t="n">
        <v>493974137</v>
      </c>
      <c r="AS37" s="206" t="n">
        <v>0</v>
      </c>
    </row>
    <row r="38" customFormat="false" ht="15" hidden="false" customHeight="false" outlineLevel="0" collapsed="false">
      <c r="A38" s="202" t="s">
        <v>491</v>
      </c>
      <c r="B38" s="207" t="n">
        <v>630614000</v>
      </c>
      <c r="C38" s="207" t="n">
        <v>0</v>
      </c>
      <c r="D38" s="207" t="n">
        <v>-15000000</v>
      </c>
      <c r="E38" s="207" t="n">
        <v>615614000</v>
      </c>
      <c r="F38" s="207" t="n">
        <v>0</v>
      </c>
      <c r="G38" s="207" t="n">
        <v>615614000</v>
      </c>
      <c r="H38" s="207" t="n">
        <v>44077071</v>
      </c>
      <c r="I38" s="207" t="n">
        <v>493974137</v>
      </c>
      <c r="J38" s="207" t="n">
        <v>121639863</v>
      </c>
      <c r="K38" s="207" t="n">
        <v>50193785</v>
      </c>
      <c r="L38" s="207" t="n">
        <v>493974137</v>
      </c>
      <c r="M38" s="207" t="n">
        <v>0</v>
      </c>
      <c r="N38" s="208" t="n">
        <v>80.2409</v>
      </c>
      <c r="O38" s="207" t="n">
        <v>100491366</v>
      </c>
      <c r="P38" s="207" t="n">
        <v>493974137</v>
      </c>
      <c r="Q38" s="207" t="n">
        <v>0</v>
      </c>
      <c r="R38" s="208" t="n">
        <v>80.2409</v>
      </c>
      <c r="S38" s="207" t="n">
        <v>100491366</v>
      </c>
      <c r="T38" s="207" t="n">
        <v>493974137</v>
      </c>
      <c r="U38" s="208" t="n">
        <v>0</v>
      </c>
      <c r="W38" s="198" t="n">
        <f aca="false">Z38=B38</f>
        <v>1</v>
      </c>
      <c r="X38" s="199" t="n">
        <f aca="false">AE38=G38</f>
        <v>1</v>
      </c>
      <c r="Y38" s="202" t="s">
        <v>491</v>
      </c>
      <c r="Z38" s="205" t="n">
        <v>630614000</v>
      </c>
      <c r="AA38" s="205" t="n">
        <v>0</v>
      </c>
      <c r="AB38" s="205" t="n">
        <v>-15000000</v>
      </c>
      <c r="AC38" s="205" t="n">
        <v>615614000</v>
      </c>
      <c r="AD38" s="205" t="n">
        <v>0</v>
      </c>
      <c r="AE38" s="205" t="n">
        <v>615614000</v>
      </c>
      <c r="AF38" s="205" t="n">
        <v>44077071</v>
      </c>
      <c r="AG38" s="205" t="n">
        <v>493974137</v>
      </c>
      <c r="AH38" s="205" t="n">
        <v>121639863</v>
      </c>
      <c r="AI38" s="205" t="n">
        <v>50193785</v>
      </c>
      <c r="AJ38" s="205" t="n">
        <v>493974137</v>
      </c>
      <c r="AK38" s="205" t="n">
        <v>0</v>
      </c>
      <c r="AL38" s="206" t="n">
        <v>80.2409</v>
      </c>
      <c r="AM38" s="205" t="n">
        <v>100491366</v>
      </c>
      <c r="AN38" s="205" t="n">
        <v>493974137</v>
      </c>
      <c r="AO38" s="205" t="n">
        <v>0</v>
      </c>
      <c r="AP38" s="206" t="n">
        <v>80.2409</v>
      </c>
      <c r="AQ38" s="205" t="n">
        <v>100491366</v>
      </c>
      <c r="AR38" s="205" t="n">
        <v>493974137</v>
      </c>
      <c r="AS38" s="206" t="n">
        <v>0</v>
      </c>
    </row>
    <row r="39" customFormat="false" ht="15" hidden="false" customHeight="false" outlineLevel="0" collapsed="false">
      <c r="A39" s="202" t="s">
        <v>508</v>
      </c>
      <c r="B39" s="207" t="n">
        <v>608440000</v>
      </c>
      <c r="C39" s="207" t="n">
        <v>0</v>
      </c>
      <c r="D39" s="207" t="n">
        <v>0</v>
      </c>
      <c r="E39" s="207" t="n">
        <v>608440000</v>
      </c>
      <c r="F39" s="207" t="n">
        <v>0</v>
      </c>
      <c r="G39" s="207" t="n">
        <v>608440000</v>
      </c>
      <c r="H39" s="207" t="n">
        <v>11255185</v>
      </c>
      <c r="I39" s="207" t="n">
        <v>48669497</v>
      </c>
      <c r="J39" s="207" t="n">
        <v>559770503</v>
      </c>
      <c r="K39" s="207" t="n">
        <v>11255185</v>
      </c>
      <c r="L39" s="207" t="n">
        <v>48249497</v>
      </c>
      <c r="M39" s="207" t="n">
        <v>420000</v>
      </c>
      <c r="N39" s="208" t="n">
        <v>7.93</v>
      </c>
      <c r="O39" s="207" t="n">
        <v>11255185</v>
      </c>
      <c r="P39" s="207" t="n">
        <v>48249497</v>
      </c>
      <c r="Q39" s="208" t="n">
        <v>0</v>
      </c>
      <c r="R39" s="208" t="n">
        <v>7.93</v>
      </c>
      <c r="S39" s="207" t="n">
        <v>11255185</v>
      </c>
      <c r="T39" s="207" t="n">
        <v>48249497</v>
      </c>
      <c r="U39" s="208" t="n">
        <v>0</v>
      </c>
      <c r="W39" s="198" t="n">
        <f aca="false">Z39=B39</f>
        <v>1</v>
      </c>
      <c r="X39" s="199" t="n">
        <f aca="false">AE39=G39</f>
        <v>1</v>
      </c>
      <c r="Y39" s="202" t="s">
        <v>508</v>
      </c>
      <c r="Z39" s="205" t="n">
        <v>608440000</v>
      </c>
      <c r="AA39" s="205" t="n">
        <v>0</v>
      </c>
      <c r="AB39" s="205" t="n">
        <v>0</v>
      </c>
      <c r="AC39" s="205" t="n">
        <v>608440000</v>
      </c>
      <c r="AD39" s="205" t="n">
        <v>0</v>
      </c>
      <c r="AE39" s="205" t="n">
        <v>608440000</v>
      </c>
      <c r="AF39" s="205" t="n">
        <v>11255185</v>
      </c>
      <c r="AG39" s="205" t="n">
        <v>48669497</v>
      </c>
      <c r="AH39" s="205" t="n">
        <v>559770503</v>
      </c>
      <c r="AI39" s="205" t="n">
        <v>11255185</v>
      </c>
      <c r="AJ39" s="205" t="n">
        <v>48249497</v>
      </c>
      <c r="AK39" s="205" t="n">
        <v>420000</v>
      </c>
      <c r="AL39" s="206" t="n">
        <v>7.93</v>
      </c>
      <c r="AM39" s="205" t="n">
        <v>11255185</v>
      </c>
      <c r="AN39" s="205" t="n">
        <v>48249497</v>
      </c>
      <c r="AO39" s="206" t="n">
        <v>0</v>
      </c>
      <c r="AP39" s="206" t="n">
        <v>7.93</v>
      </c>
      <c r="AQ39" s="205" t="n">
        <v>11255185</v>
      </c>
      <c r="AR39" s="205" t="n">
        <v>48249497</v>
      </c>
      <c r="AS39" s="206" t="n">
        <v>0</v>
      </c>
    </row>
    <row r="40" customFormat="false" ht="15" hidden="false" customHeight="false" outlineLevel="0" collapsed="false">
      <c r="A40" s="202" t="s">
        <v>491</v>
      </c>
      <c r="B40" s="207" t="n">
        <v>608440000</v>
      </c>
      <c r="C40" s="207" t="n">
        <v>0</v>
      </c>
      <c r="D40" s="207" t="n">
        <v>0</v>
      </c>
      <c r="E40" s="207" t="n">
        <v>608440000</v>
      </c>
      <c r="F40" s="207" t="n">
        <v>0</v>
      </c>
      <c r="G40" s="207" t="n">
        <v>608440000</v>
      </c>
      <c r="H40" s="207" t="n">
        <v>11255185</v>
      </c>
      <c r="I40" s="207" t="n">
        <v>48669497</v>
      </c>
      <c r="J40" s="207" t="n">
        <v>559770503</v>
      </c>
      <c r="K40" s="207" t="n">
        <v>11255185</v>
      </c>
      <c r="L40" s="207" t="n">
        <v>48249497</v>
      </c>
      <c r="M40" s="207" t="n">
        <v>420000</v>
      </c>
      <c r="N40" s="208" t="n">
        <v>7.93</v>
      </c>
      <c r="O40" s="207" t="n">
        <v>11255185</v>
      </c>
      <c r="P40" s="207" t="n">
        <v>48249497</v>
      </c>
      <c r="Q40" s="208" t="n">
        <v>0</v>
      </c>
      <c r="R40" s="208" t="n">
        <v>7.93</v>
      </c>
      <c r="S40" s="207" t="n">
        <v>11255185</v>
      </c>
      <c r="T40" s="207" t="n">
        <v>48249497</v>
      </c>
      <c r="U40" s="208" t="n">
        <v>0</v>
      </c>
      <c r="W40" s="198" t="n">
        <f aca="false">Z40=B40</f>
        <v>1</v>
      </c>
      <c r="X40" s="199" t="n">
        <f aca="false">AE40=G40</f>
        <v>1</v>
      </c>
      <c r="Y40" s="202" t="s">
        <v>491</v>
      </c>
      <c r="Z40" s="205" t="n">
        <v>608440000</v>
      </c>
      <c r="AA40" s="205" t="n">
        <v>0</v>
      </c>
      <c r="AB40" s="205" t="n">
        <v>0</v>
      </c>
      <c r="AC40" s="205" t="n">
        <v>608440000</v>
      </c>
      <c r="AD40" s="205" t="n">
        <v>0</v>
      </c>
      <c r="AE40" s="205" t="n">
        <v>608440000</v>
      </c>
      <c r="AF40" s="205" t="n">
        <v>11255185</v>
      </c>
      <c r="AG40" s="205" t="n">
        <v>48669497</v>
      </c>
      <c r="AH40" s="205" t="n">
        <v>559770503</v>
      </c>
      <c r="AI40" s="205" t="n">
        <v>11255185</v>
      </c>
      <c r="AJ40" s="205" t="n">
        <v>48249497</v>
      </c>
      <c r="AK40" s="205" t="n">
        <v>420000</v>
      </c>
      <c r="AL40" s="206" t="n">
        <v>7.93</v>
      </c>
      <c r="AM40" s="205" t="n">
        <v>11255185</v>
      </c>
      <c r="AN40" s="205" t="n">
        <v>48249497</v>
      </c>
      <c r="AO40" s="206" t="n">
        <v>0</v>
      </c>
      <c r="AP40" s="206" t="n">
        <v>7.93</v>
      </c>
      <c r="AQ40" s="205" t="n">
        <v>11255185</v>
      </c>
      <c r="AR40" s="205" t="n">
        <v>48249497</v>
      </c>
      <c r="AS40" s="206" t="n">
        <v>0</v>
      </c>
    </row>
    <row r="41" customFormat="false" ht="15" hidden="false" customHeight="false" outlineLevel="0" collapsed="false">
      <c r="A41" s="202" t="s">
        <v>509</v>
      </c>
      <c r="B41" s="207" t="n">
        <v>258014000</v>
      </c>
      <c r="C41" s="207" t="n">
        <v>0</v>
      </c>
      <c r="D41" s="207" t="n">
        <v>0</v>
      </c>
      <c r="E41" s="207" t="n">
        <v>258014000</v>
      </c>
      <c r="F41" s="207" t="n">
        <v>0</v>
      </c>
      <c r="G41" s="207" t="n">
        <v>258014000</v>
      </c>
      <c r="H41" s="207" t="n">
        <v>-6446190</v>
      </c>
      <c r="I41" s="207" t="n">
        <v>6290348</v>
      </c>
      <c r="J41" s="207" t="n">
        <v>251723652</v>
      </c>
      <c r="K41" s="207" t="n">
        <v>0</v>
      </c>
      <c r="L41" s="207" t="n">
        <v>6290348</v>
      </c>
      <c r="M41" s="207" t="n">
        <v>0</v>
      </c>
      <c r="N41" s="208" t="n">
        <v>2.438</v>
      </c>
      <c r="O41" s="207" t="n">
        <v>0</v>
      </c>
      <c r="P41" s="207" t="n">
        <v>6290348</v>
      </c>
      <c r="Q41" s="208" t="n">
        <v>0</v>
      </c>
      <c r="R41" s="208" t="n">
        <v>2.438</v>
      </c>
      <c r="S41" s="207" t="n">
        <v>0</v>
      </c>
      <c r="T41" s="207" t="n">
        <v>6290348</v>
      </c>
      <c r="U41" s="208" t="n">
        <v>0</v>
      </c>
      <c r="W41" s="198" t="n">
        <f aca="false">Z41=B41</f>
        <v>1</v>
      </c>
      <c r="X41" s="199" t="n">
        <f aca="false">AE41=G41</f>
        <v>1</v>
      </c>
      <c r="Y41" s="202" t="s">
        <v>509</v>
      </c>
      <c r="Z41" s="205" t="n">
        <v>258014000</v>
      </c>
      <c r="AA41" s="205" t="n">
        <v>0</v>
      </c>
      <c r="AB41" s="205" t="n">
        <v>0</v>
      </c>
      <c r="AC41" s="205" t="n">
        <v>258014000</v>
      </c>
      <c r="AD41" s="205" t="n">
        <v>0</v>
      </c>
      <c r="AE41" s="205" t="n">
        <v>258014000</v>
      </c>
      <c r="AF41" s="205" t="n">
        <v>-6446190</v>
      </c>
      <c r="AG41" s="205" t="n">
        <v>6290348</v>
      </c>
      <c r="AH41" s="205" t="n">
        <v>251723652</v>
      </c>
      <c r="AI41" s="205" t="n">
        <v>0</v>
      </c>
      <c r="AJ41" s="205" t="n">
        <v>6290348</v>
      </c>
      <c r="AK41" s="205" t="n">
        <v>0</v>
      </c>
      <c r="AL41" s="206" t="n">
        <v>2.438</v>
      </c>
      <c r="AM41" s="205" t="n">
        <v>0</v>
      </c>
      <c r="AN41" s="205" t="n">
        <v>6290348</v>
      </c>
      <c r="AO41" s="206" t="n">
        <v>0</v>
      </c>
      <c r="AP41" s="206" t="n">
        <v>2.438</v>
      </c>
      <c r="AQ41" s="205" t="n">
        <v>0</v>
      </c>
      <c r="AR41" s="205" t="n">
        <v>6290348</v>
      </c>
      <c r="AS41" s="206" t="n">
        <v>0</v>
      </c>
    </row>
    <row r="42" customFormat="false" ht="15" hidden="false" customHeight="false" outlineLevel="0" collapsed="false">
      <c r="A42" s="202" t="s">
        <v>491</v>
      </c>
      <c r="B42" s="207" t="n">
        <v>258014000</v>
      </c>
      <c r="C42" s="207" t="n">
        <v>0</v>
      </c>
      <c r="D42" s="207" t="n">
        <v>0</v>
      </c>
      <c r="E42" s="207" t="n">
        <v>258014000</v>
      </c>
      <c r="F42" s="207" t="n">
        <v>0</v>
      </c>
      <c r="G42" s="207" t="n">
        <v>258014000</v>
      </c>
      <c r="H42" s="207" t="n">
        <v>-6446190</v>
      </c>
      <c r="I42" s="207" t="n">
        <v>6290348</v>
      </c>
      <c r="J42" s="207" t="n">
        <v>251723652</v>
      </c>
      <c r="K42" s="207" t="n">
        <v>0</v>
      </c>
      <c r="L42" s="207" t="n">
        <v>6290348</v>
      </c>
      <c r="M42" s="207" t="n">
        <v>0</v>
      </c>
      <c r="N42" s="208" t="n">
        <v>2.438</v>
      </c>
      <c r="O42" s="207" t="n">
        <v>0</v>
      </c>
      <c r="P42" s="207" t="n">
        <v>6290348</v>
      </c>
      <c r="Q42" s="208" t="n">
        <v>0</v>
      </c>
      <c r="R42" s="208" t="n">
        <v>2.438</v>
      </c>
      <c r="S42" s="207" t="n">
        <v>0</v>
      </c>
      <c r="T42" s="207" t="n">
        <v>6290348</v>
      </c>
      <c r="U42" s="208" t="n">
        <v>0</v>
      </c>
      <c r="W42" s="198" t="n">
        <f aca="false">Z42=B42</f>
        <v>1</v>
      </c>
      <c r="X42" s="199" t="n">
        <f aca="false">AE42=G42</f>
        <v>1</v>
      </c>
      <c r="Y42" s="202" t="s">
        <v>491</v>
      </c>
      <c r="Z42" s="205" t="n">
        <v>258014000</v>
      </c>
      <c r="AA42" s="205" t="n">
        <v>0</v>
      </c>
      <c r="AB42" s="205" t="n">
        <v>0</v>
      </c>
      <c r="AC42" s="205" t="n">
        <v>258014000</v>
      </c>
      <c r="AD42" s="205" t="n">
        <v>0</v>
      </c>
      <c r="AE42" s="205" t="n">
        <v>258014000</v>
      </c>
      <c r="AF42" s="205" t="n">
        <v>-6446190</v>
      </c>
      <c r="AG42" s="205" t="n">
        <v>6290348</v>
      </c>
      <c r="AH42" s="205" t="n">
        <v>251723652</v>
      </c>
      <c r="AI42" s="205" t="n">
        <v>0</v>
      </c>
      <c r="AJ42" s="205" t="n">
        <v>6290348</v>
      </c>
      <c r="AK42" s="205" t="n">
        <v>0</v>
      </c>
      <c r="AL42" s="206" t="n">
        <v>2.438</v>
      </c>
      <c r="AM42" s="205" t="n">
        <v>0</v>
      </c>
      <c r="AN42" s="205" t="n">
        <v>6290348</v>
      </c>
      <c r="AO42" s="206" t="n">
        <v>0</v>
      </c>
      <c r="AP42" s="206" t="n">
        <v>2.438</v>
      </c>
      <c r="AQ42" s="205" t="n">
        <v>0</v>
      </c>
      <c r="AR42" s="205" t="n">
        <v>6290348</v>
      </c>
      <c r="AS42" s="206" t="n">
        <v>0</v>
      </c>
    </row>
    <row r="43" customFormat="false" ht="15" hidden="false" customHeight="false" outlineLevel="0" collapsed="false">
      <c r="A43" s="202" t="s">
        <v>510</v>
      </c>
      <c r="B43" s="207" t="n">
        <v>343678000</v>
      </c>
      <c r="C43" s="207" t="n">
        <v>0</v>
      </c>
      <c r="D43" s="207" t="n">
        <v>0</v>
      </c>
      <c r="E43" s="207" t="n">
        <v>343678000</v>
      </c>
      <c r="F43" s="207" t="n">
        <v>0</v>
      </c>
      <c r="G43" s="207" t="n">
        <v>343678000</v>
      </c>
      <c r="H43" s="207" t="n">
        <v>20929611</v>
      </c>
      <c r="I43" s="207" t="n">
        <v>282209500</v>
      </c>
      <c r="J43" s="207" t="n">
        <v>61468500</v>
      </c>
      <c r="K43" s="207" t="n">
        <v>23928000</v>
      </c>
      <c r="L43" s="207" t="n">
        <v>282209500</v>
      </c>
      <c r="M43" s="207" t="n">
        <v>0</v>
      </c>
      <c r="N43" s="208" t="n">
        <v>82.1145</v>
      </c>
      <c r="O43" s="207" t="n">
        <v>50249400</v>
      </c>
      <c r="P43" s="207" t="n">
        <v>282209500</v>
      </c>
      <c r="Q43" s="207" t="n">
        <v>0</v>
      </c>
      <c r="R43" s="208" t="n">
        <v>82.1145</v>
      </c>
      <c r="S43" s="207" t="n">
        <v>50249400</v>
      </c>
      <c r="T43" s="207" t="n">
        <v>282209500</v>
      </c>
      <c r="U43" s="208" t="n">
        <v>0</v>
      </c>
      <c r="W43" s="198" t="n">
        <f aca="false">Z43=B43</f>
        <v>1</v>
      </c>
      <c r="X43" s="199" t="n">
        <f aca="false">AE43=G43</f>
        <v>1</v>
      </c>
      <c r="Y43" s="202" t="s">
        <v>510</v>
      </c>
      <c r="Z43" s="205" t="n">
        <v>343678000</v>
      </c>
      <c r="AA43" s="205" t="n">
        <v>0</v>
      </c>
      <c r="AB43" s="205" t="n">
        <v>0</v>
      </c>
      <c r="AC43" s="205" t="n">
        <v>343678000</v>
      </c>
      <c r="AD43" s="205" t="n">
        <v>0</v>
      </c>
      <c r="AE43" s="205" t="n">
        <v>343678000</v>
      </c>
      <c r="AF43" s="205" t="n">
        <v>20929611</v>
      </c>
      <c r="AG43" s="205" t="n">
        <v>282209500</v>
      </c>
      <c r="AH43" s="205" t="n">
        <v>61468500</v>
      </c>
      <c r="AI43" s="205" t="n">
        <v>23928000</v>
      </c>
      <c r="AJ43" s="205" t="n">
        <v>282209500</v>
      </c>
      <c r="AK43" s="205" t="n">
        <v>0</v>
      </c>
      <c r="AL43" s="206" t="n">
        <v>82.1145</v>
      </c>
      <c r="AM43" s="205" t="n">
        <v>50249400</v>
      </c>
      <c r="AN43" s="205" t="n">
        <v>282209500</v>
      </c>
      <c r="AO43" s="205" t="n">
        <v>0</v>
      </c>
      <c r="AP43" s="206" t="n">
        <v>82.1145</v>
      </c>
      <c r="AQ43" s="205" t="n">
        <v>50249400</v>
      </c>
      <c r="AR43" s="205" t="n">
        <v>282209500</v>
      </c>
      <c r="AS43" s="206" t="n">
        <v>0</v>
      </c>
    </row>
    <row r="44" customFormat="false" ht="15" hidden="false" customHeight="false" outlineLevel="0" collapsed="false">
      <c r="A44" s="202" t="s">
        <v>491</v>
      </c>
      <c r="B44" s="207" t="n">
        <v>343678000</v>
      </c>
      <c r="C44" s="207" t="n">
        <v>0</v>
      </c>
      <c r="D44" s="207" t="n">
        <v>0</v>
      </c>
      <c r="E44" s="207" t="n">
        <v>343678000</v>
      </c>
      <c r="F44" s="207" t="n">
        <v>0</v>
      </c>
      <c r="G44" s="207" t="n">
        <v>343678000</v>
      </c>
      <c r="H44" s="207" t="n">
        <v>20929611</v>
      </c>
      <c r="I44" s="207" t="n">
        <v>282209500</v>
      </c>
      <c r="J44" s="207" t="n">
        <v>61468500</v>
      </c>
      <c r="K44" s="207" t="n">
        <v>23928000</v>
      </c>
      <c r="L44" s="207" t="n">
        <v>282209500</v>
      </c>
      <c r="M44" s="207" t="n">
        <v>0</v>
      </c>
      <c r="N44" s="208" t="n">
        <v>82.1145</v>
      </c>
      <c r="O44" s="207" t="n">
        <v>50249400</v>
      </c>
      <c r="P44" s="207" t="n">
        <v>282209500</v>
      </c>
      <c r="Q44" s="207" t="n">
        <v>0</v>
      </c>
      <c r="R44" s="208" t="n">
        <v>82.1145</v>
      </c>
      <c r="S44" s="207" t="n">
        <v>50249400</v>
      </c>
      <c r="T44" s="207" t="n">
        <v>282209500</v>
      </c>
      <c r="U44" s="208" t="n">
        <v>0</v>
      </c>
      <c r="W44" s="198" t="n">
        <f aca="false">Z44=B44</f>
        <v>1</v>
      </c>
      <c r="X44" s="199" t="n">
        <f aca="false">AE44=G44</f>
        <v>1</v>
      </c>
      <c r="Y44" s="202" t="s">
        <v>491</v>
      </c>
      <c r="Z44" s="205" t="n">
        <v>343678000</v>
      </c>
      <c r="AA44" s="205" t="n">
        <v>0</v>
      </c>
      <c r="AB44" s="205" t="n">
        <v>0</v>
      </c>
      <c r="AC44" s="205" t="n">
        <v>343678000</v>
      </c>
      <c r="AD44" s="205" t="n">
        <v>0</v>
      </c>
      <c r="AE44" s="205" t="n">
        <v>343678000</v>
      </c>
      <c r="AF44" s="205" t="n">
        <v>20929611</v>
      </c>
      <c r="AG44" s="205" t="n">
        <v>282209500</v>
      </c>
      <c r="AH44" s="205" t="n">
        <v>61468500</v>
      </c>
      <c r="AI44" s="205" t="n">
        <v>23928000</v>
      </c>
      <c r="AJ44" s="205" t="n">
        <v>282209500</v>
      </c>
      <c r="AK44" s="205" t="n">
        <v>0</v>
      </c>
      <c r="AL44" s="206" t="n">
        <v>82.1145</v>
      </c>
      <c r="AM44" s="205" t="n">
        <v>50249400</v>
      </c>
      <c r="AN44" s="205" t="n">
        <v>282209500</v>
      </c>
      <c r="AO44" s="205" t="n">
        <v>0</v>
      </c>
      <c r="AP44" s="206" t="n">
        <v>82.1145</v>
      </c>
      <c r="AQ44" s="205" t="n">
        <v>50249400</v>
      </c>
      <c r="AR44" s="205" t="n">
        <v>282209500</v>
      </c>
      <c r="AS44" s="206" t="n">
        <v>0</v>
      </c>
    </row>
    <row r="45" customFormat="false" ht="15" hidden="false" customHeight="false" outlineLevel="0" collapsed="false">
      <c r="A45" s="202" t="s">
        <v>511</v>
      </c>
      <c r="B45" s="207" t="n">
        <v>38974000</v>
      </c>
      <c r="C45" s="207" t="n">
        <v>0</v>
      </c>
      <c r="D45" s="207" t="n">
        <v>0</v>
      </c>
      <c r="E45" s="207" t="n">
        <v>38974000</v>
      </c>
      <c r="F45" s="207" t="n">
        <v>0</v>
      </c>
      <c r="G45" s="207" t="n">
        <v>38974000</v>
      </c>
      <c r="H45" s="207" t="n">
        <v>2529162</v>
      </c>
      <c r="I45" s="207" t="n">
        <v>29148900</v>
      </c>
      <c r="J45" s="207" t="n">
        <v>9825100</v>
      </c>
      <c r="K45" s="207" t="n">
        <v>2904800</v>
      </c>
      <c r="L45" s="207" t="n">
        <v>29148900</v>
      </c>
      <c r="M45" s="207" t="n">
        <v>0</v>
      </c>
      <c r="N45" s="208" t="n">
        <v>74.7906</v>
      </c>
      <c r="O45" s="207" t="n">
        <v>5888200</v>
      </c>
      <c r="P45" s="207" t="n">
        <v>29148900</v>
      </c>
      <c r="Q45" s="207" t="n">
        <v>0</v>
      </c>
      <c r="R45" s="208" t="n">
        <v>74.7906</v>
      </c>
      <c r="S45" s="207" t="n">
        <v>5888200</v>
      </c>
      <c r="T45" s="207" t="n">
        <v>29148900</v>
      </c>
      <c r="U45" s="208" t="n">
        <v>0</v>
      </c>
      <c r="W45" s="198" t="n">
        <f aca="false">Z45=B45</f>
        <v>1</v>
      </c>
      <c r="X45" s="199" t="n">
        <f aca="false">AE45=G45</f>
        <v>1</v>
      </c>
      <c r="Y45" s="202" t="s">
        <v>511</v>
      </c>
      <c r="Z45" s="205" t="n">
        <v>38974000</v>
      </c>
      <c r="AA45" s="205" t="n">
        <v>0</v>
      </c>
      <c r="AB45" s="205" t="n">
        <v>0</v>
      </c>
      <c r="AC45" s="205" t="n">
        <v>38974000</v>
      </c>
      <c r="AD45" s="205" t="n">
        <v>0</v>
      </c>
      <c r="AE45" s="205" t="n">
        <v>38974000</v>
      </c>
      <c r="AF45" s="205" t="n">
        <v>2529162</v>
      </c>
      <c r="AG45" s="205" t="n">
        <v>29148900</v>
      </c>
      <c r="AH45" s="205" t="n">
        <v>9825100</v>
      </c>
      <c r="AI45" s="205" t="n">
        <v>2904800</v>
      </c>
      <c r="AJ45" s="205" t="n">
        <v>29148900</v>
      </c>
      <c r="AK45" s="205" t="n">
        <v>0</v>
      </c>
      <c r="AL45" s="206" t="n">
        <v>74.7906</v>
      </c>
      <c r="AM45" s="205" t="n">
        <v>5888200</v>
      </c>
      <c r="AN45" s="205" t="n">
        <v>29148900</v>
      </c>
      <c r="AO45" s="205" t="n">
        <v>0</v>
      </c>
      <c r="AP45" s="206" t="n">
        <v>74.7906</v>
      </c>
      <c r="AQ45" s="205" t="n">
        <v>5888200</v>
      </c>
      <c r="AR45" s="205" t="n">
        <v>29148900</v>
      </c>
      <c r="AS45" s="206" t="n">
        <v>0</v>
      </c>
    </row>
    <row r="46" customFormat="false" ht="15" hidden="false" customHeight="false" outlineLevel="0" collapsed="false">
      <c r="A46" s="202" t="s">
        <v>491</v>
      </c>
      <c r="B46" s="207" t="n">
        <v>38974000</v>
      </c>
      <c r="C46" s="207" t="n">
        <v>0</v>
      </c>
      <c r="D46" s="207" t="n">
        <v>0</v>
      </c>
      <c r="E46" s="207" t="n">
        <v>38974000</v>
      </c>
      <c r="F46" s="207" t="n">
        <v>0</v>
      </c>
      <c r="G46" s="207" t="n">
        <v>38974000</v>
      </c>
      <c r="H46" s="207" t="n">
        <v>2529162</v>
      </c>
      <c r="I46" s="207" t="n">
        <v>29148900</v>
      </c>
      <c r="J46" s="207" t="n">
        <v>9825100</v>
      </c>
      <c r="K46" s="207" t="n">
        <v>2904800</v>
      </c>
      <c r="L46" s="207" t="n">
        <v>29148900</v>
      </c>
      <c r="M46" s="207" t="n">
        <v>0</v>
      </c>
      <c r="N46" s="208" t="n">
        <v>74.7906</v>
      </c>
      <c r="O46" s="207" t="n">
        <v>5888200</v>
      </c>
      <c r="P46" s="207" t="n">
        <v>29148900</v>
      </c>
      <c r="Q46" s="207" t="n">
        <v>0</v>
      </c>
      <c r="R46" s="208" t="n">
        <v>74.7906</v>
      </c>
      <c r="S46" s="207" t="n">
        <v>5888200</v>
      </c>
      <c r="T46" s="207" t="n">
        <v>29148900</v>
      </c>
      <c r="U46" s="208" t="n">
        <v>0</v>
      </c>
      <c r="W46" s="198" t="n">
        <f aca="false">Z46=B46</f>
        <v>1</v>
      </c>
      <c r="X46" s="199" t="n">
        <f aca="false">AE46=G46</f>
        <v>1</v>
      </c>
      <c r="Y46" s="202" t="s">
        <v>491</v>
      </c>
      <c r="Z46" s="205" t="n">
        <v>38974000</v>
      </c>
      <c r="AA46" s="205" t="n">
        <v>0</v>
      </c>
      <c r="AB46" s="205" t="n">
        <v>0</v>
      </c>
      <c r="AC46" s="205" t="n">
        <v>38974000</v>
      </c>
      <c r="AD46" s="205" t="n">
        <v>0</v>
      </c>
      <c r="AE46" s="205" t="n">
        <v>38974000</v>
      </c>
      <c r="AF46" s="205" t="n">
        <v>2529162</v>
      </c>
      <c r="AG46" s="205" t="n">
        <v>29148900</v>
      </c>
      <c r="AH46" s="205" t="n">
        <v>9825100</v>
      </c>
      <c r="AI46" s="205" t="n">
        <v>2904800</v>
      </c>
      <c r="AJ46" s="205" t="n">
        <v>29148900</v>
      </c>
      <c r="AK46" s="205" t="n">
        <v>0</v>
      </c>
      <c r="AL46" s="206" t="n">
        <v>74.7906</v>
      </c>
      <c r="AM46" s="205" t="n">
        <v>5888200</v>
      </c>
      <c r="AN46" s="205" t="n">
        <v>29148900</v>
      </c>
      <c r="AO46" s="205" t="n">
        <v>0</v>
      </c>
      <c r="AP46" s="206" t="n">
        <v>74.7906</v>
      </c>
      <c r="AQ46" s="205" t="n">
        <v>5888200</v>
      </c>
      <c r="AR46" s="205" t="n">
        <v>29148900</v>
      </c>
      <c r="AS46" s="206" t="n">
        <v>0</v>
      </c>
    </row>
    <row r="47" customFormat="false" ht="15" hidden="false" customHeight="false" outlineLevel="0" collapsed="false">
      <c r="A47" s="202" t="s">
        <v>512</v>
      </c>
      <c r="B47" s="207" t="n">
        <v>257759000</v>
      </c>
      <c r="C47" s="207" t="n">
        <v>0</v>
      </c>
      <c r="D47" s="207" t="n">
        <v>0</v>
      </c>
      <c r="E47" s="207" t="n">
        <v>257759000</v>
      </c>
      <c r="F47" s="207" t="n">
        <v>0</v>
      </c>
      <c r="G47" s="207" t="n">
        <v>257759000</v>
      </c>
      <c r="H47" s="207" t="n">
        <v>14199813</v>
      </c>
      <c r="I47" s="207" t="n">
        <v>211670700</v>
      </c>
      <c r="J47" s="207" t="n">
        <v>46088300</v>
      </c>
      <c r="K47" s="207" t="n">
        <v>17947800</v>
      </c>
      <c r="L47" s="207" t="n">
        <v>211670700</v>
      </c>
      <c r="M47" s="207" t="n">
        <v>0</v>
      </c>
      <c r="N47" s="208" t="n">
        <v>82.1196</v>
      </c>
      <c r="O47" s="207" t="n">
        <v>37690400</v>
      </c>
      <c r="P47" s="207" t="n">
        <v>211670700</v>
      </c>
      <c r="Q47" s="207" t="n">
        <v>0</v>
      </c>
      <c r="R47" s="208" t="n">
        <v>82.1196</v>
      </c>
      <c r="S47" s="207" t="n">
        <v>37690400</v>
      </c>
      <c r="T47" s="207" t="n">
        <v>211670700</v>
      </c>
      <c r="U47" s="208" t="n">
        <v>0</v>
      </c>
      <c r="W47" s="198" t="n">
        <f aca="false">Z47=B47</f>
        <v>1</v>
      </c>
      <c r="X47" s="199" t="n">
        <f aca="false">AE47=G47</f>
        <v>1</v>
      </c>
      <c r="Y47" s="202" t="s">
        <v>512</v>
      </c>
      <c r="Z47" s="205" t="n">
        <v>257759000</v>
      </c>
      <c r="AA47" s="205" t="n">
        <v>0</v>
      </c>
      <c r="AB47" s="205" t="n">
        <v>0</v>
      </c>
      <c r="AC47" s="205" t="n">
        <v>257759000</v>
      </c>
      <c r="AD47" s="205" t="n">
        <v>0</v>
      </c>
      <c r="AE47" s="205" t="n">
        <v>257759000</v>
      </c>
      <c r="AF47" s="205" t="n">
        <v>14199813</v>
      </c>
      <c r="AG47" s="205" t="n">
        <v>211670700</v>
      </c>
      <c r="AH47" s="205" t="n">
        <v>46088300</v>
      </c>
      <c r="AI47" s="205" t="n">
        <v>17947800</v>
      </c>
      <c r="AJ47" s="205" t="n">
        <v>211670700</v>
      </c>
      <c r="AK47" s="205" t="n">
        <v>0</v>
      </c>
      <c r="AL47" s="206" t="n">
        <v>82.1196</v>
      </c>
      <c r="AM47" s="205" t="n">
        <v>37690400</v>
      </c>
      <c r="AN47" s="205" t="n">
        <v>211670700</v>
      </c>
      <c r="AO47" s="205" t="n">
        <v>0</v>
      </c>
      <c r="AP47" s="206" t="n">
        <v>82.1196</v>
      </c>
      <c r="AQ47" s="205" t="n">
        <v>37690400</v>
      </c>
      <c r="AR47" s="205" t="n">
        <v>211670700</v>
      </c>
      <c r="AS47" s="206" t="n">
        <v>0</v>
      </c>
    </row>
    <row r="48" customFormat="false" ht="15" hidden="false" customHeight="false" outlineLevel="0" collapsed="false">
      <c r="A48" s="202" t="s">
        <v>491</v>
      </c>
      <c r="B48" s="207" t="n">
        <v>257759000</v>
      </c>
      <c r="C48" s="207" t="n">
        <v>0</v>
      </c>
      <c r="D48" s="207" t="n">
        <v>0</v>
      </c>
      <c r="E48" s="207" t="n">
        <v>257759000</v>
      </c>
      <c r="F48" s="207" t="n">
        <v>0</v>
      </c>
      <c r="G48" s="207" t="n">
        <v>257759000</v>
      </c>
      <c r="H48" s="207" t="n">
        <v>14199813</v>
      </c>
      <c r="I48" s="207" t="n">
        <v>211670700</v>
      </c>
      <c r="J48" s="207" t="n">
        <v>46088300</v>
      </c>
      <c r="K48" s="207" t="n">
        <v>17947800</v>
      </c>
      <c r="L48" s="207" t="n">
        <v>211670700</v>
      </c>
      <c r="M48" s="207" t="n">
        <v>0</v>
      </c>
      <c r="N48" s="208" t="n">
        <v>82.1196</v>
      </c>
      <c r="O48" s="207" t="n">
        <v>37690400</v>
      </c>
      <c r="P48" s="207" t="n">
        <v>211670700</v>
      </c>
      <c r="Q48" s="207" t="n">
        <v>0</v>
      </c>
      <c r="R48" s="208" t="n">
        <v>82.1196</v>
      </c>
      <c r="S48" s="207" t="n">
        <v>37690400</v>
      </c>
      <c r="T48" s="207" t="n">
        <v>211670700</v>
      </c>
      <c r="U48" s="208" t="n">
        <v>0</v>
      </c>
      <c r="W48" s="198" t="n">
        <f aca="false">Z48=B48</f>
        <v>1</v>
      </c>
      <c r="X48" s="199" t="n">
        <f aca="false">AE48=G48</f>
        <v>1</v>
      </c>
      <c r="Y48" s="202" t="s">
        <v>491</v>
      </c>
      <c r="Z48" s="205" t="n">
        <v>257759000</v>
      </c>
      <c r="AA48" s="205" t="n">
        <v>0</v>
      </c>
      <c r="AB48" s="205" t="n">
        <v>0</v>
      </c>
      <c r="AC48" s="205" t="n">
        <v>257759000</v>
      </c>
      <c r="AD48" s="205" t="n">
        <v>0</v>
      </c>
      <c r="AE48" s="205" t="n">
        <v>257759000</v>
      </c>
      <c r="AF48" s="205" t="n">
        <v>14199813</v>
      </c>
      <c r="AG48" s="205" t="n">
        <v>211670700</v>
      </c>
      <c r="AH48" s="205" t="n">
        <v>46088300</v>
      </c>
      <c r="AI48" s="205" t="n">
        <v>17947800</v>
      </c>
      <c r="AJ48" s="205" t="n">
        <v>211670700</v>
      </c>
      <c r="AK48" s="205" t="n">
        <v>0</v>
      </c>
      <c r="AL48" s="206" t="n">
        <v>82.1196</v>
      </c>
      <c r="AM48" s="205" t="n">
        <v>37690400</v>
      </c>
      <c r="AN48" s="205" t="n">
        <v>211670700</v>
      </c>
      <c r="AO48" s="205" t="n">
        <v>0</v>
      </c>
      <c r="AP48" s="206" t="n">
        <v>82.1196</v>
      </c>
      <c r="AQ48" s="205" t="n">
        <v>37690400</v>
      </c>
      <c r="AR48" s="205" t="n">
        <v>211670700</v>
      </c>
      <c r="AS48" s="206" t="n">
        <v>0</v>
      </c>
    </row>
    <row r="49" customFormat="false" ht="15" hidden="false" customHeight="false" outlineLevel="0" collapsed="false">
      <c r="A49" s="202" t="s">
        <v>513</v>
      </c>
      <c r="B49" s="207" t="n">
        <v>171842000</v>
      </c>
      <c r="C49" s="207" t="n">
        <v>0</v>
      </c>
      <c r="D49" s="207" t="n">
        <v>0</v>
      </c>
      <c r="E49" s="207" t="n">
        <v>171842000</v>
      </c>
      <c r="F49" s="207" t="n">
        <v>0</v>
      </c>
      <c r="G49" s="207" t="n">
        <v>171842000</v>
      </c>
      <c r="H49" s="207" t="n">
        <v>11967500</v>
      </c>
      <c r="I49" s="207" t="n">
        <v>141136100</v>
      </c>
      <c r="J49" s="207" t="n">
        <v>30705900</v>
      </c>
      <c r="K49" s="207" t="n">
        <v>11967500</v>
      </c>
      <c r="L49" s="207" t="n">
        <v>141136100</v>
      </c>
      <c r="M49" s="208" t="n">
        <v>0</v>
      </c>
      <c r="N49" s="208" t="n">
        <v>82.1313</v>
      </c>
      <c r="O49" s="207" t="n">
        <v>25131900</v>
      </c>
      <c r="P49" s="207" t="n">
        <v>141136100</v>
      </c>
      <c r="Q49" s="207" t="n">
        <v>0</v>
      </c>
      <c r="R49" s="208" t="n">
        <v>82.1313</v>
      </c>
      <c r="S49" s="207" t="n">
        <v>25131900</v>
      </c>
      <c r="T49" s="207" t="n">
        <v>141136100</v>
      </c>
      <c r="U49" s="208" t="n">
        <v>0</v>
      </c>
      <c r="W49" s="198" t="n">
        <f aca="false">Z49=B49</f>
        <v>1</v>
      </c>
      <c r="X49" s="199" t="n">
        <f aca="false">AE49=G49</f>
        <v>1</v>
      </c>
      <c r="Y49" s="202" t="s">
        <v>513</v>
      </c>
      <c r="Z49" s="205" t="n">
        <v>171842000</v>
      </c>
      <c r="AA49" s="205" t="n">
        <v>0</v>
      </c>
      <c r="AB49" s="205" t="n">
        <v>0</v>
      </c>
      <c r="AC49" s="205" t="n">
        <v>171842000</v>
      </c>
      <c r="AD49" s="205" t="n">
        <v>0</v>
      </c>
      <c r="AE49" s="205" t="n">
        <v>171842000</v>
      </c>
      <c r="AF49" s="205" t="n">
        <v>11967500</v>
      </c>
      <c r="AG49" s="205" t="n">
        <v>141136100</v>
      </c>
      <c r="AH49" s="205" t="n">
        <v>30705900</v>
      </c>
      <c r="AI49" s="205" t="n">
        <v>11967500</v>
      </c>
      <c r="AJ49" s="205" t="n">
        <v>141136100</v>
      </c>
      <c r="AK49" s="206" t="n">
        <v>0</v>
      </c>
      <c r="AL49" s="206" t="n">
        <v>82.1313</v>
      </c>
      <c r="AM49" s="205" t="n">
        <v>25131900</v>
      </c>
      <c r="AN49" s="205" t="n">
        <v>141136100</v>
      </c>
      <c r="AO49" s="205" t="n">
        <v>0</v>
      </c>
      <c r="AP49" s="206" t="n">
        <v>82.1313</v>
      </c>
      <c r="AQ49" s="205" t="n">
        <v>25131900</v>
      </c>
      <c r="AR49" s="205" t="n">
        <v>141136100</v>
      </c>
      <c r="AS49" s="206" t="n">
        <v>0</v>
      </c>
    </row>
    <row r="50" customFormat="false" ht="15" hidden="false" customHeight="false" outlineLevel="0" collapsed="false">
      <c r="A50" s="202" t="s">
        <v>491</v>
      </c>
      <c r="B50" s="207" t="n">
        <v>171842000</v>
      </c>
      <c r="C50" s="207" t="n">
        <v>0</v>
      </c>
      <c r="D50" s="207" t="n">
        <v>0</v>
      </c>
      <c r="E50" s="207" t="n">
        <v>171842000</v>
      </c>
      <c r="F50" s="207" t="n">
        <v>0</v>
      </c>
      <c r="G50" s="207" t="n">
        <v>171842000</v>
      </c>
      <c r="H50" s="207" t="n">
        <v>11967500</v>
      </c>
      <c r="I50" s="207" t="n">
        <v>141136100</v>
      </c>
      <c r="J50" s="207" t="n">
        <v>30705900</v>
      </c>
      <c r="K50" s="207" t="n">
        <v>11967500</v>
      </c>
      <c r="L50" s="207" t="n">
        <v>141136100</v>
      </c>
      <c r="M50" s="208" t="n">
        <v>0</v>
      </c>
      <c r="N50" s="208" t="n">
        <v>82.1313</v>
      </c>
      <c r="O50" s="207" t="n">
        <v>25131900</v>
      </c>
      <c r="P50" s="207" t="n">
        <v>141136100</v>
      </c>
      <c r="Q50" s="207" t="n">
        <v>0</v>
      </c>
      <c r="R50" s="208" t="n">
        <v>82.1313</v>
      </c>
      <c r="S50" s="207" t="n">
        <v>25131900</v>
      </c>
      <c r="T50" s="207" t="n">
        <v>141136100</v>
      </c>
      <c r="U50" s="208" t="n">
        <v>0</v>
      </c>
      <c r="W50" s="198" t="n">
        <f aca="false">Z50=B50</f>
        <v>1</v>
      </c>
      <c r="X50" s="199" t="n">
        <f aca="false">AE50=G50</f>
        <v>1</v>
      </c>
      <c r="Y50" s="202" t="s">
        <v>491</v>
      </c>
      <c r="Z50" s="205" t="n">
        <v>171842000</v>
      </c>
      <c r="AA50" s="205" t="n">
        <v>0</v>
      </c>
      <c r="AB50" s="205" t="n">
        <v>0</v>
      </c>
      <c r="AC50" s="205" t="n">
        <v>171842000</v>
      </c>
      <c r="AD50" s="205" t="n">
        <v>0</v>
      </c>
      <c r="AE50" s="205" t="n">
        <v>171842000</v>
      </c>
      <c r="AF50" s="205" t="n">
        <v>11967500</v>
      </c>
      <c r="AG50" s="205" t="n">
        <v>141136100</v>
      </c>
      <c r="AH50" s="205" t="n">
        <v>30705900</v>
      </c>
      <c r="AI50" s="205" t="n">
        <v>11967500</v>
      </c>
      <c r="AJ50" s="205" t="n">
        <v>141136100</v>
      </c>
      <c r="AK50" s="206" t="n">
        <v>0</v>
      </c>
      <c r="AL50" s="206" t="n">
        <v>82.1313</v>
      </c>
      <c r="AM50" s="205" t="n">
        <v>25131900</v>
      </c>
      <c r="AN50" s="205" t="n">
        <v>141136100</v>
      </c>
      <c r="AO50" s="205" t="n">
        <v>0</v>
      </c>
      <c r="AP50" s="206" t="n">
        <v>82.1313</v>
      </c>
      <c r="AQ50" s="205" t="n">
        <v>25131900</v>
      </c>
      <c r="AR50" s="205" t="n">
        <v>141136100</v>
      </c>
      <c r="AS50" s="206" t="n">
        <v>0</v>
      </c>
    </row>
    <row r="51" customFormat="false" ht="15" hidden="false" customHeight="false" outlineLevel="0" collapsed="false">
      <c r="A51" s="202" t="s">
        <v>514</v>
      </c>
      <c r="B51" s="207" t="n">
        <v>31000000</v>
      </c>
      <c r="C51" s="207" t="n">
        <v>0</v>
      </c>
      <c r="D51" s="207" t="n">
        <v>0</v>
      </c>
      <c r="E51" s="207" t="n">
        <v>31000000</v>
      </c>
      <c r="F51" s="207" t="n">
        <v>0</v>
      </c>
      <c r="G51" s="207" t="n">
        <v>31000000</v>
      </c>
      <c r="H51" s="207" t="n">
        <v>4722025</v>
      </c>
      <c r="I51" s="207" t="n">
        <v>26179594</v>
      </c>
      <c r="J51" s="207" t="n">
        <v>4820406</v>
      </c>
      <c r="K51" s="207" t="n">
        <v>4722025</v>
      </c>
      <c r="L51" s="207" t="n">
        <v>26179594</v>
      </c>
      <c r="M51" s="208" t="n">
        <v>0</v>
      </c>
      <c r="N51" s="208" t="n">
        <v>84.4503</v>
      </c>
      <c r="O51" s="207" t="n">
        <v>4722025</v>
      </c>
      <c r="P51" s="207" t="n">
        <v>26179594</v>
      </c>
      <c r="Q51" s="208" t="n">
        <v>0</v>
      </c>
      <c r="R51" s="208" t="n">
        <v>84.4503</v>
      </c>
      <c r="S51" s="207" t="n">
        <v>4722025</v>
      </c>
      <c r="T51" s="207" t="n">
        <v>26179594</v>
      </c>
      <c r="U51" s="208" t="n">
        <v>0</v>
      </c>
      <c r="W51" s="198" t="n">
        <f aca="false">Z51=B51</f>
        <v>1</v>
      </c>
      <c r="X51" s="199" t="n">
        <f aca="false">AE51=G51</f>
        <v>1</v>
      </c>
      <c r="Y51" s="202" t="s">
        <v>514</v>
      </c>
      <c r="Z51" s="205" t="n">
        <v>31000000</v>
      </c>
      <c r="AA51" s="205" t="n">
        <v>0</v>
      </c>
      <c r="AB51" s="205" t="n">
        <v>0</v>
      </c>
      <c r="AC51" s="205" t="n">
        <v>31000000</v>
      </c>
      <c r="AD51" s="205" t="n">
        <v>0</v>
      </c>
      <c r="AE51" s="205" t="n">
        <v>31000000</v>
      </c>
      <c r="AF51" s="205" t="n">
        <v>4722025</v>
      </c>
      <c r="AG51" s="205" t="n">
        <v>26179594</v>
      </c>
      <c r="AH51" s="205" t="n">
        <v>4820406</v>
      </c>
      <c r="AI51" s="205" t="n">
        <v>4722025</v>
      </c>
      <c r="AJ51" s="205" t="n">
        <v>26179594</v>
      </c>
      <c r="AK51" s="206" t="n">
        <v>0</v>
      </c>
      <c r="AL51" s="206" t="n">
        <v>84.4503</v>
      </c>
      <c r="AM51" s="205" t="n">
        <v>4722025</v>
      </c>
      <c r="AN51" s="205" t="n">
        <v>26179594</v>
      </c>
      <c r="AO51" s="206" t="n">
        <v>0</v>
      </c>
      <c r="AP51" s="206" t="n">
        <v>84.4503</v>
      </c>
      <c r="AQ51" s="205" t="n">
        <v>4722025</v>
      </c>
      <c r="AR51" s="205" t="n">
        <v>26179594</v>
      </c>
      <c r="AS51" s="206" t="n">
        <v>0</v>
      </c>
    </row>
    <row r="52" customFormat="false" ht="15" hidden="false" customHeight="false" outlineLevel="0" collapsed="false">
      <c r="A52" s="202" t="s">
        <v>491</v>
      </c>
      <c r="B52" s="207" t="n">
        <v>31000000</v>
      </c>
      <c r="C52" s="207" t="n">
        <v>0</v>
      </c>
      <c r="D52" s="207" t="n">
        <v>0</v>
      </c>
      <c r="E52" s="207" t="n">
        <v>31000000</v>
      </c>
      <c r="F52" s="207" t="n">
        <v>0</v>
      </c>
      <c r="G52" s="207" t="n">
        <v>31000000</v>
      </c>
      <c r="H52" s="207" t="n">
        <v>4722025</v>
      </c>
      <c r="I52" s="207" t="n">
        <v>26179594</v>
      </c>
      <c r="J52" s="207" t="n">
        <v>4820406</v>
      </c>
      <c r="K52" s="207" t="n">
        <v>4722025</v>
      </c>
      <c r="L52" s="207" t="n">
        <v>26179594</v>
      </c>
      <c r="M52" s="208" t="n">
        <v>0</v>
      </c>
      <c r="N52" s="208" t="n">
        <v>84.4503</v>
      </c>
      <c r="O52" s="207" t="n">
        <v>4722025</v>
      </c>
      <c r="P52" s="207" t="n">
        <v>26179594</v>
      </c>
      <c r="Q52" s="208" t="n">
        <v>0</v>
      </c>
      <c r="R52" s="208" t="n">
        <v>84.4503</v>
      </c>
      <c r="S52" s="207" t="n">
        <v>4722025</v>
      </c>
      <c r="T52" s="207" t="n">
        <v>26179594</v>
      </c>
      <c r="U52" s="208" t="n">
        <v>0</v>
      </c>
      <c r="W52" s="198" t="n">
        <f aca="false">Z52=B52</f>
        <v>1</v>
      </c>
      <c r="X52" s="199" t="n">
        <f aca="false">AE52=G52</f>
        <v>1</v>
      </c>
      <c r="Y52" s="202" t="s">
        <v>491</v>
      </c>
      <c r="Z52" s="205" t="n">
        <v>31000000</v>
      </c>
      <c r="AA52" s="205" t="n">
        <v>0</v>
      </c>
      <c r="AB52" s="205" t="n">
        <v>0</v>
      </c>
      <c r="AC52" s="205" t="n">
        <v>31000000</v>
      </c>
      <c r="AD52" s="205" t="n">
        <v>0</v>
      </c>
      <c r="AE52" s="205" t="n">
        <v>31000000</v>
      </c>
      <c r="AF52" s="205" t="n">
        <v>4722025</v>
      </c>
      <c r="AG52" s="205" t="n">
        <v>26179594</v>
      </c>
      <c r="AH52" s="205" t="n">
        <v>4820406</v>
      </c>
      <c r="AI52" s="205" t="n">
        <v>4722025</v>
      </c>
      <c r="AJ52" s="205" t="n">
        <v>26179594</v>
      </c>
      <c r="AK52" s="206" t="n">
        <v>0</v>
      </c>
      <c r="AL52" s="206" t="n">
        <v>84.4503</v>
      </c>
      <c r="AM52" s="205" t="n">
        <v>4722025</v>
      </c>
      <c r="AN52" s="205" t="n">
        <v>26179594</v>
      </c>
      <c r="AO52" s="206" t="n">
        <v>0</v>
      </c>
      <c r="AP52" s="206" t="n">
        <v>84.4503</v>
      </c>
      <c r="AQ52" s="205" t="n">
        <v>4722025</v>
      </c>
      <c r="AR52" s="205" t="n">
        <v>26179594</v>
      </c>
      <c r="AS52" s="206" t="n">
        <v>0</v>
      </c>
    </row>
    <row r="53" customFormat="false" ht="15" hidden="false" customHeight="false" outlineLevel="0" collapsed="false">
      <c r="A53" s="202" t="s">
        <v>515</v>
      </c>
      <c r="B53" s="207" t="n">
        <v>26803000</v>
      </c>
      <c r="C53" s="207" t="n">
        <v>0</v>
      </c>
      <c r="D53" s="207" t="n">
        <v>0</v>
      </c>
      <c r="E53" s="207" t="n">
        <v>26803000</v>
      </c>
      <c r="F53" s="207" t="n">
        <v>0</v>
      </c>
      <c r="G53" s="207" t="n">
        <v>26803000</v>
      </c>
      <c r="H53" s="207" t="n">
        <v>626862</v>
      </c>
      <c r="I53" s="207" t="n">
        <v>17920692</v>
      </c>
      <c r="J53" s="207" t="n">
        <v>8882308</v>
      </c>
      <c r="K53" s="207" t="n">
        <v>848965</v>
      </c>
      <c r="L53" s="207" t="n">
        <v>17920692</v>
      </c>
      <c r="M53" s="207" t="n">
        <v>0</v>
      </c>
      <c r="N53" s="208" t="n">
        <v>66.8608</v>
      </c>
      <c r="O53" s="207" t="n">
        <v>848965</v>
      </c>
      <c r="P53" s="207" t="n">
        <v>17920692</v>
      </c>
      <c r="Q53" s="208" t="n">
        <v>0</v>
      </c>
      <c r="R53" s="208" t="n">
        <v>66.8608</v>
      </c>
      <c r="S53" s="207" t="n">
        <v>848965</v>
      </c>
      <c r="T53" s="207" t="n">
        <v>17920692</v>
      </c>
      <c r="U53" s="208" t="n">
        <v>0</v>
      </c>
      <c r="W53" s="198" t="n">
        <f aca="false">Z53=B53</f>
        <v>1</v>
      </c>
      <c r="X53" s="199" t="n">
        <f aca="false">AE53=G53</f>
        <v>1</v>
      </c>
      <c r="Y53" s="202" t="s">
        <v>515</v>
      </c>
      <c r="Z53" s="205" t="n">
        <v>26803000</v>
      </c>
      <c r="AA53" s="205" t="n">
        <v>0</v>
      </c>
      <c r="AB53" s="205" t="n">
        <v>0</v>
      </c>
      <c r="AC53" s="205" t="n">
        <v>26803000</v>
      </c>
      <c r="AD53" s="205" t="n">
        <v>0</v>
      </c>
      <c r="AE53" s="205" t="n">
        <v>26803000</v>
      </c>
      <c r="AF53" s="205" t="n">
        <v>626862</v>
      </c>
      <c r="AG53" s="205" t="n">
        <v>17920692</v>
      </c>
      <c r="AH53" s="205" t="n">
        <v>8882308</v>
      </c>
      <c r="AI53" s="205" t="n">
        <v>848965</v>
      </c>
      <c r="AJ53" s="205" t="n">
        <v>17920692</v>
      </c>
      <c r="AK53" s="205" t="n">
        <v>0</v>
      </c>
      <c r="AL53" s="206" t="n">
        <v>66.8608</v>
      </c>
      <c r="AM53" s="205" t="n">
        <v>848965</v>
      </c>
      <c r="AN53" s="205" t="n">
        <v>17920692</v>
      </c>
      <c r="AO53" s="206" t="n">
        <v>0</v>
      </c>
      <c r="AP53" s="206" t="n">
        <v>66.8608</v>
      </c>
      <c r="AQ53" s="205" t="n">
        <v>848965</v>
      </c>
      <c r="AR53" s="205" t="n">
        <v>17920692</v>
      </c>
      <c r="AS53" s="206" t="n">
        <v>0</v>
      </c>
    </row>
    <row r="54" customFormat="false" ht="15" hidden="false" customHeight="false" outlineLevel="0" collapsed="false">
      <c r="A54" s="202" t="s">
        <v>491</v>
      </c>
      <c r="B54" s="207" t="n">
        <v>26803000</v>
      </c>
      <c r="C54" s="207" t="n">
        <v>0</v>
      </c>
      <c r="D54" s="207" t="n">
        <v>0</v>
      </c>
      <c r="E54" s="207" t="n">
        <v>26803000</v>
      </c>
      <c r="F54" s="207" t="n">
        <v>0</v>
      </c>
      <c r="G54" s="207" t="n">
        <v>26803000</v>
      </c>
      <c r="H54" s="207" t="n">
        <v>626862</v>
      </c>
      <c r="I54" s="207" t="n">
        <v>17920692</v>
      </c>
      <c r="J54" s="207" t="n">
        <v>8882308</v>
      </c>
      <c r="K54" s="207" t="n">
        <v>848965</v>
      </c>
      <c r="L54" s="207" t="n">
        <v>17920692</v>
      </c>
      <c r="M54" s="207" t="n">
        <v>0</v>
      </c>
      <c r="N54" s="208" t="n">
        <v>66.8608</v>
      </c>
      <c r="O54" s="207" t="n">
        <v>848965</v>
      </c>
      <c r="P54" s="207" t="n">
        <v>17920692</v>
      </c>
      <c r="Q54" s="208" t="n">
        <v>0</v>
      </c>
      <c r="R54" s="208" t="n">
        <v>66.8608</v>
      </c>
      <c r="S54" s="207" t="n">
        <v>848965</v>
      </c>
      <c r="T54" s="207" t="n">
        <v>17920692</v>
      </c>
      <c r="U54" s="208" t="n">
        <v>0</v>
      </c>
      <c r="W54" s="198" t="n">
        <f aca="false">Z54=B54</f>
        <v>1</v>
      </c>
      <c r="X54" s="199" t="n">
        <f aca="false">AE54=G54</f>
        <v>1</v>
      </c>
      <c r="Y54" s="202" t="s">
        <v>491</v>
      </c>
      <c r="Z54" s="205" t="n">
        <v>26803000</v>
      </c>
      <c r="AA54" s="205" t="n">
        <v>0</v>
      </c>
      <c r="AB54" s="205" t="n">
        <v>0</v>
      </c>
      <c r="AC54" s="205" t="n">
        <v>26803000</v>
      </c>
      <c r="AD54" s="205" t="n">
        <v>0</v>
      </c>
      <c r="AE54" s="205" t="n">
        <v>26803000</v>
      </c>
      <c r="AF54" s="205" t="n">
        <v>626862</v>
      </c>
      <c r="AG54" s="205" t="n">
        <v>17920692</v>
      </c>
      <c r="AH54" s="205" t="n">
        <v>8882308</v>
      </c>
      <c r="AI54" s="205" t="n">
        <v>848965</v>
      </c>
      <c r="AJ54" s="205" t="n">
        <v>17920692</v>
      </c>
      <c r="AK54" s="205" t="n">
        <v>0</v>
      </c>
      <c r="AL54" s="206" t="n">
        <v>66.8608</v>
      </c>
      <c r="AM54" s="205" t="n">
        <v>848965</v>
      </c>
      <c r="AN54" s="205" t="n">
        <v>17920692</v>
      </c>
      <c r="AO54" s="206" t="n">
        <v>0</v>
      </c>
      <c r="AP54" s="206" t="n">
        <v>66.8608</v>
      </c>
      <c r="AQ54" s="205" t="n">
        <v>848965</v>
      </c>
      <c r="AR54" s="205" t="n">
        <v>17920692</v>
      </c>
      <c r="AS54" s="206" t="n">
        <v>0</v>
      </c>
    </row>
    <row r="55" customFormat="false" ht="15" hidden="false" customHeight="false" outlineLevel="0" collapsed="false">
      <c r="A55" s="202" t="s">
        <v>516</v>
      </c>
      <c r="B55" s="207" t="n">
        <v>0</v>
      </c>
      <c r="C55" s="207" t="n">
        <v>0</v>
      </c>
      <c r="D55" s="207" t="n">
        <v>22500000</v>
      </c>
      <c r="E55" s="207" t="n">
        <v>22500000</v>
      </c>
      <c r="F55" s="207" t="n">
        <v>0</v>
      </c>
      <c r="G55" s="207" t="n">
        <v>22500000</v>
      </c>
      <c r="H55" s="207" t="n">
        <v>0</v>
      </c>
      <c r="I55" s="207" t="n">
        <v>22500000</v>
      </c>
      <c r="J55" s="208" t="n">
        <v>0</v>
      </c>
      <c r="K55" s="207" t="n">
        <v>1550000</v>
      </c>
      <c r="L55" s="207" t="n">
        <v>13950000</v>
      </c>
      <c r="M55" s="207" t="n">
        <v>8550000</v>
      </c>
      <c r="N55" s="208" t="n">
        <v>62</v>
      </c>
      <c r="O55" s="207" t="n">
        <v>0</v>
      </c>
      <c r="P55" s="207" t="n">
        <v>12400000</v>
      </c>
      <c r="Q55" s="208" t="n">
        <v>1550000</v>
      </c>
      <c r="R55" s="208" t="n">
        <v>55.1111</v>
      </c>
      <c r="S55" s="207" t="n">
        <v>0</v>
      </c>
      <c r="T55" s="207" t="n">
        <v>12400000</v>
      </c>
      <c r="U55" s="208" t="n">
        <v>0</v>
      </c>
      <c r="W55" s="198" t="n">
        <f aca="false">Z55=B55</f>
        <v>1</v>
      </c>
      <c r="X55" s="199" t="n">
        <f aca="false">AE55=G55</f>
        <v>1</v>
      </c>
      <c r="Y55" s="202" t="s">
        <v>516</v>
      </c>
      <c r="Z55" s="205" t="n">
        <v>0</v>
      </c>
      <c r="AA55" s="205" t="n">
        <v>0</v>
      </c>
      <c r="AB55" s="205" t="n">
        <v>22500000</v>
      </c>
      <c r="AC55" s="205" t="n">
        <v>22500000</v>
      </c>
      <c r="AD55" s="205" t="n">
        <v>0</v>
      </c>
      <c r="AE55" s="205" t="n">
        <v>22500000</v>
      </c>
      <c r="AF55" s="205" t="n">
        <v>0</v>
      </c>
      <c r="AG55" s="205" t="n">
        <v>22500000</v>
      </c>
      <c r="AH55" s="206" t="n">
        <v>0</v>
      </c>
      <c r="AI55" s="205" t="n">
        <v>1550000</v>
      </c>
      <c r="AJ55" s="205" t="n">
        <v>13950000</v>
      </c>
      <c r="AK55" s="205" t="n">
        <v>8550000</v>
      </c>
      <c r="AL55" s="206" t="n">
        <v>62</v>
      </c>
      <c r="AM55" s="205" t="n">
        <v>0</v>
      </c>
      <c r="AN55" s="205" t="n">
        <v>12400000</v>
      </c>
      <c r="AO55" s="206" t="n">
        <v>1550000</v>
      </c>
      <c r="AP55" s="206" t="n">
        <v>55.1111</v>
      </c>
      <c r="AQ55" s="205" t="n">
        <v>0</v>
      </c>
      <c r="AR55" s="205" t="n">
        <v>12400000</v>
      </c>
      <c r="AS55" s="206" t="n">
        <v>0</v>
      </c>
    </row>
    <row r="56" customFormat="false" ht="15" hidden="false" customHeight="false" outlineLevel="0" collapsed="false">
      <c r="A56" s="202" t="s">
        <v>491</v>
      </c>
      <c r="B56" s="207" t="n">
        <v>0</v>
      </c>
      <c r="C56" s="207" t="n">
        <v>0</v>
      </c>
      <c r="D56" s="207" t="n">
        <v>22500000</v>
      </c>
      <c r="E56" s="207" t="n">
        <v>22500000</v>
      </c>
      <c r="F56" s="207" t="n">
        <v>0</v>
      </c>
      <c r="G56" s="207" t="n">
        <v>22500000</v>
      </c>
      <c r="H56" s="207" t="n">
        <v>0</v>
      </c>
      <c r="I56" s="207" t="n">
        <v>22500000</v>
      </c>
      <c r="J56" s="208" t="n">
        <v>0</v>
      </c>
      <c r="K56" s="207" t="n">
        <v>1550000</v>
      </c>
      <c r="L56" s="207" t="n">
        <v>13950000</v>
      </c>
      <c r="M56" s="207" t="n">
        <v>8550000</v>
      </c>
      <c r="N56" s="208" t="n">
        <v>62</v>
      </c>
      <c r="O56" s="207" t="n">
        <v>0</v>
      </c>
      <c r="P56" s="207" t="n">
        <v>12400000</v>
      </c>
      <c r="Q56" s="208" t="n">
        <v>1550000</v>
      </c>
      <c r="R56" s="208" t="n">
        <v>55.1111</v>
      </c>
      <c r="S56" s="207" t="n">
        <v>0</v>
      </c>
      <c r="T56" s="207" t="n">
        <v>12400000</v>
      </c>
      <c r="U56" s="208" t="n">
        <v>0</v>
      </c>
      <c r="W56" s="198" t="n">
        <f aca="false">Z56=B56</f>
        <v>1</v>
      </c>
      <c r="X56" s="199" t="n">
        <f aca="false">AE56=G56</f>
        <v>1</v>
      </c>
      <c r="Y56" s="202" t="s">
        <v>491</v>
      </c>
      <c r="Z56" s="205" t="n">
        <v>0</v>
      </c>
      <c r="AA56" s="205" t="n">
        <v>0</v>
      </c>
      <c r="AB56" s="205" t="n">
        <v>22500000</v>
      </c>
      <c r="AC56" s="205" t="n">
        <v>22500000</v>
      </c>
      <c r="AD56" s="205" t="n">
        <v>0</v>
      </c>
      <c r="AE56" s="205" t="n">
        <v>22500000</v>
      </c>
      <c r="AF56" s="205" t="n">
        <v>0</v>
      </c>
      <c r="AG56" s="205" t="n">
        <v>22500000</v>
      </c>
      <c r="AH56" s="206" t="n">
        <v>0</v>
      </c>
      <c r="AI56" s="205" t="n">
        <v>1550000</v>
      </c>
      <c r="AJ56" s="205" t="n">
        <v>13950000</v>
      </c>
      <c r="AK56" s="205" t="n">
        <v>8550000</v>
      </c>
      <c r="AL56" s="206" t="n">
        <v>62</v>
      </c>
      <c r="AM56" s="205" t="n">
        <v>0</v>
      </c>
      <c r="AN56" s="205" t="n">
        <v>12400000</v>
      </c>
      <c r="AO56" s="206" t="n">
        <v>1550000</v>
      </c>
      <c r="AP56" s="206" t="n">
        <v>55.1111</v>
      </c>
      <c r="AQ56" s="205" t="n">
        <v>0</v>
      </c>
      <c r="AR56" s="205" t="n">
        <v>12400000</v>
      </c>
      <c r="AS56" s="206" t="n">
        <v>0</v>
      </c>
    </row>
    <row r="57" customFormat="false" ht="15" hidden="false" customHeight="false" outlineLevel="0" collapsed="false">
      <c r="A57" s="202" t="s">
        <v>517</v>
      </c>
      <c r="B57" s="207" t="n">
        <v>198000</v>
      </c>
      <c r="C57" s="207" t="n">
        <v>0</v>
      </c>
      <c r="D57" s="207" t="n">
        <v>0</v>
      </c>
      <c r="E57" s="207" t="n">
        <v>198000</v>
      </c>
      <c r="F57" s="207" t="n">
        <v>0</v>
      </c>
      <c r="G57" s="207" t="n">
        <v>198000</v>
      </c>
      <c r="H57" s="207" t="n">
        <v>0</v>
      </c>
      <c r="I57" s="207" t="n">
        <v>0</v>
      </c>
      <c r="J57" s="207" t="n">
        <v>198000</v>
      </c>
      <c r="K57" s="207" t="n">
        <v>0</v>
      </c>
      <c r="L57" s="207" t="n">
        <v>0</v>
      </c>
      <c r="M57" s="208" t="n">
        <v>0</v>
      </c>
      <c r="N57" s="208" t="n">
        <v>0</v>
      </c>
      <c r="O57" s="207" t="n">
        <v>0</v>
      </c>
      <c r="P57" s="207" t="n">
        <v>0</v>
      </c>
      <c r="Q57" s="208" t="n">
        <v>0</v>
      </c>
      <c r="R57" s="208" t="n">
        <v>0</v>
      </c>
      <c r="S57" s="207" t="n">
        <v>0</v>
      </c>
      <c r="T57" s="207" t="n">
        <v>0</v>
      </c>
      <c r="U57" s="208" t="n">
        <v>0</v>
      </c>
      <c r="W57" s="198" t="n">
        <f aca="false">Z57=B57</f>
        <v>1</v>
      </c>
      <c r="X57" s="199" t="n">
        <f aca="false">AE57=G57</f>
        <v>1</v>
      </c>
      <c r="Y57" s="202" t="s">
        <v>517</v>
      </c>
      <c r="Z57" s="205" t="n">
        <v>198000</v>
      </c>
      <c r="AA57" s="205" t="n">
        <v>0</v>
      </c>
      <c r="AB57" s="205" t="n">
        <v>0</v>
      </c>
      <c r="AC57" s="205" t="n">
        <v>198000</v>
      </c>
      <c r="AD57" s="205" t="n">
        <v>0</v>
      </c>
      <c r="AE57" s="205" t="n">
        <v>198000</v>
      </c>
      <c r="AF57" s="205" t="n">
        <v>0</v>
      </c>
      <c r="AG57" s="205" t="n">
        <v>0</v>
      </c>
      <c r="AH57" s="205" t="n">
        <v>198000</v>
      </c>
      <c r="AI57" s="205" t="n">
        <v>0</v>
      </c>
      <c r="AJ57" s="205" t="n">
        <v>0</v>
      </c>
      <c r="AK57" s="206" t="n">
        <v>0</v>
      </c>
      <c r="AL57" s="206" t="n">
        <v>0</v>
      </c>
      <c r="AM57" s="205" t="n">
        <v>0</v>
      </c>
      <c r="AN57" s="205" t="n">
        <v>0</v>
      </c>
      <c r="AO57" s="206" t="n">
        <v>0</v>
      </c>
      <c r="AP57" s="206" t="n">
        <v>0</v>
      </c>
      <c r="AQ57" s="205" t="n">
        <v>0</v>
      </c>
      <c r="AR57" s="205" t="n">
        <v>0</v>
      </c>
      <c r="AS57" s="206" t="n">
        <v>0</v>
      </c>
    </row>
    <row r="58" customFormat="false" ht="15" hidden="false" customHeight="false" outlineLevel="0" collapsed="false">
      <c r="A58" s="202" t="s">
        <v>491</v>
      </c>
      <c r="B58" s="207" t="n">
        <v>198000</v>
      </c>
      <c r="C58" s="207" t="n">
        <v>0</v>
      </c>
      <c r="D58" s="207" t="n">
        <v>0</v>
      </c>
      <c r="E58" s="207" t="n">
        <v>198000</v>
      </c>
      <c r="F58" s="207" t="n">
        <v>0</v>
      </c>
      <c r="G58" s="207" t="n">
        <v>198000</v>
      </c>
      <c r="H58" s="207" t="n">
        <v>0</v>
      </c>
      <c r="I58" s="207" t="n">
        <v>0</v>
      </c>
      <c r="J58" s="207" t="n">
        <v>198000</v>
      </c>
      <c r="K58" s="207" t="n">
        <v>0</v>
      </c>
      <c r="L58" s="207" t="n">
        <v>0</v>
      </c>
      <c r="M58" s="208" t="n">
        <v>0</v>
      </c>
      <c r="N58" s="208" t="n">
        <v>0</v>
      </c>
      <c r="O58" s="207" t="n">
        <v>0</v>
      </c>
      <c r="P58" s="207" t="n">
        <v>0</v>
      </c>
      <c r="Q58" s="208" t="n">
        <v>0</v>
      </c>
      <c r="R58" s="208" t="n">
        <v>0</v>
      </c>
      <c r="S58" s="207" t="n">
        <v>0</v>
      </c>
      <c r="T58" s="207" t="n">
        <v>0</v>
      </c>
      <c r="U58" s="208" t="n">
        <v>0</v>
      </c>
      <c r="W58" s="198" t="n">
        <f aca="false">Z58=B58</f>
        <v>1</v>
      </c>
      <c r="X58" s="199" t="n">
        <f aca="false">AE58=G58</f>
        <v>1</v>
      </c>
      <c r="Y58" s="202" t="s">
        <v>491</v>
      </c>
      <c r="Z58" s="205" t="n">
        <v>198000</v>
      </c>
      <c r="AA58" s="205" t="n">
        <v>0</v>
      </c>
      <c r="AB58" s="205" t="n">
        <v>0</v>
      </c>
      <c r="AC58" s="205" t="n">
        <v>198000</v>
      </c>
      <c r="AD58" s="205" t="n">
        <v>0</v>
      </c>
      <c r="AE58" s="205" t="n">
        <v>198000</v>
      </c>
      <c r="AF58" s="205" t="n">
        <v>0</v>
      </c>
      <c r="AG58" s="205" t="n">
        <v>0</v>
      </c>
      <c r="AH58" s="205" t="n">
        <v>198000</v>
      </c>
      <c r="AI58" s="205" t="n">
        <v>0</v>
      </c>
      <c r="AJ58" s="205" t="n">
        <v>0</v>
      </c>
      <c r="AK58" s="206" t="n">
        <v>0</v>
      </c>
      <c r="AL58" s="206" t="n">
        <v>0</v>
      </c>
      <c r="AM58" s="205" t="n">
        <v>0</v>
      </c>
      <c r="AN58" s="205" t="n">
        <v>0</v>
      </c>
      <c r="AO58" s="206" t="n">
        <v>0</v>
      </c>
      <c r="AP58" s="206" t="n">
        <v>0</v>
      </c>
      <c r="AQ58" s="205" t="n">
        <v>0</v>
      </c>
      <c r="AR58" s="205" t="n">
        <v>0</v>
      </c>
      <c r="AS58" s="206" t="n">
        <v>0</v>
      </c>
    </row>
    <row r="59" customFormat="false" ht="15" hidden="false" customHeight="false" outlineLevel="0" collapsed="false">
      <c r="A59" s="202" t="s">
        <v>518</v>
      </c>
      <c r="B59" s="207" t="n">
        <v>2865000</v>
      </c>
      <c r="C59" s="207" t="n">
        <v>0</v>
      </c>
      <c r="D59" s="207" t="n">
        <v>0</v>
      </c>
      <c r="E59" s="207" t="n">
        <v>2865000</v>
      </c>
      <c r="F59" s="207" t="n">
        <v>0</v>
      </c>
      <c r="G59" s="207" t="n">
        <v>2865000</v>
      </c>
      <c r="H59" s="207" t="n">
        <v>0</v>
      </c>
      <c r="I59" s="207" t="n">
        <v>0</v>
      </c>
      <c r="J59" s="207" t="n">
        <v>2865000</v>
      </c>
      <c r="K59" s="207" t="n">
        <v>0</v>
      </c>
      <c r="L59" s="207" t="n">
        <v>0</v>
      </c>
      <c r="M59" s="208" t="n">
        <v>0</v>
      </c>
      <c r="N59" s="208" t="n">
        <v>0</v>
      </c>
      <c r="O59" s="207" t="n">
        <v>0</v>
      </c>
      <c r="P59" s="207" t="n">
        <v>0</v>
      </c>
      <c r="Q59" s="208" t="n">
        <v>0</v>
      </c>
      <c r="R59" s="208" t="n">
        <v>0</v>
      </c>
      <c r="S59" s="207" t="n">
        <v>0</v>
      </c>
      <c r="T59" s="207" t="n">
        <v>0</v>
      </c>
      <c r="U59" s="208" t="n">
        <v>0</v>
      </c>
      <c r="W59" s="198" t="n">
        <f aca="false">Z59=B59</f>
        <v>1</v>
      </c>
      <c r="X59" s="199" t="n">
        <f aca="false">AE59=G59</f>
        <v>1</v>
      </c>
      <c r="Y59" s="202" t="s">
        <v>518</v>
      </c>
      <c r="Z59" s="205" t="n">
        <v>2865000</v>
      </c>
      <c r="AA59" s="205" t="n">
        <v>0</v>
      </c>
      <c r="AB59" s="205" t="n">
        <v>0</v>
      </c>
      <c r="AC59" s="205" t="n">
        <v>2865000</v>
      </c>
      <c r="AD59" s="205" t="n">
        <v>0</v>
      </c>
      <c r="AE59" s="205" t="n">
        <v>2865000</v>
      </c>
      <c r="AF59" s="205" t="n">
        <v>0</v>
      </c>
      <c r="AG59" s="205" t="n">
        <v>0</v>
      </c>
      <c r="AH59" s="205" t="n">
        <v>2865000</v>
      </c>
      <c r="AI59" s="205" t="n">
        <v>0</v>
      </c>
      <c r="AJ59" s="205" t="n">
        <v>0</v>
      </c>
      <c r="AK59" s="206" t="n">
        <v>0</v>
      </c>
      <c r="AL59" s="206" t="n">
        <v>0</v>
      </c>
      <c r="AM59" s="205" t="n">
        <v>0</v>
      </c>
      <c r="AN59" s="205" t="n">
        <v>0</v>
      </c>
      <c r="AO59" s="206" t="n">
        <v>0</v>
      </c>
      <c r="AP59" s="206" t="n">
        <v>0</v>
      </c>
      <c r="AQ59" s="205" t="n">
        <v>0</v>
      </c>
      <c r="AR59" s="205" t="n">
        <v>0</v>
      </c>
      <c r="AS59" s="206" t="n">
        <v>0</v>
      </c>
    </row>
    <row r="60" customFormat="false" ht="15" hidden="false" customHeight="false" outlineLevel="0" collapsed="false">
      <c r="A60" s="202" t="s">
        <v>491</v>
      </c>
      <c r="B60" s="207" t="n">
        <v>2865000</v>
      </c>
      <c r="C60" s="207" t="n">
        <v>0</v>
      </c>
      <c r="D60" s="207" t="n">
        <v>0</v>
      </c>
      <c r="E60" s="207" t="n">
        <v>2865000</v>
      </c>
      <c r="F60" s="207" t="n">
        <v>0</v>
      </c>
      <c r="G60" s="207" t="n">
        <v>2865000</v>
      </c>
      <c r="H60" s="207" t="n">
        <v>0</v>
      </c>
      <c r="I60" s="207" t="n">
        <v>0</v>
      </c>
      <c r="J60" s="207" t="n">
        <v>2865000</v>
      </c>
      <c r="K60" s="207" t="n">
        <v>0</v>
      </c>
      <c r="L60" s="207" t="n">
        <v>0</v>
      </c>
      <c r="M60" s="208" t="n">
        <v>0</v>
      </c>
      <c r="N60" s="208" t="n">
        <v>0</v>
      </c>
      <c r="O60" s="207" t="n">
        <v>0</v>
      </c>
      <c r="P60" s="207" t="n">
        <v>0</v>
      </c>
      <c r="Q60" s="208" t="n">
        <v>0</v>
      </c>
      <c r="R60" s="208" t="n">
        <v>0</v>
      </c>
      <c r="S60" s="207" t="n">
        <v>0</v>
      </c>
      <c r="T60" s="207" t="n">
        <v>0</v>
      </c>
      <c r="U60" s="208" t="n">
        <v>0</v>
      </c>
      <c r="W60" s="198" t="n">
        <f aca="false">Z60=B60</f>
        <v>1</v>
      </c>
      <c r="X60" s="199" t="n">
        <f aca="false">AE60=G60</f>
        <v>1</v>
      </c>
      <c r="Y60" s="202" t="s">
        <v>491</v>
      </c>
      <c r="Z60" s="205" t="n">
        <v>2865000</v>
      </c>
      <c r="AA60" s="205" t="n">
        <v>0</v>
      </c>
      <c r="AB60" s="205" t="n">
        <v>0</v>
      </c>
      <c r="AC60" s="205" t="n">
        <v>2865000</v>
      </c>
      <c r="AD60" s="205" t="n">
        <v>0</v>
      </c>
      <c r="AE60" s="205" t="n">
        <v>2865000</v>
      </c>
      <c r="AF60" s="205" t="n">
        <v>0</v>
      </c>
      <c r="AG60" s="205" t="n">
        <v>0</v>
      </c>
      <c r="AH60" s="205" t="n">
        <v>2865000</v>
      </c>
      <c r="AI60" s="205" t="n">
        <v>0</v>
      </c>
      <c r="AJ60" s="205" t="n">
        <v>0</v>
      </c>
      <c r="AK60" s="206" t="n">
        <v>0</v>
      </c>
      <c r="AL60" s="206" t="n">
        <v>0</v>
      </c>
      <c r="AM60" s="205" t="n">
        <v>0</v>
      </c>
      <c r="AN60" s="205" t="n">
        <v>0</v>
      </c>
      <c r="AO60" s="206" t="n">
        <v>0</v>
      </c>
      <c r="AP60" s="206" t="n">
        <v>0</v>
      </c>
      <c r="AQ60" s="205" t="n">
        <v>0</v>
      </c>
      <c r="AR60" s="205" t="n">
        <v>0</v>
      </c>
      <c r="AS60" s="206" t="n">
        <v>0</v>
      </c>
    </row>
    <row r="61" customFormat="false" ht="15" hidden="false" customHeight="false" outlineLevel="0" collapsed="false">
      <c r="A61" s="202" t="s">
        <v>519</v>
      </c>
      <c r="B61" s="207" t="n">
        <v>3318000</v>
      </c>
      <c r="C61" s="207" t="n">
        <v>0</v>
      </c>
      <c r="D61" s="207" t="n">
        <v>0</v>
      </c>
      <c r="E61" s="207" t="n">
        <v>3318000</v>
      </c>
      <c r="F61" s="207" t="n">
        <v>0</v>
      </c>
      <c r="G61" s="207" t="n">
        <v>3318000</v>
      </c>
      <c r="H61" s="207" t="n">
        <v>0</v>
      </c>
      <c r="I61" s="207" t="n">
        <v>3318000</v>
      </c>
      <c r="J61" s="208" t="n">
        <v>0</v>
      </c>
      <c r="K61" s="207" t="n">
        <v>0</v>
      </c>
      <c r="L61" s="207" t="n">
        <v>3318000</v>
      </c>
      <c r="M61" s="208" t="n">
        <v>0</v>
      </c>
      <c r="N61" s="208" t="n">
        <v>100</v>
      </c>
      <c r="O61" s="207" t="n">
        <v>0</v>
      </c>
      <c r="P61" s="207" t="n">
        <v>0</v>
      </c>
      <c r="Q61" s="207" t="n">
        <v>3318000</v>
      </c>
      <c r="R61" s="208" t="n">
        <v>0</v>
      </c>
      <c r="S61" s="207" t="n">
        <v>0</v>
      </c>
      <c r="T61" s="207" t="n">
        <v>0</v>
      </c>
      <c r="U61" s="208" t="n">
        <v>0</v>
      </c>
      <c r="W61" s="198" t="n">
        <f aca="false">Z61=B61</f>
        <v>1</v>
      </c>
      <c r="X61" s="199" t="n">
        <f aca="false">AE61=G61</f>
        <v>1</v>
      </c>
      <c r="Y61" s="202" t="s">
        <v>519</v>
      </c>
      <c r="Z61" s="205" t="n">
        <v>3318000</v>
      </c>
      <c r="AA61" s="205" t="n">
        <v>0</v>
      </c>
      <c r="AB61" s="205" t="n">
        <v>0</v>
      </c>
      <c r="AC61" s="205" t="n">
        <v>3318000</v>
      </c>
      <c r="AD61" s="205" t="n">
        <v>0</v>
      </c>
      <c r="AE61" s="205" t="n">
        <v>3318000</v>
      </c>
      <c r="AF61" s="205" t="n">
        <v>0</v>
      </c>
      <c r="AG61" s="205" t="n">
        <v>3318000</v>
      </c>
      <c r="AH61" s="206" t="n">
        <v>0</v>
      </c>
      <c r="AI61" s="205" t="n">
        <v>0</v>
      </c>
      <c r="AJ61" s="205" t="n">
        <v>3318000</v>
      </c>
      <c r="AK61" s="206" t="n">
        <v>0</v>
      </c>
      <c r="AL61" s="206" t="n">
        <v>100</v>
      </c>
      <c r="AM61" s="205" t="n">
        <v>0</v>
      </c>
      <c r="AN61" s="205" t="n">
        <v>0</v>
      </c>
      <c r="AO61" s="205" t="n">
        <v>3318000</v>
      </c>
      <c r="AP61" s="206" t="n">
        <v>0</v>
      </c>
      <c r="AQ61" s="205" t="n">
        <v>0</v>
      </c>
      <c r="AR61" s="205" t="n">
        <v>0</v>
      </c>
      <c r="AS61" s="206" t="n">
        <v>0</v>
      </c>
    </row>
    <row r="62" customFormat="false" ht="15" hidden="false" customHeight="false" outlineLevel="0" collapsed="false">
      <c r="A62" s="202" t="s">
        <v>491</v>
      </c>
      <c r="B62" s="207" t="n">
        <v>3318000</v>
      </c>
      <c r="C62" s="207" t="n">
        <v>0</v>
      </c>
      <c r="D62" s="207" t="n">
        <v>0</v>
      </c>
      <c r="E62" s="207" t="n">
        <v>3318000</v>
      </c>
      <c r="F62" s="207" t="n">
        <v>0</v>
      </c>
      <c r="G62" s="207" t="n">
        <v>3318000</v>
      </c>
      <c r="H62" s="207" t="n">
        <v>0</v>
      </c>
      <c r="I62" s="207" t="n">
        <v>3318000</v>
      </c>
      <c r="J62" s="208" t="n">
        <v>0</v>
      </c>
      <c r="K62" s="207" t="n">
        <v>0</v>
      </c>
      <c r="L62" s="207" t="n">
        <v>3318000</v>
      </c>
      <c r="M62" s="208" t="n">
        <v>0</v>
      </c>
      <c r="N62" s="208" t="n">
        <v>100</v>
      </c>
      <c r="O62" s="207" t="n">
        <v>0</v>
      </c>
      <c r="P62" s="207" t="n">
        <v>0</v>
      </c>
      <c r="Q62" s="207" t="n">
        <v>3318000</v>
      </c>
      <c r="R62" s="208" t="n">
        <v>0</v>
      </c>
      <c r="S62" s="207" t="n">
        <v>0</v>
      </c>
      <c r="T62" s="207" t="n">
        <v>0</v>
      </c>
      <c r="U62" s="208" t="n">
        <v>0</v>
      </c>
      <c r="W62" s="198" t="n">
        <f aca="false">Z62=B62</f>
        <v>1</v>
      </c>
      <c r="X62" s="199" t="n">
        <f aca="false">AE62=G62</f>
        <v>1</v>
      </c>
      <c r="Y62" s="202" t="s">
        <v>491</v>
      </c>
      <c r="Z62" s="205" t="n">
        <v>3318000</v>
      </c>
      <c r="AA62" s="205" t="n">
        <v>0</v>
      </c>
      <c r="AB62" s="205" t="n">
        <v>0</v>
      </c>
      <c r="AC62" s="205" t="n">
        <v>3318000</v>
      </c>
      <c r="AD62" s="205" t="n">
        <v>0</v>
      </c>
      <c r="AE62" s="205" t="n">
        <v>3318000</v>
      </c>
      <c r="AF62" s="205" t="n">
        <v>0</v>
      </c>
      <c r="AG62" s="205" t="n">
        <v>3318000</v>
      </c>
      <c r="AH62" s="206" t="n">
        <v>0</v>
      </c>
      <c r="AI62" s="205" t="n">
        <v>0</v>
      </c>
      <c r="AJ62" s="205" t="n">
        <v>3318000</v>
      </c>
      <c r="AK62" s="206" t="n">
        <v>0</v>
      </c>
      <c r="AL62" s="206" t="n">
        <v>100</v>
      </c>
      <c r="AM62" s="205" t="n">
        <v>0</v>
      </c>
      <c r="AN62" s="205" t="n">
        <v>0</v>
      </c>
      <c r="AO62" s="205" t="n">
        <v>3318000</v>
      </c>
      <c r="AP62" s="206" t="n">
        <v>0</v>
      </c>
      <c r="AQ62" s="205" t="n">
        <v>0</v>
      </c>
      <c r="AR62" s="205" t="n">
        <v>0</v>
      </c>
      <c r="AS62" s="206" t="n">
        <v>0</v>
      </c>
    </row>
    <row r="63" customFormat="false" ht="15" hidden="false" customHeight="false" outlineLevel="0" collapsed="false">
      <c r="A63" s="202" t="s">
        <v>520</v>
      </c>
      <c r="B63" s="207" t="n">
        <v>285000</v>
      </c>
      <c r="C63" s="207" t="n">
        <v>0</v>
      </c>
      <c r="D63" s="207" t="n">
        <v>0</v>
      </c>
      <c r="E63" s="207" t="n">
        <v>285000</v>
      </c>
      <c r="F63" s="207" t="n">
        <v>0</v>
      </c>
      <c r="G63" s="207" t="n">
        <v>285000</v>
      </c>
      <c r="H63" s="207" t="n">
        <v>0</v>
      </c>
      <c r="I63" s="207" t="n">
        <v>285000</v>
      </c>
      <c r="J63" s="208" t="n">
        <v>0</v>
      </c>
      <c r="K63" s="207" t="n">
        <v>0</v>
      </c>
      <c r="L63" s="207" t="n">
        <v>285000</v>
      </c>
      <c r="M63" s="208" t="n">
        <v>0</v>
      </c>
      <c r="N63" s="208" t="n">
        <v>100</v>
      </c>
      <c r="O63" s="207" t="n">
        <v>0</v>
      </c>
      <c r="P63" s="207" t="n">
        <v>0</v>
      </c>
      <c r="Q63" s="207" t="n">
        <v>285000</v>
      </c>
      <c r="R63" s="208" t="n">
        <v>0</v>
      </c>
      <c r="S63" s="207" t="n">
        <v>0</v>
      </c>
      <c r="T63" s="207" t="n">
        <v>0</v>
      </c>
      <c r="U63" s="208" t="n">
        <v>0</v>
      </c>
      <c r="W63" s="198" t="n">
        <f aca="false">Z63=B63</f>
        <v>1</v>
      </c>
      <c r="X63" s="199" t="n">
        <f aca="false">AE63=G63</f>
        <v>1</v>
      </c>
      <c r="Y63" s="202" t="s">
        <v>520</v>
      </c>
      <c r="Z63" s="205" t="n">
        <v>285000</v>
      </c>
      <c r="AA63" s="205" t="n">
        <v>0</v>
      </c>
      <c r="AB63" s="205" t="n">
        <v>0</v>
      </c>
      <c r="AC63" s="205" t="n">
        <v>285000</v>
      </c>
      <c r="AD63" s="205" t="n">
        <v>0</v>
      </c>
      <c r="AE63" s="205" t="n">
        <v>285000</v>
      </c>
      <c r="AF63" s="205" t="n">
        <v>0</v>
      </c>
      <c r="AG63" s="205" t="n">
        <v>285000</v>
      </c>
      <c r="AH63" s="206" t="n">
        <v>0</v>
      </c>
      <c r="AI63" s="205" t="n">
        <v>0</v>
      </c>
      <c r="AJ63" s="205" t="n">
        <v>285000</v>
      </c>
      <c r="AK63" s="206" t="n">
        <v>0</v>
      </c>
      <c r="AL63" s="206" t="n">
        <v>100</v>
      </c>
      <c r="AM63" s="205" t="n">
        <v>0</v>
      </c>
      <c r="AN63" s="205" t="n">
        <v>0</v>
      </c>
      <c r="AO63" s="205" t="n">
        <v>285000</v>
      </c>
      <c r="AP63" s="206" t="n">
        <v>0</v>
      </c>
      <c r="AQ63" s="205" t="n">
        <v>0</v>
      </c>
      <c r="AR63" s="205" t="n">
        <v>0</v>
      </c>
      <c r="AS63" s="206" t="n">
        <v>0</v>
      </c>
    </row>
    <row r="64" customFormat="false" ht="15" hidden="false" customHeight="false" outlineLevel="0" collapsed="false">
      <c r="A64" s="202" t="s">
        <v>491</v>
      </c>
      <c r="B64" s="207" t="n">
        <v>285000</v>
      </c>
      <c r="C64" s="207" t="n">
        <v>0</v>
      </c>
      <c r="D64" s="207" t="n">
        <v>0</v>
      </c>
      <c r="E64" s="207" t="n">
        <v>285000</v>
      </c>
      <c r="F64" s="207" t="n">
        <v>0</v>
      </c>
      <c r="G64" s="207" t="n">
        <v>285000</v>
      </c>
      <c r="H64" s="207" t="n">
        <v>0</v>
      </c>
      <c r="I64" s="207" t="n">
        <v>285000</v>
      </c>
      <c r="J64" s="208" t="n">
        <v>0</v>
      </c>
      <c r="K64" s="207" t="n">
        <v>0</v>
      </c>
      <c r="L64" s="207" t="n">
        <v>285000</v>
      </c>
      <c r="M64" s="208" t="n">
        <v>0</v>
      </c>
      <c r="N64" s="208" t="n">
        <v>100</v>
      </c>
      <c r="O64" s="207" t="n">
        <v>0</v>
      </c>
      <c r="P64" s="207" t="n">
        <v>0</v>
      </c>
      <c r="Q64" s="207" t="n">
        <v>285000</v>
      </c>
      <c r="R64" s="208" t="n">
        <v>0</v>
      </c>
      <c r="S64" s="207" t="n">
        <v>0</v>
      </c>
      <c r="T64" s="207" t="n">
        <v>0</v>
      </c>
      <c r="U64" s="208" t="n">
        <v>0</v>
      </c>
      <c r="W64" s="198" t="n">
        <f aca="false">Z64=B64</f>
        <v>1</v>
      </c>
      <c r="X64" s="199" t="n">
        <f aca="false">AE64=G64</f>
        <v>1</v>
      </c>
      <c r="Y64" s="202" t="s">
        <v>491</v>
      </c>
      <c r="Z64" s="205" t="n">
        <v>285000</v>
      </c>
      <c r="AA64" s="205" t="n">
        <v>0</v>
      </c>
      <c r="AB64" s="205" t="n">
        <v>0</v>
      </c>
      <c r="AC64" s="205" t="n">
        <v>285000</v>
      </c>
      <c r="AD64" s="205" t="n">
        <v>0</v>
      </c>
      <c r="AE64" s="205" t="n">
        <v>285000</v>
      </c>
      <c r="AF64" s="205" t="n">
        <v>0</v>
      </c>
      <c r="AG64" s="205" t="n">
        <v>285000</v>
      </c>
      <c r="AH64" s="206" t="n">
        <v>0</v>
      </c>
      <c r="AI64" s="205" t="n">
        <v>0</v>
      </c>
      <c r="AJ64" s="205" t="n">
        <v>285000</v>
      </c>
      <c r="AK64" s="206" t="n">
        <v>0</v>
      </c>
      <c r="AL64" s="206" t="n">
        <v>100</v>
      </c>
      <c r="AM64" s="205" t="n">
        <v>0</v>
      </c>
      <c r="AN64" s="205" t="n">
        <v>0</v>
      </c>
      <c r="AO64" s="205" t="n">
        <v>285000</v>
      </c>
      <c r="AP64" s="206" t="n">
        <v>0</v>
      </c>
      <c r="AQ64" s="205" t="n">
        <v>0</v>
      </c>
      <c r="AR64" s="205" t="n">
        <v>0</v>
      </c>
      <c r="AS64" s="206" t="n">
        <v>0</v>
      </c>
    </row>
    <row r="65" customFormat="false" ht="15" hidden="false" customHeight="false" outlineLevel="0" collapsed="false">
      <c r="A65" s="202" t="s">
        <v>521</v>
      </c>
      <c r="B65" s="207" t="n">
        <v>5050000</v>
      </c>
      <c r="C65" s="207" t="n">
        <v>0</v>
      </c>
      <c r="D65" s="207" t="n">
        <v>0</v>
      </c>
      <c r="E65" s="207" t="n">
        <v>5050000</v>
      </c>
      <c r="F65" s="207" t="n">
        <v>0</v>
      </c>
      <c r="G65" s="207" t="n">
        <v>5050000</v>
      </c>
      <c r="H65" s="207" t="n">
        <v>0</v>
      </c>
      <c r="I65" s="207" t="n">
        <v>5050000</v>
      </c>
      <c r="J65" s="208" t="n">
        <v>0</v>
      </c>
      <c r="K65" s="207" t="n">
        <v>0</v>
      </c>
      <c r="L65" s="207" t="n">
        <v>5050000</v>
      </c>
      <c r="M65" s="208" t="n">
        <v>0</v>
      </c>
      <c r="N65" s="208" t="n">
        <v>100</v>
      </c>
      <c r="O65" s="207" t="n">
        <v>0</v>
      </c>
      <c r="P65" s="207" t="n">
        <v>0</v>
      </c>
      <c r="Q65" s="207" t="n">
        <v>5050000</v>
      </c>
      <c r="R65" s="208" t="n">
        <v>0</v>
      </c>
      <c r="S65" s="207" t="n">
        <v>0</v>
      </c>
      <c r="T65" s="207" t="n">
        <v>0</v>
      </c>
      <c r="U65" s="208" t="n">
        <v>0</v>
      </c>
      <c r="W65" s="198" t="n">
        <f aca="false">Z65=B65</f>
        <v>1</v>
      </c>
      <c r="X65" s="199" t="n">
        <f aca="false">AE65=G65</f>
        <v>1</v>
      </c>
      <c r="Y65" s="202" t="s">
        <v>521</v>
      </c>
      <c r="Z65" s="205" t="n">
        <v>5050000</v>
      </c>
      <c r="AA65" s="205" t="n">
        <v>0</v>
      </c>
      <c r="AB65" s="205" t="n">
        <v>0</v>
      </c>
      <c r="AC65" s="205" t="n">
        <v>5050000</v>
      </c>
      <c r="AD65" s="205" t="n">
        <v>0</v>
      </c>
      <c r="AE65" s="205" t="n">
        <v>5050000</v>
      </c>
      <c r="AF65" s="205" t="n">
        <v>0</v>
      </c>
      <c r="AG65" s="205" t="n">
        <v>5050000</v>
      </c>
      <c r="AH65" s="206" t="n">
        <v>0</v>
      </c>
      <c r="AI65" s="205" t="n">
        <v>0</v>
      </c>
      <c r="AJ65" s="205" t="n">
        <v>5050000</v>
      </c>
      <c r="AK65" s="206" t="n">
        <v>0</v>
      </c>
      <c r="AL65" s="206" t="n">
        <v>100</v>
      </c>
      <c r="AM65" s="205" t="n">
        <v>0</v>
      </c>
      <c r="AN65" s="205" t="n">
        <v>0</v>
      </c>
      <c r="AO65" s="205" t="n">
        <v>5050000</v>
      </c>
      <c r="AP65" s="206" t="n">
        <v>0</v>
      </c>
      <c r="AQ65" s="205" t="n">
        <v>0</v>
      </c>
      <c r="AR65" s="205" t="n">
        <v>0</v>
      </c>
      <c r="AS65" s="206" t="n">
        <v>0</v>
      </c>
    </row>
    <row r="66" customFormat="false" ht="15" hidden="false" customHeight="false" outlineLevel="0" collapsed="false">
      <c r="A66" s="202" t="s">
        <v>491</v>
      </c>
      <c r="B66" s="207" t="n">
        <v>5050000</v>
      </c>
      <c r="C66" s="207" t="n">
        <v>0</v>
      </c>
      <c r="D66" s="207" t="n">
        <v>0</v>
      </c>
      <c r="E66" s="207" t="n">
        <v>5050000</v>
      </c>
      <c r="F66" s="207" t="n">
        <v>0</v>
      </c>
      <c r="G66" s="207" t="n">
        <v>5050000</v>
      </c>
      <c r="H66" s="207" t="n">
        <v>0</v>
      </c>
      <c r="I66" s="207" t="n">
        <v>5050000</v>
      </c>
      <c r="J66" s="208" t="n">
        <v>0</v>
      </c>
      <c r="K66" s="207" t="n">
        <v>0</v>
      </c>
      <c r="L66" s="207" t="n">
        <v>5050000</v>
      </c>
      <c r="M66" s="208" t="n">
        <v>0</v>
      </c>
      <c r="N66" s="208" t="n">
        <v>100</v>
      </c>
      <c r="O66" s="207" t="n">
        <v>0</v>
      </c>
      <c r="P66" s="207" t="n">
        <v>0</v>
      </c>
      <c r="Q66" s="207" t="n">
        <v>5050000</v>
      </c>
      <c r="R66" s="208" t="n">
        <v>0</v>
      </c>
      <c r="S66" s="207" t="n">
        <v>0</v>
      </c>
      <c r="T66" s="207" t="n">
        <v>0</v>
      </c>
      <c r="U66" s="208" t="n">
        <v>0</v>
      </c>
      <c r="W66" s="198" t="n">
        <f aca="false">Z66=B66</f>
        <v>1</v>
      </c>
      <c r="X66" s="199" t="n">
        <f aca="false">AE66=G66</f>
        <v>1</v>
      </c>
      <c r="Y66" s="202" t="s">
        <v>491</v>
      </c>
      <c r="Z66" s="205" t="n">
        <v>5050000</v>
      </c>
      <c r="AA66" s="205" t="n">
        <v>0</v>
      </c>
      <c r="AB66" s="205" t="n">
        <v>0</v>
      </c>
      <c r="AC66" s="205" t="n">
        <v>5050000</v>
      </c>
      <c r="AD66" s="205" t="n">
        <v>0</v>
      </c>
      <c r="AE66" s="205" t="n">
        <v>5050000</v>
      </c>
      <c r="AF66" s="205" t="n">
        <v>0</v>
      </c>
      <c r="AG66" s="205" t="n">
        <v>5050000</v>
      </c>
      <c r="AH66" s="206" t="n">
        <v>0</v>
      </c>
      <c r="AI66" s="205" t="n">
        <v>0</v>
      </c>
      <c r="AJ66" s="205" t="n">
        <v>5050000</v>
      </c>
      <c r="AK66" s="206" t="n">
        <v>0</v>
      </c>
      <c r="AL66" s="206" t="n">
        <v>100</v>
      </c>
      <c r="AM66" s="205" t="n">
        <v>0</v>
      </c>
      <c r="AN66" s="205" t="n">
        <v>0</v>
      </c>
      <c r="AO66" s="205" t="n">
        <v>5050000</v>
      </c>
      <c r="AP66" s="206" t="n">
        <v>0</v>
      </c>
      <c r="AQ66" s="205" t="n">
        <v>0</v>
      </c>
      <c r="AR66" s="205" t="n">
        <v>0</v>
      </c>
      <c r="AS66" s="206" t="n">
        <v>0</v>
      </c>
    </row>
    <row r="67" customFormat="false" ht="15" hidden="false" customHeight="false" outlineLevel="0" collapsed="false">
      <c r="A67" s="202" t="s">
        <v>522</v>
      </c>
      <c r="B67" s="207" t="n">
        <v>630000</v>
      </c>
      <c r="C67" s="207" t="n">
        <v>0</v>
      </c>
      <c r="D67" s="207" t="n">
        <v>-185962</v>
      </c>
      <c r="E67" s="207" t="n">
        <v>444038</v>
      </c>
      <c r="F67" s="207" t="n">
        <v>0</v>
      </c>
      <c r="G67" s="207" t="n">
        <v>444038</v>
      </c>
      <c r="H67" s="207" t="n">
        <v>171511</v>
      </c>
      <c r="I67" s="207" t="n">
        <v>440536</v>
      </c>
      <c r="J67" s="207" t="n">
        <v>3502</v>
      </c>
      <c r="K67" s="207" t="n">
        <v>0</v>
      </c>
      <c r="L67" s="207" t="n">
        <v>0</v>
      </c>
      <c r="M67" s="207" t="n">
        <v>440536</v>
      </c>
      <c r="N67" s="208" t="n">
        <v>0</v>
      </c>
      <c r="O67" s="207" t="n">
        <v>0</v>
      </c>
      <c r="P67" s="207" t="n">
        <v>0</v>
      </c>
      <c r="Q67" s="208" t="n">
        <v>0</v>
      </c>
      <c r="R67" s="208" t="n">
        <v>0</v>
      </c>
      <c r="S67" s="207" t="n">
        <v>0</v>
      </c>
      <c r="T67" s="207" t="n">
        <v>0</v>
      </c>
      <c r="U67" s="208" t="n">
        <v>0</v>
      </c>
      <c r="W67" s="198" t="n">
        <f aca="false">Z67=B67</f>
        <v>1</v>
      </c>
      <c r="X67" s="199" t="n">
        <f aca="false">AE67=G67</f>
        <v>1</v>
      </c>
      <c r="Y67" s="202" t="s">
        <v>522</v>
      </c>
      <c r="Z67" s="205" t="n">
        <v>630000</v>
      </c>
      <c r="AA67" s="205" t="n">
        <v>0</v>
      </c>
      <c r="AB67" s="205" t="n">
        <v>-185962</v>
      </c>
      <c r="AC67" s="205" t="n">
        <v>444038</v>
      </c>
      <c r="AD67" s="205" t="n">
        <v>0</v>
      </c>
      <c r="AE67" s="205" t="n">
        <v>444038</v>
      </c>
      <c r="AF67" s="205" t="n">
        <v>171511</v>
      </c>
      <c r="AG67" s="205" t="n">
        <v>440536</v>
      </c>
      <c r="AH67" s="205" t="n">
        <v>3502</v>
      </c>
      <c r="AI67" s="205" t="n">
        <v>0</v>
      </c>
      <c r="AJ67" s="205" t="n">
        <v>0</v>
      </c>
      <c r="AK67" s="205" t="n">
        <v>440536</v>
      </c>
      <c r="AL67" s="206" t="n">
        <v>0</v>
      </c>
      <c r="AM67" s="205" t="n">
        <v>0</v>
      </c>
      <c r="AN67" s="205" t="n">
        <v>0</v>
      </c>
      <c r="AO67" s="206" t="n">
        <v>0</v>
      </c>
      <c r="AP67" s="206" t="n">
        <v>0</v>
      </c>
      <c r="AQ67" s="205" t="n">
        <v>0</v>
      </c>
      <c r="AR67" s="205" t="n">
        <v>0</v>
      </c>
      <c r="AS67" s="206" t="n">
        <v>0</v>
      </c>
    </row>
    <row r="68" customFormat="false" ht="15" hidden="false" customHeight="false" outlineLevel="0" collapsed="false">
      <c r="A68" s="202" t="s">
        <v>491</v>
      </c>
      <c r="B68" s="207" t="n">
        <v>630000</v>
      </c>
      <c r="C68" s="207" t="n">
        <v>0</v>
      </c>
      <c r="D68" s="207" t="n">
        <v>-185962</v>
      </c>
      <c r="E68" s="207" t="n">
        <v>444038</v>
      </c>
      <c r="F68" s="207" t="n">
        <v>0</v>
      </c>
      <c r="G68" s="207" t="n">
        <v>444038</v>
      </c>
      <c r="H68" s="207" t="n">
        <v>171511</v>
      </c>
      <c r="I68" s="207" t="n">
        <v>440536</v>
      </c>
      <c r="J68" s="207" t="n">
        <v>3502</v>
      </c>
      <c r="K68" s="207" t="n">
        <v>0</v>
      </c>
      <c r="L68" s="207" t="n">
        <v>0</v>
      </c>
      <c r="M68" s="207" t="n">
        <v>440536</v>
      </c>
      <c r="N68" s="208" t="n">
        <v>0</v>
      </c>
      <c r="O68" s="207" t="n">
        <v>0</v>
      </c>
      <c r="P68" s="207" t="n">
        <v>0</v>
      </c>
      <c r="Q68" s="208" t="n">
        <v>0</v>
      </c>
      <c r="R68" s="208" t="n">
        <v>0</v>
      </c>
      <c r="S68" s="207" t="n">
        <v>0</v>
      </c>
      <c r="T68" s="207" t="n">
        <v>0</v>
      </c>
      <c r="U68" s="208" t="n">
        <v>0</v>
      </c>
      <c r="W68" s="198" t="n">
        <f aca="false">Z68=B68</f>
        <v>1</v>
      </c>
      <c r="X68" s="199" t="n">
        <f aca="false">AE68=G68</f>
        <v>1</v>
      </c>
      <c r="Y68" s="202" t="s">
        <v>491</v>
      </c>
      <c r="Z68" s="205" t="n">
        <v>630000</v>
      </c>
      <c r="AA68" s="205" t="n">
        <v>0</v>
      </c>
      <c r="AB68" s="205" t="n">
        <v>-185962</v>
      </c>
      <c r="AC68" s="205" t="n">
        <v>444038</v>
      </c>
      <c r="AD68" s="205" t="n">
        <v>0</v>
      </c>
      <c r="AE68" s="205" t="n">
        <v>444038</v>
      </c>
      <c r="AF68" s="205" t="n">
        <v>171511</v>
      </c>
      <c r="AG68" s="205" t="n">
        <v>440536</v>
      </c>
      <c r="AH68" s="205" t="n">
        <v>3502</v>
      </c>
      <c r="AI68" s="205" t="n">
        <v>0</v>
      </c>
      <c r="AJ68" s="205" t="n">
        <v>0</v>
      </c>
      <c r="AK68" s="205" t="n">
        <v>440536</v>
      </c>
      <c r="AL68" s="206" t="n">
        <v>0</v>
      </c>
      <c r="AM68" s="205" t="n">
        <v>0</v>
      </c>
      <c r="AN68" s="205" t="n">
        <v>0</v>
      </c>
      <c r="AO68" s="206" t="n">
        <v>0</v>
      </c>
      <c r="AP68" s="206" t="n">
        <v>0</v>
      </c>
      <c r="AQ68" s="205" t="n">
        <v>0</v>
      </c>
      <c r="AR68" s="205" t="n">
        <v>0</v>
      </c>
      <c r="AS68" s="206" t="n">
        <v>0</v>
      </c>
    </row>
    <row r="69" customFormat="false" ht="15" hidden="false" customHeight="false" outlineLevel="0" collapsed="false">
      <c r="A69" s="202" t="s">
        <v>523</v>
      </c>
      <c r="B69" s="207" t="n">
        <v>490000</v>
      </c>
      <c r="C69" s="207" t="n">
        <v>0</v>
      </c>
      <c r="D69" s="207" t="n">
        <v>-102868</v>
      </c>
      <c r="E69" s="207" t="n">
        <v>387132</v>
      </c>
      <c r="F69" s="207" t="n">
        <v>0</v>
      </c>
      <c r="G69" s="207" t="n">
        <v>387132</v>
      </c>
      <c r="H69" s="207" t="n">
        <v>121869</v>
      </c>
      <c r="I69" s="207" t="n">
        <v>379957</v>
      </c>
      <c r="J69" s="207" t="n">
        <v>7175</v>
      </c>
      <c r="K69" s="207" t="n">
        <v>0</v>
      </c>
      <c r="L69" s="207" t="n">
        <v>0</v>
      </c>
      <c r="M69" s="207" t="n">
        <v>379957</v>
      </c>
      <c r="N69" s="208" t="n">
        <v>0</v>
      </c>
      <c r="O69" s="207" t="n">
        <v>0</v>
      </c>
      <c r="P69" s="207" t="n">
        <v>0</v>
      </c>
      <c r="Q69" s="208" t="n">
        <v>0</v>
      </c>
      <c r="R69" s="208" t="n">
        <v>0</v>
      </c>
      <c r="S69" s="207" t="n">
        <v>0</v>
      </c>
      <c r="T69" s="207" t="n">
        <v>0</v>
      </c>
      <c r="U69" s="208" t="n">
        <v>0</v>
      </c>
      <c r="W69" s="198" t="n">
        <f aca="false">Z69=B69</f>
        <v>1</v>
      </c>
      <c r="X69" s="199" t="n">
        <f aca="false">AE69=G69</f>
        <v>1</v>
      </c>
      <c r="Y69" s="202" t="s">
        <v>523</v>
      </c>
      <c r="Z69" s="205" t="n">
        <v>490000</v>
      </c>
      <c r="AA69" s="205" t="n">
        <v>0</v>
      </c>
      <c r="AB69" s="205" t="n">
        <v>-102868</v>
      </c>
      <c r="AC69" s="205" t="n">
        <v>387132</v>
      </c>
      <c r="AD69" s="205" t="n">
        <v>0</v>
      </c>
      <c r="AE69" s="205" t="n">
        <v>387132</v>
      </c>
      <c r="AF69" s="205" t="n">
        <v>121869</v>
      </c>
      <c r="AG69" s="205" t="n">
        <v>379957</v>
      </c>
      <c r="AH69" s="205" t="n">
        <v>7175</v>
      </c>
      <c r="AI69" s="205" t="n">
        <v>0</v>
      </c>
      <c r="AJ69" s="205" t="n">
        <v>0</v>
      </c>
      <c r="AK69" s="205" t="n">
        <v>379957</v>
      </c>
      <c r="AL69" s="206" t="n">
        <v>0</v>
      </c>
      <c r="AM69" s="205" t="n">
        <v>0</v>
      </c>
      <c r="AN69" s="205" t="n">
        <v>0</v>
      </c>
      <c r="AO69" s="206" t="n">
        <v>0</v>
      </c>
      <c r="AP69" s="206" t="n">
        <v>0</v>
      </c>
      <c r="AQ69" s="205" t="n">
        <v>0</v>
      </c>
      <c r="AR69" s="205" t="n">
        <v>0</v>
      </c>
      <c r="AS69" s="206" t="n">
        <v>0</v>
      </c>
    </row>
    <row r="70" customFormat="false" ht="15" hidden="false" customHeight="false" outlineLevel="0" collapsed="false">
      <c r="A70" s="202" t="s">
        <v>491</v>
      </c>
      <c r="B70" s="207" t="n">
        <v>490000</v>
      </c>
      <c r="C70" s="207" t="n">
        <v>0</v>
      </c>
      <c r="D70" s="207" t="n">
        <v>-102868</v>
      </c>
      <c r="E70" s="207" t="n">
        <v>387132</v>
      </c>
      <c r="F70" s="207" t="n">
        <v>0</v>
      </c>
      <c r="G70" s="207" t="n">
        <v>387132</v>
      </c>
      <c r="H70" s="207" t="n">
        <v>121869</v>
      </c>
      <c r="I70" s="207" t="n">
        <v>379957</v>
      </c>
      <c r="J70" s="207" t="n">
        <v>7175</v>
      </c>
      <c r="K70" s="207" t="n">
        <v>0</v>
      </c>
      <c r="L70" s="207" t="n">
        <v>0</v>
      </c>
      <c r="M70" s="207" t="n">
        <v>379957</v>
      </c>
      <c r="N70" s="208" t="n">
        <v>0</v>
      </c>
      <c r="O70" s="207" t="n">
        <v>0</v>
      </c>
      <c r="P70" s="207" t="n">
        <v>0</v>
      </c>
      <c r="Q70" s="208" t="n">
        <v>0</v>
      </c>
      <c r="R70" s="208" t="n">
        <v>0</v>
      </c>
      <c r="S70" s="207" t="n">
        <v>0</v>
      </c>
      <c r="T70" s="207" t="n">
        <v>0</v>
      </c>
      <c r="U70" s="208" t="n">
        <v>0</v>
      </c>
      <c r="W70" s="198" t="n">
        <f aca="false">Z70=B70</f>
        <v>1</v>
      </c>
      <c r="X70" s="199" t="n">
        <f aca="false">AE70=G70</f>
        <v>1</v>
      </c>
      <c r="Y70" s="202" t="s">
        <v>491</v>
      </c>
      <c r="Z70" s="205" t="n">
        <v>490000</v>
      </c>
      <c r="AA70" s="205" t="n">
        <v>0</v>
      </c>
      <c r="AB70" s="205" t="n">
        <v>-102868</v>
      </c>
      <c r="AC70" s="205" t="n">
        <v>387132</v>
      </c>
      <c r="AD70" s="205" t="n">
        <v>0</v>
      </c>
      <c r="AE70" s="205" t="n">
        <v>387132</v>
      </c>
      <c r="AF70" s="205" t="n">
        <v>121869</v>
      </c>
      <c r="AG70" s="205" t="n">
        <v>379957</v>
      </c>
      <c r="AH70" s="205" t="n">
        <v>7175</v>
      </c>
      <c r="AI70" s="205" t="n">
        <v>0</v>
      </c>
      <c r="AJ70" s="205" t="n">
        <v>0</v>
      </c>
      <c r="AK70" s="205" t="n">
        <v>379957</v>
      </c>
      <c r="AL70" s="206" t="n">
        <v>0</v>
      </c>
      <c r="AM70" s="205" t="n">
        <v>0</v>
      </c>
      <c r="AN70" s="205" t="n">
        <v>0</v>
      </c>
      <c r="AO70" s="206" t="n">
        <v>0</v>
      </c>
      <c r="AP70" s="206" t="n">
        <v>0</v>
      </c>
      <c r="AQ70" s="205" t="n">
        <v>0</v>
      </c>
      <c r="AR70" s="205" t="n">
        <v>0</v>
      </c>
      <c r="AS70" s="206" t="n">
        <v>0</v>
      </c>
    </row>
    <row r="71" customFormat="false" ht="15" hidden="false" customHeight="false" outlineLevel="0" collapsed="false">
      <c r="A71" s="202" t="s">
        <v>524</v>
      </c>
      <c r="B71" s="207" t="n">
        <v>1050000</v>
      </c>
      <c r="C71" s="207" t="n">
        <v>0</v>
      </c>
      <c r="D71" s="207" t="n">
        <v>4225618</v>
      </c>
      <c r="E71" s="207" t="n">
        <v>5275618</v>
      </c>
      <c r="F71" s="207" t="n">
        <v>0</v>
      </c>
      <c r="G71" s="207" t="n">
        <v>5275618</v>
      </c>
      <c r="H71" s="207" t="n">
        <v>0</v>
      </c>
      <c r="I71" s="207" t="n">
        <v>5275618</v>
      </c>
      <c r="J71" s="208" t="n">
        <v>0</v>
      </c>
      <c r="K71" s="207" t="n">
        <v>1383483</v>
      </c>
      <c r="L71" s="207" t="n">
        <v>1383483</v>
      </c>
      <c r="M71" s="207" t="n">
        <v>3892135</v>
      </c>
      <c r="N71" s="208" t="n">
        <v>26.2241</v>
      </c>
      <c r="O71" s="207" t="n">
        <v>0</v>
      </c>
      <c r="P71" s="207" t="n">
        <v>0</v>
      </c>
      <c r="Q71" s="208" t="n">
        <v>1383483</v>
      </c>
      <c r="R71" s="208" t="n">
        <v>0</v>
      </c>
      <c r="S71" s="207" t="n">
        <v>0</v>
      </c>
      <c r="T71" s="207" t="n">
        <v>0</v>
      </c>
      <c r="U71" s="208" t="n">
        <v>0</v>
      </c>
      <c r="W71" s="198" t="n">
        <f aca="false">Z71=B71</f>
        <v>1</v>
      </c>
      <c r="X71" s="199" t="n">
        <f aca="false">AE71=G71</f>
        <v>1</v>
      </c>
      <c r="Y71" s="202" t="s">
        <v>524</v>
      </c>
      <c r="Z71" s="205" t="n">
        <v>1050000</v>
      </c>
      <c r="AA71" s="205" t="n">
        <v>0</v>
      </c>
      <c r="AB71" s="205" t="n">
        <v>4225618</v>
      </c>
      <c r="AC71" s="205" t="n">
        <v>5275618</v>
      </c>
      <c r="AD71" s="205" t="n">
        <v>0</v>
      </c>
      <c r="AE71" s="205" t="n">
        <v>5275618</v>
      </c>
      <c r="AF71" s="205" t="n">
        <v>0</v>
      </c>
      <c r="AG71" s="205" t="n">
        <v>5275618</v>
      </c>
      <c r="AH71" s="206" t="n">
        <v>0</v>
      </c>
      <c r="AI71" s="205" t="n">
        <v>1383483</v>
      </c>
      <c r="AJ71" s="205" t="n">
        <v>1383483</v>
      </c>
      <c r="AK71" s="205" t="n">
        <v>3892135</v>
      </c>
      <c r="AL71" s="206" t="n">
        <v>26.2241</v>
      </c>
      <c r="AM71" s="205" t="n">
        <v>0</v>
      </c>
      <c r="AN71" s="205" t="n">
        <v>0</v>
      </c>
      <c r="AO71" s="206" t="n">
        <v>1383483</v>
      </c>
      <c r="AP71" s="206" t="n">
        <v>0</v>
      </c>
      <c r="AQ71" s="205" t="n">
        <v>0</v>
      </c>
      <c r="AR71" s="205" t="n">
        <v>0</v>
      </c>
      <c r="AS71" s="206" t="n">
        <v>0</v>
      </c>
    </row>
    <row r="72" customFormat="false" ht="15" hidden="false" customHeight="false" outlineLevel="0" collapsed="false">
      <c r="A72" s="202" t="s">
        <v>491</v>
      </c>
      <c r="B72" s="207" t="n">
        <v>1050000</v>
      </c>
      <c r="C72" s="207" t="n">
        <v>0</v>
      </c>
      <c r="D72" s="207" t="n">
        <v>4225618</v>
      </c>
      <c r="E72" s="207" t="n">
        <v>5275618</v>
      </c>
      <c r="F72" s="207" t="n">
        <v>0</v>
      </c>
      <c r="G72" s="207" t="n">
        <v>5275618</v>
      </c>
      <c r="H72" s="207" t="n">
        <v>0</v>
      </c>
      <c r="I72" s="207" t="n">
        <v>5275618</v>
      </c>
      <c r="J72" s="208" t="n">
        <v>0</v>
      </c>
      <c r="K72" s="207" t="n">
        <v>1383483</v>
      </c>
      <c r="L72" s="207" t="n">
        <v>1383483</v>
      </c>
      <c r="M72" s="207" t="n">
        <v>3892135</v>
      </c>
      <c r="N72" s="208" t="n">
        <v>26.2241</v>
      </c>
      <c r="O72" s="207" t="n">
        <v>0</v>
      </c>
      <c r="P72" s="207" t="n">
        <v>0</v>
      </c>
      <c r="Q72" s="208" t="n">
        <v>1383483</v>
      </c>
      <c r="R72" s="208" t="n">
        <v>0</v>
      </c>
      <c r="S72" s="207" t="n">
        <v>0</v>
      </c>
      <c r="T72" s="207" t="n">
        <v>0</v>
      </c>
      <c r="U72" s="208" t="n">
        <v>0</v>
      </c>
      <c r="W72" s="198" t="n">
        <f aca="false">Z72=B72</f>
        <v>1</v>
      </c>
      <c r="X72" s="199" t="n">
        <f aca="false">AE72=G72</f>
        <v>1</v>
      </c>
      <c r="Y72" s="202" t="s">
        <v>491</v>
      </c>
      <c r="Z72" s="205" t="n">
        <v>1050000</v>
      </c>
      <c r="AA72" s="205" t="n">
        <v>0</v>
      </c>
      <c r="AB72" s="205" t="n">
        <v>4225618</v>
      </c>
      <c r="AC72" s="205" t="n">
        <v>5275618</v>
      </c>
      <c r="AD72" s="205" t="n">
        <v>0</v>
      </c>
      <c r="AE72" s="205" t="n">
        <v>5275618</v>
      </c>
      <c r="AF72" s="205" t="n">
        <v>0</v>
      </c>
      <c r="AG72" s="205" t="n">
        <v>5275618</v>
      </c>
      <c r="AH72" s="206" t="n">
        <v>0</v>
      </c>
      <c r="AI72" s="205" t="n">
        <v>1383483</v>
      </c>
      <c r="AJ72" s="205" t="n">
        <v>1383483</v>
      </c>
      <c r="AK72" s="205" t="n">
        <v>3892135</v>
      </c>
      <c r="AL72" s="206" t="n">
        <v>26.2241</v>
      </c>
      <c r="AM72" s="205" t="n">
        <v>0</v>
      </c>
      <c r="AN72" s="205" t="n">
        <v>0</v>
      </c>
      <c r="AO72" s="206" t="n">
        <v>1383483</v>
      </c>
      <c r="AP72" s="206" t="n">
        <v>0</v>
      </c>
      <c r="AQ72" s="205" t="n">
        <v>0</v>
      </c>
      <c r="AR72" s="205" t="n">
        <v>0</v>
      </c>
      <c r="AS72" s="206" t="n">
        <v>0</v>
      </c>
    </row>
    <row r="73" customFormat="false" ht="15" hidden="false" customHeight="false" outlineLevel="0" collapsed="false">
      <c r="A73" s="202" t="s">
        <v>525</v>
      </c>
      <c r="B73" s="207" t="n">
        <v>91000</v>
      </c>
      <c r="C73" s="207" t="n">
        <v>0</v>
      </c>
      <c r="D73" s="207" t="n">
        <v>408219</v>
      </c>
      <c r="E73" s="207" t="n">
        <v>499219</v>
      </c>
      <c r="F73" s="207" t="n">
        <v>0</v>
      </c>
      <c r="G73" s="207" t="n">
        <v>499219</v>
      </c>
      <c r="H73" s="207" t="n">
        <v>0</v>
      </c>
      <c r="I73" s="207" t="n">
        <v>332813</v>
      </c>
      <c r="J73" s="207" t="n">
        <v>166406</v>
      </c>
      <c r="K73" s="207" t="n">
        <v>0</v>
      </c>
      <c r="L73" s="207" t="n">
        <v>0</v>
      </c>
      <c r="M73" s="207" t="n">
        <v>332813</v>
      </c>
      <c r="N73" s="208" t="n">
        <v>0</v>
      </c>
      <c r="O73" s="207" t="n">
        <v>0</v>
      </c>
      <c r="P73" s="207" t="n">
        <v>0</v>
      </c>
      <c r="Q73" s="208" t="n">
        <v>0</v>
      </c>
      <c r="R73" s="208" t="n">
        <v>0</v>
      </c>
      <c r="S73" s="207" t="n">
        <v>0</v>
      </c>
      <c r="T73" s="207" t="n">
        <v>0</v>
      </c>
      <c r="U73" s="208" t="n">
        <v>0</v>
      </c>
      <c r="W73" s="198" t="n">
        <f aca="false">Z73=B73</f>
        <v>1</v>
      </c>
      <c r="X73" s="199" t="n">
        <f aca="false">AE73=G73</f>
        <v>1</v>
      </c>
      <c r="Y73" s="202" t="s">
        <v>525</v>
      </c>
      <c r="Z73" s="205" t="n">
        <v>91000</v>
      </c>
      <c r="AA73" s="205" t="n">
        <v>0</v>
      </c>
      <c r="AB73" s="205" t="n">
        <v>408219</v>
      </c>
      <c r="AC73" s="205" t="n">
        <v>499219</v>
      </c>
      <c r="AD73" s="205" t="n">
        <v>0</v>
      </c>
      <c r="AE73" s="205" t="n">
        <v>499219</v>
      </c>
      <c r="AF73" s="205" t="n">
        <v>0</v>
      </c>
      <c r="AG73" s="205" t="n">
        <v>332813</v>
      </c>
      <c r="AH73" s="205" t="n">
        <v>166406</v>
      </c>
      <c r="AI73" s="205" t="n">
        <v>0</v>
      </c>
      <c r="AJ73" s="205" t="n">
        <v>0</v>
      </c>
      <c r="AK73" s="205" t="n">
        <v>332813</v>
      </c>
      <c r="AL73" s="206" t="n">
        <v>0</v>
      </c>
      <c r="AM73" s="205" t="n">
        <v>0</v>
      </c>
      <c r="AN73" s="205" t="n">
        <v>0</v>
      </c>
      <c r="AO73" s="206" t="n">
        <v>0</v>
      </c>
      <c r="AP73" s="206" t="n">
        <v>0</v>
      </c>
      <c r="AQ73" s="205" t="n">
        <v>0</v>
      </c>
      <c r="AR73" s="205" t="n">
        <v>0</v>
      </c>
      <c r="AS73" s="206" t="n">
        <v>0</v>
      </c>
    </row>
    <row r="74" customFormat="false" ht="15" hidden="false" customHeight="false" outlineLevel="0" collapsed="false">
      <c r="A74" s="202" t="s">
        <v>491</v>
      </c>
      <c r="B74" s="207" t="n">
        <v>91000</v>
      </c>
      <c r="C74" s="207" t="n">
        <v>0</v>
      </c>
      <c r="D74" s="207" t="n">
        <v>408219</v>
      </c>
      <c r="E74" s="207" t="n">
        <v>499219</v>
      </c>
      <c r="F74" s="207" t="n">
        <v>0</v>
      </c>
      <c r="G74" s="207" t="n">
        <v>499219</v>
      </c>
      <c r="H74" s="207" t="n">
        <v>0</v>
      </c>
      <c r="I74" s="207" t="n">
        <v>332813</v>
      </c>
      <c r="J74" s="207" t="n">
        <v>166406</v>
      </c>
      <c r="K74" s="207" t="n">
        <v>0</v>
      </c>
      <c r="L74" s="207" t="n">
        <v>0</v>
      </c>
      <c r="M74" s="207" t="n">
        <v>332813</v>
      </c>
      <c r="N74" s="208" t="n">
        <v>0</v>
      </c>
      <c r="O74" s="207" t="n">
        <v>0</v>
      </c>
      <c r="P74" s="207" t="n">
        <v>0</v>
      </c>
      <c r="Q74" s="208" t="n">
        <v>0</v>
      </c>
      <c r="R74" s="208" t="n">
        <v>0</v>
      </c>
      <c r="S74" s="207" t="n">
        <v>0</v>
      </c>
      <c r="T74" s="207" t="n">
        <v>0</v>
      </c>
      <c r="U74" s="208" t="n">
        <v>0</v>
      </c>
      <c r="W74" s="198" t="n">
        <f aca="false">Z74=B74</f>
        <v>1</v>
      </c>
      <c r="X74" s="199" t="n">
        <f aca="false">AE74=G74</f>
        <v>1</v>
      </c>
      <c r="Y74" s="202" t="s">
        <v>491</v>
      </c>
      <c r="Z74" s="205" t="n">
        <v>91000</v>
      </c>
      <c r="AA74" s="205" t="n">
        <v>0</v>
      </c>
      <c r="AB74" s="205" t="n">
        <v>408219</v>
      </c>
      <c r="AC74" s="205" t="n">
        <v>499219</v>
      </c>
      <c r="AD74" s="205" t="n">
        <v>0</v>
      </c>
      <c r="AE74" s="205" t="n">
        <v>499219</v>
      </c>
      <c r="AF74" s="205" t="n">
        <v>0</v>
      </c>
      <c r="AG74" s="205" t="n">
        <v>332813</v>
      </c>
      <c r="AH74" s="205" t="n">
        <v>166406</v>
      </c>
      <c r="AI74" s="205" t="n">
        <v>0</v>
      </c>
      <c r="AJ74" s="205" t="n">
        <v>0</v>
      </c>
      <c r="AK74" s="205" t="n">
        <v>332813</v>
      </c>
      <c r="AL74" s="206" t="n">
        <v>0</v>
      </c>
      <c r="AM74" s="205" t="n">
        <v>0</v>
      </c>
      <c r="AN74" s="205" t="n">
        <v>0</v>
      </c>
      <c r="AO74" s="206" t="n">
        <v>0</v>
      </c>
      <c r="AP74" s="206" t="n">
        <v>0</v>
      </c>
      <c r="AQ74" s="205" t="n">
        <v>0</v>
      </c>
      <c r="AR74" s="205" t="n">
        <v>0</v>
      </c>
      <c r="AS74" s="206" t="n">
        <v>0</v>
      </c>
    </row>
    <row r="75" customFormat="false" ht="15" hidden="false" customHeight="false" outlineLevel="0" collapsed="false">
      <c r="A75" s="202" t="s">
        <v>526</v>
      </c>
      <c r="B75" s="207" t="n">
        <v>150000</v>
      </c>
      <c r="C75" s="207" t="n">
        <v>0</v>
      </c>
      <c r="D75" s="207" t="n">
        <v>6966517</v>
      </c>
      <c r="E75" s="207" t="n">
        <v>7116517</v>
      </c>
      <c r="F75" s="207" t="n">
        <v>0</v>
      </c>
      <c r="G75" s="207" t="n">
        <v>7116517</v>
      </c>
      <c r="H75" s="207" t="n">
        <v>0</v>
      </c>
      <c r="I75" s="207" t="n">
        <v>7116517</v>
      </c>
      <c r="J75" s="208" t="n">
        <v>0</v>
      </c>
      <c r="K75" s="207" t="n">
        <v>7116517</v>
      </c>
      <c r="L75" s="207" t="n">
        <v>7116517</v>
      </c>
      <c r="M75" s="207" t="n">
        <v>0</v>
      </c>
      <c r="N75" s="208" t="n">
        <v>100</v>
      </c>
      <c r="O75" s="207" t="n">
        <v>0</v>
      </c>
      <c r="P75" s="207" t="n">
        <v>0</v>
      </c>
      <c r="Q75" s="208" t="n">
        <v>7116517</v>
      </c>
      <c r="R75" s="208" t="n">
        <v>0</v>
      </c>
      <c r="S75" s="207" t="n">
        <v>0</v>
      </c>
      <c r="T75" s="207" t="n">
        <v>0</v>
      </c>
      <c r="U75" s="208" t="n">
        <v>0</v>
      </c>
      <c r="W75" s="198" t="n">
        <f aca="false">Z75=B75</f>
        <v>1</v>
      </c>
      <c r="X75" s="199" t="n">
        <f aca="false">AE75=G75</f>
        <v>1</v>
      </c>
      <c r="Y75" s="202" t="s">
        <v>526</v>
      </c>
      <c r="Z75" s="205" t="n">
        <v>150000</v>
      </c>
      <c r="AA75" s="205" t="n">
        <v>0</v>
      </c>
      <c r="AB75" s="205" t="n">
        <v>6966517</v>
      </c>
      <c r="AC75" s="205" t="n">
        <v>7116517</v>
      </c>
      <c r="AD75" s="205" t="n">
        <v>0</v>
      </c>
      <c r="AE75" s="205" t="n">
        <v>7116517</v>
      </c>
      <c r="AF75" s="205" t="n">
        <v>0</v>
      </c>
      <c r="AG75" s="205" t="n">
        <v>7116517</v>
      </c>
      <c r="AH75" s="206" t="n">
        <v>0</v>
      </c>
      <c r="AI75" s="205" t="n">
        <v>7116517</v>
      </c>
      <c r="AJ75" s="205" t="n">
        <v>7116517</v>
      </c>
      <c r="AK75" s="205" t="n">
        <v>0</v>
      </c>
      <c r="AL75" s="206" t="n">
        <v>100</v>
      </c>
      <c r="AM75" s="205" t="n">
        <v>0</v>
      </c>
      <c r="AN75" s="205" t="n">
        <v>0</v>
      </c>
      <c r="AO75" s="206" t="n">
        <v>7116517</v>
      </c>
      <c r="AP75" s="206" t="n">
        <v>0</v>
      </c>
      <c r="AQ75" s="205" t="n">
        <v>0</v>
      </c>
      <c r="AR75" s="205" t="n">
        <v>0</v>
      </c>
      <c r="AS75" s="206" t="n">
        <v>0</v>
      </c>
    </row>
    <row r="76" customFormat="false" ht="15" hidden="false" customHeight="false" outlineLevel="0" collapsed="false">
      <c r="A76" s="202" t="s">
        <v>491</v>
      </c>
      <c r="B76" s="207" t="n">
        <v>150000</v>
      </c>
      <c r="C76" s="207" t="n">
        <v>0</v>
      </c>
      <c r="D76" s="207" t="n">
        <v>6966517</v>
      </c>
      <c r="E76" s="207" t="n">
        <v>7116517</v>
      </c>
      <c r="F76" s="207" t="n">
        <v>0</v>
      </c>
      <c r="G76" s="207" t="n">
        <v>7116517</v>
      </c>
      <c r="H76" s="207" t="n">
        <v>0</v>
      </c>
      <c r="I76" s="207" t="n">
        <v>7116517</v>
      </c>
      <c r="J76" s="208" t="n">
        <v>0</v>
      </c>
      <c r="K76" s="207" t="n">
        <v>7116517</v>
      </c>
      <c r="L76" s="207" t="n">
        <v>7116517</v>
      </c>
      <c r="M76" s="207" t="n">
        <v>0</v>
      </c>
      <c r="N76" s="208" t="n">
        <v>100</v>
      </c>
      <c r="O76" s="207" t="n">
        <v>0</v>
      </c>
      <c r="P76" s="207" t="n">
        <v>0</v>
      </c>
      <c r="Q76" s="208" t="n">
        <v>7116517</v>
      </c>
      <c r="R76" s="208" t="n">
        <v>0</v>
      </c>
      <c r="S76" s="207" t="n">
        <v>0</v>
      </c>
      <c r="T76" s="207" t="n">
        <v>0</v>
      </c>
      <c r="U76" s="208" t="n">
        <v>0</v>
      </c>
      <c r="W76" s="198" t="n">
        <f aca="false">Z76=B76</f>
        <v>1</v>
      </c>
      <c r="X76" s="199" t="n">
        <f aca="false">AE76=G76</f>
        <v>1</v>
      </c>
      <c r="Y76" s="202" t="s">
        <v>491</v>
      </c>
      <c r="Z76" s="205" t="n">
        <v>150000</v>
      </c>
      <c r="AA76" s="205" t="n">
        <v>0</v>
      </c>
      <c r="AB76" s="205" t="n">
        <v>6966517</v>
      </c>
      <c r="AC76" s="205" t="n">
        <v>7116517</v>
      </c>
      <c r="AD76" s="205" t="n">
        <v>0</v>
      </c>
      <c r="AE76" s="205" t="n">
        <v>7116517</v>
      </c>
      <c r="AF76" s="205" t="n">
        <v>0</v>
      </c>
      <c r="AG76" s="205" t="n">
        <v>7116517</v>
      </c>
      <c r="AH76" s="206" t="n">
        <v>0</v>
      </c>
      <c r="AI76" s="205" t="n">
        <v>7116517</v>
      </c>
      <c r="AJ76" s="205" t="n">
        <v>7116517</v>
      </c>
      <c r="AK76" s="205" t="n">
        <v>0</v>
      </c>
      <c r="AL76" s="206" t="n">
        <v>100</v>
      </c>
      <c r="AM76" s="205" t="n">
        <v>0</v>
      </c>
      <c r="AN76" s="205" t="n">
        <v>0</v>
      </c>
      <c r="AO76" s="206" t="n">
        <v>7116517</v>
      </c>
      <c r="AP76" s="206" t="n">
        <v>0</v>
      </c>
      <c r="AQ76" s="205" t="n">
        <v>0</v>
      </c>
      <c r="AR76" s="205" t="n">
        <v>0</v>
      </c>
      <c r="AS76" s="206" t="n">
        <v>0</v>
      </c>
    </row>
    <row r="77" customFormat="false" ht="15" hidden="false" customHeight="false" outlineLevel="0" collapsed="false">
      <c r="A77" s="202" t="s">
        <v>527</v>
      </c>
      <c r="B77" s="207" t="n">
        <v>85000</v>
      </c>
      <c r="C77" s="207" t="n">
        <v>0</v>
      </c>
      <c r="D77" s="207" t="n">
        <v>384904</v>
      </c>
      <c r="E77" s="207" t="n">
        <v>469904</v>
      </c>
      <c r="F77" s="207" t="n">
        <v>0</v>
      </c>
      <c r="G77" s="207" t="n">
        <v>469904</v>
      </c>
      <c r="H77" s="207" t="n">
        <v>127267</v>
      </c>
      <c r="I77" s="207" t="n">
        <v>440536</v>
      </c>
      <c r="J77" s="207" t="n">
        <v>29368</v>
      </c>
      <c r="K77" s="207" t="n">
        <v>0</v>
      </c>
      <c r="L77" s="207" t="n">
        <v>0</v>
      </c>
      <c r="M77" s="207" t="n">
        <v>440536</v>
      </c>
      <c r="N77" s="208" t="n">
        <v>0</v>
      </c>
      <c r="O77" s="207" t="n">
        <v>0</v>
      </c>
      <c r="P77" s="207" t="n">
        <v>0</v>
      </c>
      <c r="Q77" s="208" t="n">
        <v>0</v>
      </c>
      <c r="R77" s="208" t="n">
        <v>0</v>
      </c>
      <c r="S77" s="207" t="n">
        <v>0</v>
      </c>
      <c r="T77" s="207" t="n">
        <v>0</v>
      </c>
      <c r="U77" s="208" t="n">
        <v>0</v>
      </c>
      <c r="W77" s="198" t="n">
        <f aca="false">Z77=B77</f>
        <v>1</v>
      </c>
      <c r="X77" s="199" t="n">
        <f aca="false">AE77=G77</f>
        <v>1</v>
      </c>
      <c r="Y77" s="202" t="s">
        <v>527</v>
      </c>
      <c r="Z77" s="205" t="n">
        <v>85000</v>
      </c>
      <c r="AA77" s="205" t="n">
        <v>0</v>
      </c>
      <c r="AB77" s="205" t="n">
        <v>384904</v>
      </c>
      <c r="AC77" s="205" t="n">
        <v>469904</v>
      </c>
      <c r="AD77" s="205" t="n">
        <v>0</v>
      </c>
      <c r="AE77" s="205" t="n">
        <v>469904</v>
      </c>
      <c r="AF77" s="205" t="n">
        <v>127267</v>
      </c>
      <c r="AG77" s="205" t="n">
        <v>440536</v>
      </c>
      <c r="AH77" s="205" t="n">
        <v>29368</v>
      </c>
      <c r="AI77" s="205" t="n">
        <v>0</v>
      </c>
      <c r="AJ77" s="205" t="n">
        <v>0</v>
      </c>
      <c r="AK77" s="205" t="n">
        <v>440536</v>
      </c>
      <c r="AL77" s="206" t="n">
        <v>0</v>
      </c>
      <c r="AM77" s="205" t="n">
        <v>0</v>
      </c>
      <c r="AN77" s="205" t="n">
        <v>0</v>
      </c>
      <c r="AO77" s="206" t="n">
        <v>0</v>
      </c>
      <c r="AP77" s="206" t="n">
        <v>0</v>
      </c>
      <c r="AQ77" s="205" t="n">
        <v>0</v>
      </c>
      <c r="AR77" s="205" t="n">
        <v>0</v>
      </c>
      <c r="AS77" s="206" t="n">
        <v>0</v>
      </c>
    </row>
    <row r="78" customFormat="false" ht="15" hidden="false" customHeight="false" outlineLevel="0" collapsed="false">
      <c r="A78" s="202" t="s">
        <v>491</v>
      </c>
      <c r="B78" s="207" t="n">
        <v>85000</v>
      </c>
      <c r="C78" s="207" t="n">
        <v>0</v>
      </c>
      <c r="D78" s="207" t="n">
        <v>384904</v>
      </c>
      <c r="E78" s="207" t="n">
        <v>469904</v>
      </c>
      <c r="F78" s="207" t="n">
        <v>0</v>
      </c>
      <c r="G78" s="207" t="n">
        <v>469904</v>
      </c>
      <c r="H78" s="207" t="n">
        <v>127267</v>
      </c>
      <c r="I78" s="207" t="n">
        <v>440536</v>
      </c>
      <c r="J78" s="207" t="n">
        <v>29368</v>
      </c>
      <c r="K78" s="207" t="n">
        <v>0</v>
      </c>
      <c r="L78" s="207" t="n">
        <v>0</v>
      </c>
      <c r="M78" s="207" t="n">
        <v>440536</v>
      </c>
      <c r="N78" s="208" t="n">
        <v>0</v>
      </c>
      <c r="O78" s="207" t="n">
        <v>0</v>
      </c>
      <c r="P78" s="207" t="n">
        <v>0</v>
      </c>
      <c r="Q78" s="208" t="n">
        <v>0</v>
      </c>
      <c r="R78" s="208" t="n">
        <v>0</v>
      </c>
      <c r="S78" s="207" t="n">
        <v>0</v>
      </c>
      <c r="T78" s="207" t="n">
        <v>0</v>
      </c>
      <c r="U78" s="208" t="n">
        <v>0</v>
      </c>
      <c r="W78" s="198" t="n">
        <f aca="false">Z78=B78</f>
        <v>1</v>
      </c>
      <c r="X78" s="199" t="n">
        <f aca="false">AE78=G78</f>
        <v>1</v>
      </c>
      <c r="Y78" s="202" t="s">
        <v>491</v>
      </c>
      <c r="Z78" s="205" t="n">
        <v>85000</v>
      </c>
      <c r="AA78" s="205" t="n">
        <v>0</v>
      </c>
      <c r="AB78" s="205" t="n">
        <v>384904</v>
      </c>
      <c r="AC78" s="205" t="n">
        <v>469904</v>
      </c>
      <c r="AD78" s="205" t="n">
        <v>0</v>
      </c>
      <c r="AE78" s="205" t="n">
        <v>469904</v>
      </c>
      <c r="AF78" s="205" t="n">
        <v>127267</v>
      </c>
      <c r="AG78" s="205" t="n">
        <v>440536</v>
      </c>
      <c r="AH78" s="205" t="n">
        <v>29368</v>
      </c>
      <c r="AI78" s="205" t="n">
        <v>0</v>
      </c>
      <c r="AJ78" s="205" t="n">
        <v>0</v>
      </c>
      <c r="AK78" s="205" t="n">
        <v>440536</v>
      </c>
      <c r="AL78" s="206" t="n">
        <v>0</v>
      </c>
      <c r="AM78" s="205" t="n">
        <v>0</v>
      </c>
      <c r="AN78" s="205" t="n">
        <v>0</v>
      </c>
      <c r="AO78" s="206" t="n">
        <v>0</v>
      </c>
      <c r="AP78" s="206" t="n">
        <v>0</v>
      </c>
      <c r="AQ78" s="205" t="n">
        <v>0</v>
      </c>
      <c r="AR78" s="205" t="n">
        <v>0</v>
      </c>
      <c r="AS78" s="206" t="n">
        <v>0</v>
      </c>
    </row>
    <row r="79" customFormat="false" ht="15" hidden="false" customHeight="false" outlineLevel="0" collapsed="false">
      <c r="A79" s="202" t="s">
        <v>528</v>
      </c>
      <c r="B79" s="207" t="n">
        <v>686000</v>
      </c>
      <c r="C79" s="207" t="n">
        <v>0</v>
      </c>
      <c r="D79" s="207" t="n">
        <v>-54862</v>
      </c>
      <c r="E79" s="207" t="n">
        <v>631138</v>
      </c>
      <c r="F79" s="207" t="n">
        <v>0</v>
      </c>
      <c r="G79" s="207" t="n">
        <v>631138</v>
      </c>
      <c r="H79" s="207" t="n">
        <v>185030</v>
      </c>
      <c r="I79" s="207" t="n">
        <v>605788</v>
      </c>
      <c r="J79" s="207" t="n">
        <v>25350</v>
      </c>
      <c r="K79" s="207" t="n">
        <v>0</v>
      </c>
      <c r="L79" s="207" t="n">
        <v>0</v>
      </c>
      <c r="M79" s="207" t="n">
        <v>605788</v>
      </c>
      <c r="N79" s="208" t="n">
        <v>0</v>
      </c>
      <c r="O79" s="207" t="n">
        <v>0</v>
      </c>
      <c r="P79" s="207" t="n">
        <v>0</v>
      </c>
      <c r="Q79" s="208" t="n">
        <v>0</v>
      </c>
      <c r="R79" s="208" t="n">
        <v>0</v>
      </c>
      <c r="S79" s="207" t="n">
        <v>0</v>
      </c>
      <c r="T79" s="207" t="n">
        <v>0</v>
      </c>
      <c r="U79" s="208" t="n">
        <v>0</v>
      </c>
      <c r="W79" s="198" t="n">
        <f aca="false">Z79=B79</f>
        <v>1</v>
      </c>
      <c r="X79" s="199" t="n">
        <f aca="false">AE79=G79</f>
        <v>1</v>
      </c>
      <c r="Y79" s="202" t="s">
        <v>528</v>
      </c>
      <c r="Z79" s="205" t="n">
        <v>686000</v>
      </c>
      <c r="AA79" s="205" t="n">
        <v>0</v>
      </c>
      <c r="AB79" s="205" t="n">
        <v>-54862</v>
      </c>
      <c r="AC79" s="205" t="n">
        <v>631138</v>
      </c>
      <c r="AD79" s="205" t="n">
        <v>0</v>
      </c>
      <c r="AE79" s="205" t="n">
        <v>631138</v>
      </c>
      <c r="AF79" s="205" t="n">
        <v>185030</v>
      </c>
      <c r="AG79" s="205" t="n">
        <v>605788</v>
      </c>
      <c r="AH79" s="205" t="n">
        <v>25350</v>
      </c>
      <c r="AI79" s="205" t="n">
        <v>0</v>
      </c>
      <c r="AJ79" s="205" t="n">
        <v>0</v>
      </c>
      <c r="AK79" s="205" t="n">
        <v>605788</v>
      </c>
      <c r="AL79" s="206" t="n">
        <v>0</v>
      </c>
      <c r="AM79" s="205" t="n">
        <v>0</v>
      </c>
      <c r="AN79" s="205" t="n">
        <v>0</v>
      </c>
      <c r="AO79" s="206" t="n">
        <v>0</v>
      </c>
      <c r="AP79" s="206" t="n">
        <v>0</v>
      </c>
      <c r="AQ79" s="205" t="n">
        <v>0</v>
      </c>
      <c r="AR79" s="205" t="n">
        <v>0</v>
      </c>
      <c r="AS79" s="206" t="n">
        <v>0</v>
      </c>
    </row>
    <row r="80" customFormat="false" ht="15" hidden="false" customHeight="false" outlineLevel="0" collapsed="false">
      <c r="A80" s="202" t="s">
        <v>491</v>
      </c>
      <c r="B80" s="207" t="n">
        <v>686000</v>
      </c>
      <c r="C80" s="207" t="n">
        <v>0</v>
      </c>
      <c r="D80" s="207" t="n">
        <v>-54862</v>
      </c>
      <c r="E80" s="207" t="n">
        <v>631138</v>
      </c>
      <c r="F80" s="207" t="n">
        <v>0</v>
      </c>
      <c r="G80" s="207" t="n">
        <v>631138</v>
      </c>
      <c r="H80" s="207" t="n">
        <v>185030</v>
      </c>
      <c r="I80" s="207" t="n">
        <v>605788</v>
      </c>
      <c r="J80" s="207" t="n">
        <v>25350</v>
      </c>
      <c r="K80" s="207" t="n">
        <v>0</v>
      </c>
      <c r="L80" s="207" t="n">
        <v>0</v>
      </c>
      <c r="M80" s="207" t="n">
        <v>605788</v>
      </c>
      <c r="N80" s="208" t="n">
        <v>0</v>
      </c>
      <c r="O80" s="207" t="n">
        <v>0</v>
      </c>
      <c r="P80" s="207" t="n">
        <v>0</v>
      </c>
      <c r="Q80" s="208" t="n">
        <v>0</v>
      </c>
      <c r="R80" s="208" t="n">
        <v>0</v>
      </c>
      <c r="S80" s="207" t="n">
        <v>0</v>
      </c>
      <c r="T80" s="207" t="n">
        <v>0</v>
      </c>
      <c r="U80" s="208" t="n">
        <v>0</v>
      </c>
      <c r="W80" s="198" t="n">
        <f aca="false">Z80=B80</f>
        <v>1</v>
      </c>
      <c r="X80" s="199" t="n">
        <f aca="false">AE80=G80</f>
        <v>1</v>
      </c>
      <c r="Y80" s="202" t="s">
        <v>491</v>
      </c>
      <c r="Z80" s="205" t="n">
        <v>686000</v>
      </c>
      <c r="AA80" s="205" t="n">
        <v>0</v>
      </c>
      <c r="AB80" s="205" t="n">
        <v>-54862</v>
      </c>
      <c r="AC80" s="205" t="n">
        <v>631138</v>
      </c>
      <c r="AD80" s="205" t="n">
        <v>0</v>
      </c>
      <c r="AE80" s="205" t="n">
        <v>631138</v>
      </c>
      <c r="AF80" s="205" t="n">
        <v>185030</v>
      </c>
      <c r="AG80" s="205" t="n">
        <v>605788</v>
      </c>
      <c r="AH80" s="205" t="n">
        <v>25350</v>
      </c>
      <c r="AI80" s="205" t="n">
        <v>0</v>
      </c>
      <c r="AJ80" s="205" t="n">
        <v>0</v>
      </c>
      <c r="AK80" s="205" t="n">
        <v>605788</v>
      </c>
      <c r="AL80" s="206" t="n">
        <v>0</v>
      </c>
      <c r="AM80" s="205" t="n">
        <v>0</v>
      </c>
      <c r="AN80" s="205" t="n">
        <v>0</v>
      </c>
      <c r="AO80" s="206" t="n">
        <v>0</v>
      </c>
      <c r="AP80" s="206" t="n">
        <v>0</v>
      </c>
      <c r="AQ80" s="205" t="n">
        <v>0</v>
      </c>
      <c r="AR80" s="205" t="n">
        <v>0</v>
      </c>
      <c r="AS80" s="206" t="n">
        <v>0</v>
      </c>
    </row>
    <row r="81" customFormat="false" ht="15" hidden="false" customHeight="false" outlineLevel="0" collapsed="false">
      <c r="A81" s="202" t="s">
        <v>529</v>
      </c>
      <c r="B81" s="207" t="n">
        <v>96000</v>
      </c>
      <c r="C81" s="207" t="n">
        <v>0</v>
      </c>
      <c r="D81" s="207" t="n">
        <v>658434</v>
      </c>
      <c r="E81" s="207" t="n">
        <v>754434</v>
      </c>
      <c r="F81" s="207" t="n">
        <v>0</v>
      </c>
      <c r="G81" s="207" t="n">
        <v>754434</v>
      </c>
      <c r="H81" s="207" t="n">
        <v>246243</v>
      </c>
      <c r="I81" s="207" t="n">
        <v>749199</v>
      </c>
      <c r="J81" s="207" t="n">
        <v>5235</v>
      </c>
      <c r="K81" s="207" t="n">
        <v>0</v>
      </c>
      <c r="L81" s="207" t="n">
        <v>0</v>
      </c>
      <c r="M81" s="207" t="n">
        <v>749199</v>
      </c>
      <c r="N81" s="208" t="n">
        <v>0</v>
      </c>
      <c r="O81" s="207" t="n">
        <v>0</v>
      </c>
      <c r="P81" s="207" t="n">
        <v>0</v>
      </c>
      <c r="Q81" s="208" t="n">
        <v>0</v>
      </c>
      <c r="R81" s="208" t="n">
        <v>0</v>
      </c>
      <c r="S81" s="207" t="n">
        <v>0</v>
      </c>
      <c r="T81" s="207" t="n">
        <v>0</v>
      </c>
      <c r="U81" s="208" t="n">
        <v>0</v>
      </c>
      <c r="W81" s="198" t="n">
        <f aca="false">Z81=B81</f>
        <v>1</v>
      </c>
      <c r="X81" s="199" t="n">
        <f aca="false">AE81=G81</f>
        <v>1</v>
      </c>
      <c r="Y81" s="202" t="s">
        <v>529</v>
      </c>
      <c r="Z81" s="205" t="n">
        <v>96000</v>
      </c>
      <c r="AA81" s="205" t="n">
        <v>0</v>
      </c>
      <c r="AB81" s="205" t="n">
        <v>658434</v>
      </c>
      <c r="AC81" s="205" t="n">
        <v>754434</v>
      </c>
      <c r="AD81" s="205" t="n">
        <v>0</v>
      </c>
      <c r="AE81" s="205" t="n">
        <v>754434</v>
      </c>
      <c r="AF81" s="205" t="n">
        <v>246243</v>
      </c>
      <c r="AG81" s="205" t="n">
        <v>749199</v>
      </c>
      <c r="AH81" s="205" t="n">
        <v>5235</v>
      </c>
      <c r="AI81" s="205" t="n">
        <v>0</v>
      </c>
      <c r="AJ81" s="205" t="n">
        <v>0</v>
      </c>
      <c r="AK81" s="205" t="n">
        <v>749199</v>
      </c>
      <c r="AL81" s="206" t="n">
        <v>0</v>
      </c>
      <c r="AM81" s="205" t="n">
        <v>0</v>
      </c>
      <c r="AN81" s="205" t="n">
        <v>0</v>
      </c>
      <c r="AO81" s="206" t="n">
        <v>0</v>
      </c>
      <c r="AP81" s="206" t="n">
        <v>0</v>
      </c>
      <c r="AQ81" s="205" t="n">
        <v>0</v>
      </c>
      <c r="AR81" s="205" t="n">
        <v>0</v>
      </c>
      <c r="AS81" s="206" t="n">
        <v>0</v>
      </c>
    </row>
    <row r="82" customFormat="false" ht="15" hidden="false" customHeight="false" outlineLevel="0" collapsed="false">
      <c r="A82" s="202" t="s">
        <v>491</v>
      </c>
      <c r="B82" s="207" t="n">
        <v>96000</v>
      </c>
      <c r="C82" s="207" t="n">
        <v>0</v>
      </c>
      <c r="D82" s="207" t="n">
        <v>658434</v>
      </c>
      <c r="E82" s="207" t="n">
        <v>754434</v>
      </c>
      <c r="F82" s="207" t="n">
        <v>0</v>
      </c>
      <c r="G82" s="207" t="n">
        <v>754434</v>
      </c>
      <c r="H82" s="207" t="n">
        <v>246243</v>
      </c>
      <c r="I82" s="207" t="n">
        <v>749199</v>
      </c>
      <c r="J82" s="207" t="n">
        <v>5235</v>
      </c>
      <c r="K82" s="207" t="n">
        <v>0</v>
      </c>
      <c r="L82" s="207" t="n">
        <v>0</v>
      </c>
      <c r="M82" s="207" t="n">
        <v>749199</v>
      </c>
      <c r="N82" s="208" t="n">
        <v>0</v>
      </c>
      <c r="O82" s="207" t="n">
        <v>0</v>
      </c>
      <c r="P82" s="207" t="n">
        <v>0</v>
      </c>
      <c r="Q82" s="208" t="n">
        <v>0</v>
      </c>
      <c r="R82" s="208" t="n">
        <v>0</v>
      </c>
      <c r="S82" s="207" t="n">
        <v>0</v>
      </c>
      <c r="T82" s="207" t="n">
        <v>0</v>
      </c>
      <c r="U82" s="208" t="n">
        <v>0</v>
      </c>
      <c r="W82" s="198" t="n">
        <f aca="false">Z82=B82</f>
        <v>1</v>
      </c>
      <c r="X82" s="199" t="n">
        <f aca="false">AE82=G82</f>
        <v>1</v>
      </c>
      <c r="Y82" s="202" t="s">
        <v>491</v>
      </c>
      <c r="Z82" s="205" t="n">
        <v>96000</v>
      </c>
      <c r="AA82" s="205" t="n">
        <v>0</v>
      </c>
      <c r="AB82" s="205" t="n">
        <v>658434</v>
      </c>
      <c r="AC82" s="205" t="n">
        <v>754434</v>
      </c>
      <c r="AD82" s="205" t="n">
        <v>0</v>
      </c>
      <c r="AE82" s="205" t="n">
        <v>754434</v>
      </c>
      <c r="AF82" s="205" t="n">
        <v>246243</v>
      </c>
      <c r="AG82" s="205" t="n">
        <v>749199</v>
      </c>
      <c r="AH82" s="205" t="n">
        <v>5235</v>
      </c>
      <c r="AI82" s="205" t="n">
        <v>0</v>
      </c>
      <c r="AJ82" s="205" t="n">
        <v>0</v>
      </c>
      <c r="AK82" s="205" t="n">
        <v>749199</v>
      </c>
      <c r="AL82" s="206" t="n">
        <v>0</v>
      </c>
      <c r="AM82" s="205" t="n">
        <v>0</v>
      </c>
      <c r="AN82" s="205" t="n">
        <v>0</v>
      </c>
      <c r="AO82" s="206" t="n">
        <v>0</v>
      </c>
      <c r="AP82" s="206" t="n">
        <v>0</v>
      </c>
      <c r="AQ82" s="205" t="n">
        <v>0</v>
      </c>
      <c r="AR82" s="205" t="n">
        <v>0</v>
      </c>
      <c r="AS82" s="206" t="n">
        <v>0</v>
      </c>
    </row>
    <row r="83" customFormat="false" ht="15" hidden="false" customHeight="false" outlineLevel="0" collapsed="false">
      <c r="A83" s="202" t="s">
        <v>530</v>
      </c>
      <c r="B83" s="207" t="n">
        <v>552000</v>
      </c>
      <c r="C83" s="207" t="n">
        <v>0</v>
      </c>
      <c r="D83" s="207" t="n">
        <v>0</v>
      </c>
      <c r="E83" s="207" t="n">
        <v>552000</v>
      </c>
      <c r="F83" s="207" t="n">
        <v>0</v>
      </c>
      <c r="G83" s="207" t="n">
        <v>552000</v>
      </c>
      <c r="H83" s="207" t="n">
        <v>0</v>
      </c>
      <c r="I83" s="207" t="n">
        <v>552000</v>
      </c>
      <c r="J83" s="208" t="n">
        <v>0</v>
      </c>
      <c r="K83" s="207" t="n">
        <v>0</v>
      </c>
      <c r="L83" s="207" t="n">
        <v>552000</v>
      </c>
      <c r="M83" s="208" t="n">
        <v>0</v>
      </c>
      <c r="N83" s="208" t="n">
        <v>100</v>
      </c>
      <c r="O83" s="207" t="n">
        <v>0</v>
      </c>
      <c r="P83" s="207" t="n">
        <v>0</v>
      </c>
      <c r="Q83" s="207" t="n">
        <v>552000</v>
      </c>
      <c r="R83" s="208" t="n">
        <v>0</v>
      </c>
      <c r="S83" s="207" t="n">
        <v>0</v>
      </c>
      <c r="T83" s="207" t="n">
        <v>0</v>
      </c>
      <c r="U83" s="208" t="n">
        <v>0</v>
      </c>
      <c r="W83" s="198" t="n">
        <f aca="false">Z83=B83</f>
        <v>1</v>
      </c>
      <c r="X83" s="199" t="n">
        <f aca="false">AE83=G83</f>
        <v>1</v>
      </c>
      <c r="Y83" s="202" t="s">
        <v>530</v>
      </c>
      <c r="Z83" s="205" t="n">
        <v>552000</v>
      </c>
      <c r="AA83" s="205" t="n">
        <v>0</v>
      </c>
      <c r="AB83" s="205" t="n">
        <v>0</v>
      </c>
      <c r="AC83" s="205" t="n">
        <v>552000</v>
      </c>
      <c r="AD83" s="205" t="n">
        <v>0</v>
      </c>
      <c r="AE83" s="205" t="n">
        <v>552000</v>
      </c>
      <c r="AF83" s="205" t="n">
        <v>0</v>
      </c>
      <c r="AG83" s="205" t="n">
        <v>552000</v>
      </c>
      <c r="AH83" s="206" t="n">
        <v>0</v>
      </c>
      <c r="AI83" s="205" t="n">
        <v>0</v>
      </c>
      <c r="AJ83" s="205" t="n">
        <v>552000</v>
      </c>
      <c r="AK83" s="206" t="n">
        <v>0</v>
      </c>
      <c r="AL83" s="206" t="n">
        <v>100</v>
      </c>
      <c r="AM83" s="205" t="n">
        <v>0</v>
      </c>
      <c r="AN83" s="205" t="n">
        <v>0</v>
      </c>
      <c r="AO83" s="205" t="n">
        <v>552000</v>
      </c>
      <c r="AP83" s="206" t="n">
        <v>0</v>
      </c>
      <c r="AQ83" s="205" t="n">
        <v>0</v>
      </c>
      <c r="AR83" s="205" t="n">
        <v>0</v>
      </c>
      <c r="AS83" s="206" t="n">
        <v>0</v>
      </c>
    </row>
    <row r="84" customFormat="false" ht="15" hidden="false" customHeight="false" outlineLevel="0" collapsed="false">
      <c r="A84" s="202" t="s">
        <v>491</v>
      </c>
      <c r="B84" s="207" t="n">
        <v>552000</v>
      </c>
      <c r="C84" s="207" t="n">
        <v>0</v>
      </c>
      <c r="D84" s="207" t="n">
        <v>0</v>
      </c>
      <c r="E84" s="207" t="n">
        <v>552000</v>
      </c>
      <c r="F84" s="207" t="n">
        <v>0</v>
      </c>
      <c r="G84" s="207" t="n">
        <v>552000</v>
      </c>
      <c r="H84" s="207" t="n">
        <v>0</v>
      </c>
      <c r="I84" s="207" t="n">
        <v>552000</v>
      </c>
      <c r="J84" s="208" t="n">
        <v>0</v>
      </c>
      <c r="K84" s="207" t="n">
        <v>0</v>
      </c>
      <c r="L84" s="207" t="n">
        <v>552000</v>
      </c>
      <c r="M84" s="208" t="n">
        <v>0</v>
      </c>
      <c r="N84" s="208" t="n">
        <v>100</v>
      </c>
      <c r="O84" s="207" t="n">
        <v>0</v>
      </c>
      <c r="P84" s="207" t="n">
        <v>0</v>
      </c>
      <c r="Q84" s="207" t="n">
        <v>552000</v>
      </c>
      <c r="R84" s="208" t="n">
        <v>0</v>
      </c>
      <c r="S84" s="207" t="n">
        <v>0</v>
      </c>
      <c r="T84" s="207" t="n">
        <v>0</v>
      </c>
      <c r="U84" s="208" t="n">
        <v>0</v>
      </c>
      <c r="W84" s="198" t="n">
        <f aca="false">Z84=B84</f>
        <v>1</v>
      </c>
      <c r="X84" s="199" t="n">
        <f aca="false">AE84=G84</f>
        <v>1</v>
      </c>
      <c r="Y84" s="202" t="s">
        <v>491</v>
      </c>
      <c r="Z84" s="205" t="n">
        <v>552000</v>
      </c>
      <c r="AA84" s="205" t="n">
        <v>0</v>
      </c>
      <c r="AB84" s="205" t="n">
        <v>0</v>
      </c>
      <c r="AC84" s="205" t="n">
        <v>552000</v>
      </c>
      <c r="AD84" s="205" t="n">
        <v>0</v>
      </c>
      <c r="AE84" s="205" t="n">
        <v>552000</v>
      </c>
      <c r="AF84" s="205" t="n">
        <v>0</v>
      </c>
      <c r="AG84" s="205" t="n">
        <v>552000</v>
      </c>
      <c r="AH84" s="206" t="n">
        <v>0</v>
      </c>
      <c r="AI84" s="205" t="n">
        <v>0</v>
      </c>
      <c r="AJ84" s="205" t="n">
        <v>552000</v>
      </c>
      <c r="AK84" s="206" t="n">
        <v>0</v>
      </c>
      <c r="AL84" s="206" t="n">
        <v>100</v>
      </c>
      <c r="AM84" s="205" t="n">
        <v>0</v>
      </c>
      <c r="AN84" s="205" t="n">
        <v>0</v>
      </c>
      <c r="AO84" s="205" t="n">
        <v>552000</v>
      </c>
      <c r="AP84" s="206" t="n">
        <v>0</v>
      </c>
      <c r="AQ84" s="205" t="n">
        <v>0</v>
      </c>
      <c r="AR84" s="205" t="n">
        <v>0</v>
      </c>
      <c r="AS84" s="206" t="n">
        <v>0</v>
      </c>
    </row>
    <row r="85" customFormat="false" ht="15" hidden="false" customHeight="false" outlineLevel="0" collapsed="false">
      <c r="A85" s="202" t="s">
        <v>531</v>
      </c>
      <c r="B85" s="207" t="n">
        <v>184000</v>
      </c>
      <c r="C85" s="207" t="n">
        <v>0</v>
      </c>
      <c r="D85" s="207" t="n">
        <v>0</v>
      </c>
      <c r="E85" s="207" t="n">
        <v>184000</v>
      </c>
      <c r="F85" s="207" t="n">
        <v>0</v>
      </c>
      <c r="G85" s="207" t="n">
        <v>184000</v>
      </c>
      <c r="H85" s="207" t="n">
        <v>0</v>
      </c>
      <c r="I85" s="207" t="n">
        <v>0</v>
      </c>
      <c r="J85" s="207" t="n">
        <v>184000</v>
      </c>
      <c r="K85" s="207" t="n">
        <v>0</v>
      </c>
      <c r="L85" s="207" t="n">
        <v>0</v>
      </c>
      <c r="M85" s="208" t="n">
        <v>0</v>
      </c>
      <c r="N85" s="208" t="n">
        <v>0</v>
      </c>
      <c r="O85" s="207" t="n">
        <v>0</v>
      </c>
      <c r="P85" s="207" t="n">
        <v>0</v>
      </c>
      <c r="Q85" s="208" t="n">
        <v>0</v>
      </c>
      <c r="R85" s="208" t="n">
        <v>0</v>
      </c>
      <c r="S85" s="207" t="n">
        <v>0</v>
      </c>
      <c r="T85" s="207" t="n">
        <v>0</v>
      </c>
      <c r="U85" s="208" t="n">
        <v>0</v>
      </c>
      <c r="W85" s="198" t="n">
        <f aca="false">Z85=B85</f>
        <v>1</v>
      </c>
      <c r="X85" s="199" t="n">
        <f aca="false">AE85=G85</f>
        <v>1</v>
      </c>
      <c r="Y85" s="202" t="s">
        <v>531</v>
      </c>
      <c r="Z85" s="205" t="n">
        <v>184000</v>
      </c>
      <c r="AA85" s="205" t="n">
        <v>0</v>
      </c>
      <c r="AB85" s="205" t="n">
        <v>0</v>
      </c>
      <c r="AC85" s="205" t="n">
        <v>184000</v>
      </c>
      <c r="AD85" s="205" t="n">
        <v>0</v>
      </c>
      <c r="AE85" s="205" t="n">
        <v>184000</v>
      </c>
      <c r="AF85" s="205" t="n">
        <v>0</v>
      </c>
      <c r="AG85" s="205" t="n">
        <v>0</v>
      </c>
      <c r="AH85" s="205" t="n">
        <v>184000</v>
      </c>
      <c r="AI85" s="205" t="n">
        <v>0</v>
      </c>
      <c r="AJ85" s="205" t="n">
        <v>0</v>
      </c>
      <c r="AK85" s="206" t="n">
        <v>0</v>
      </c>
      <c r="AL85" s="206" t="n">
        <v>0</v>
      </c>
      <c r="AM85" s="205" t="n">
        <v>0</v>
      </c>
      <c r="AN85" s="205" t="n">
        <v>0</v>
      </c>
      <c r="AO85" s="206" t="n">
        <v>0</v>
      </c>
      <c r="AP85" s="206" t="n">
        <v>0</v>
      </c>
      <c r="AQ85" s="205" t="n">
        <v>0</v>
      </c>
      <c r="AR85" s="205" t="n">
        <v>0</v>
      </c>
      <c r="AS85" s="206" t="n">
        <v>0</v>
      </c>
    </row>
    <row r="86" customFormat="false" ht="15" hidden="false" customHeight="false" outlineLevel="0" collapsed="false">
      <c r="A86" s="202" t="s">
        <v>491</v>
      </c>
      <c r="B86" s="207" t="n">
        <v>184000</v>
      </c>
      <c r="C86" s="207" t="n">
        <v>0</v>
      </c>
      <c r="D86" s="207" t="n">
        <v>0</v>
      </c>
      <c r="E86" s="207" t="n">
        <v>184000</v>
      </c>
      <c r="F86" s="207" t="n">
        <v>0</v>
      </c>
      <c r="G86" s="207" t="n">
        <v>184000</v>
      </c>
      <c r="H86" s="207" t="n">
        <v>0</v>
      </c>
      <c r="I86" s="207" t="n">
        <v>0</v>
      </c>
      <c r="J86" s="207" t="n">
        <v>184000</v>
      </c>
      <c r="K86" s="207" t="n">
        <v>0</v>
      </c>
      <c r="L86" s="207" t="n">
        <v>0</v>
      </c>
      <c r="M86" s="208" t="n">
        <v>0</v>
      </c>
      <c r="N86" s="208" t="n">
        <v>0</v>
      </c>
      <c r="O86" s="207" t="n">
        <v>0</v>
      </c>
      <c r="P86" s="207" t="n">
        <v>0</v>
      </c>
      <c r="Q86" s="208" t="n">
        <v>0</v>
      </c>
      <c r="R86" s="208" t="n">
        <v>0</v>
      </c>
      <c r="S86" s="207" t="n">
        <v>0</v>
      </c>
      <c r="T86" s="207" t="n">
        <v>0</v>
      </c>
      <c r="U86" s="208" t="n">
        <v>0</v>
      </c>
      <c r="W86" s="198" t="n">
        <f aca="false">Z86=B86</f>
        <v>1</v>
      </c>
      <c r="X86" s="199" t="n">
        <f aca="false">AE86=G86</f>
        <v>1</v>
      </c>
      <c r="Y86" s="202" t="s">
        <v>491</v>
      </c>
      <c r="Z86" s="205" t="n">
        <v>184000</v>
      </c>
      <c r="AA86" s="205" t="n">
        <v>0</v>
      </c>
      <c r="AB86" s="205" t="n">
        <v>0</v>
      </c>
      <c r="AC86" s="205" t="n">
        <v>184000</v>
      </c>
      <c r="AD86" s="205" t="n">
        <v>0</v>
      </c>
      <c r="AE86" s="205" t="n">
        <v>184000</v>
      </c>
      <c r="AF86" s="205" t="n">
        <v>0</v>
      </c>
      <c r="AG86" s="205" t="n">
        <v>0</v>
      </c>
      <c r="AH86" s="205" t="n">
        <v>184000</v>
      </c>
      <c r="AI86" s="205" t="n">
        <v>0</v>
      </c>
      <c r="AJ86" s="205" t="n">
        <v>0</v>
      </c>
      <c r="AK86" s="206" t="n">
        <v>0</v>
      </c>
      <c r="AL86" s="206" t="n">
        <v>0</v>
      </c>
      <c r="AM86" s="205" t="n">
        <v>0</v>
      </c>
      <c r="AN86" s="205" t="n">
        <v>0</v>
      </c>
      <c r="AO86" s="206" t="n">
        <v>0</v>
      </c>
      <c r="AP86" s="206" t="n">
        <v>0</v>
      </c>
      <c r="AQ86" s="205" t="n">
        <v>0</v>
      </c>
      <c r="AR86" s="205" t="n">
        <v>0</v>
      </c>
      <c r="AS86" s="206" t="n">
        <v>0</v>
      </c>
    </row>
    <row r="87" customFormat="false" ht="15" hidden="false" customHeight="false" outlineLevel="0" collapsed="false">
      <c r="A87" s="202" t="s">
        <v>532</v>
      </c>
      <c r="B87" s="207" t="n">
        <v>3995000</v>
      </c>
      <c r="C87" s="207" t="n">
        <v>0</v>
      </c>
      <c r="D87" s="207" t="n">
        <v>0</v>
      </c>
      <c r="E87" s="207" t="n">
        <v>3995000</v>
      </c>
      <c r="F87" s="207" t="n">
        <v>0</v>
      </c>
      <c r="G87" s="207" t="n">
        <v>3995000</v>
      </c>
      <c r="H87" s="207" t="n">
        <v>0</v>
      </c>
      <c r="I87" s="207" t="n">
        <v>0</v>
      </c>
      <c r="J87" s="207" t="n">
        <v>3995000</v>
      </c>
      <c r="K87" s="207" t="n">
        <v>0</v>
      </c>
      <c r="L87" s="207" t="n">
        <v>0</v>
      </c>
      <c r="M87" s="208" t="n">
        <v>0</v>
      </c>
      <c r="N87" s="208" t="n">
        <v>0</v>
      </c>
      <c r="O87" s="207" t="n">
        <v>0</v>
      </c>
      <c r="P87" s="207" t="n">
        <v>0</v>
      </c>
      <c r="Q87" s="208" t="n">
        <v>0</v>
      </c>
      <c r="R87" s="208" t="n">
        <v>0</v>
      </c>
      <c r="S87" s="207" t="n">
        <v>0</v>
      </c>
      <c r="T87" s="207" t="n">
        <v>0</v>
      </c>
      <c r="U87" s="208" t="n">
        <v>0</v>
      </c>
      <c r="W87" s="198" t="n">
        <f aca="false">Z87=B87</f>
        <v>1</v>
      </c>
      <c r="X87" s="199" t="n">
        <f aca="false">AE87=G87</f>
        <v>1</v>
      </c>
      <c r="Y87" s="202" t="s">
        <v>532</v>
      </c>
      <c r="Z87" s="205" t="n">
        <v>3995000</v>
      </c>
      <c r="AA87" s="205" t="n">
        <v>0</v>
      </c>
      <c r="AB87" s="205" t="n">
        <v>0</v>
      </c>
      <c r="AC87" s="205" t="n">
        <v>3995000</v>
      </c>
      <c r="AD87" s="205" t="n">
        <v>0</v>
      </c>
      <c r="AE87" s="205" t="n">
        <v>3995000</v>
      </c>
      <c r="AF87" s="205" t="n">
        <v>0</v>
      </c>
      <c r="AG87" s="205" t="n">
        <v>0</v>
      </c>
      <c r="AH87" s="205" t="n">
        <v>3995000</v>
      </c>
      <c r="AI87" s="205" t="n">
        <v>0</v>
      </c>
      <c r="AJ87" s="205" t="n">
        <v>0</v>
      </c>
      <c r="AK87" s="206" t="n">
        <v>0</v>
      </c>
      <c r="AL87" s="206" t="n">
        <v>0</v>
      </c>
      <c r="AM87" s="205" t="n">
        <v>0</v>
      </c>
      <c r="AN87" s="205" t="n">
        <v>0</v>
      </c>
      <c r="AO87" s="206" t="n">
        <v>0</v>
      </c>
      <c r="AP87" s="206" t="n">
        <v>0</v>
      </c>
      <c r="AQ87" s="205" t="n">
        <v>0</v>
      </c>
      <c r="AR87" s="205" t="n">
        <v>0</v>
      </c>
      <c r="AS87" s="206" t="n">
        <v>0</v>
      </c>
    </row>
    <row r="88" customFormat="false" ht="15" hidden="false" customHeight="false" outlineLevel="0" collapsed="false">
      <c r="A88" s="202" t="s">
        <v>491</v>
      </c>
      <c r="B88" s="207" t="n">
        <v>3995000</v>
      </c>
      <c r="C88" s="207" t="n">
        <v>0</v>
      </c>
      <c r="D88" s="207" t="n">
        <v>0</v>
      </c>
      <c r="E88" s="207" t="n">
        <v>3995000</v>
      </c>
      <c r="F88" s="207" t="n">
        <v>0</v>
      </c>
      <c r="G88" s="207" t="n">
        <v>3995000</v>
      </c>
      <c r="H88" s="207" t="n">
        <v>0</v>
      </c>
      <c r="I88" s="207" t="n">
        <v>0</v>
      </c>
      <c r="J88" s="207" t="n">
        <v>3995000</v>
      </c>
      <c r="K88" s="207" t="n">
        <v>0</v>
      </c>
      <c r="L88" s="207" t="n">
        <v>0</v>
      </c>
      <c r="M88" s="208" t="n">
        <v>0</v>
      </c>
      <c r="N88" s="208" t="n">
        <v>0</v>
      </c>
      <c r="O88" s="207" t="n">
        <v>0</v>
      </c>
      <c r="P88" s="207" t="n">
        <v>0</v>
      </c>
      <c r="Q88" s="208" t="n">
        <v>0</v>
      </c>
      <c r="R88" s="208" t="n">
        <v>0</v>
      </c>
      <c r="S88" s="207" t="n">
        <v>0</v>
      </c>
      <c r="T88" s="207" t="n">
        <v>0</v>
      </c>
      <c r="U88" s="208" t="n">
        <v>0</v>
      </c>
      <c r="W88" s="198" t="n">
        <f aca="false">Z88=B88</f>
        <v>1</v>
      </c>
      <c r="X88" s="199" t="n">
        <f aca="false">AE88=G88</f>
        <v>1</v>
      </c>
      <c r="Y88" s="202" t="s">
        <v>491</v>
      </c>
      <c r="Z88" s="205" t="n">
        <v>3995000</v>
      </c>
      <c r="AA88" s="205" t="n">
        <v>0</v>
      </c>
      <c r="AB88" s="205" t="n">
        <v>0</v>
      </c>
      <c r="AC88" s="205" t="n">
        <v>3995000</v>
      </c>
      <c r="AD88" s="205" t="n">
        <v>0</v>
      </c>
      <c r="AE88" s="205" t="n">
        <v>3995000</v>
      </c>
      <c r="AF88" s="205" t="n">
        <v>0</v>
      </c>
      <c r="AG88" s="205" t="n">
        <v>0</v>
      </c>
      <c r="AH88" s="205" t="n">
        <v>3995000</v>
      </c>
      <c r="AI88" s="205" t="n">
        <v>0</v>
      </c>
      <c r="AJ88" s="205" t="n">
        <v>0</v>
      </c>
      <c r="AK88" s="206" t="n">
        <v>0</v>
      </c>
      <c r="AL88" s="206" t="n">
        <v>0</v>
      </c>
      <c r="AM88" s="205" t="n">
        <v>0</v>
      </c>
      <c r="AN88" s="205" t="n">
        <v>0</v>
      </c>
      <c r="AO88" s="206" t="n">
        <v>0</v>
      </c>
      <c r="AP88" s="206" t="n">
        <v>0</v>
      </c>
      <c r="AQ88" s="205" t="n">
        <v>0</v>
      </c>
      <c r="AR88" s="205" t="n">
        <v>0</v>
      </c>
      <c r="AS88" s="206" t="n">
        <v>0</v>
      </c>
    </row>
    <row r="89" customFormat="false" ht="15" hidden="false" customHeight="false" outlineLevel="0" collapsed="false">
      <c r="A89" s="202" t="s">
        <v>533</v>
      </c>
      <c r="B89" s="207" t="n">
        <v>50000</v>
      </c>
      <c r="C89" s="207" t="n">
        <v>0</v>
      </c>
      <c r="D89" s="207" t="n">
        <v>0</v>
      </c>
      <c r="E89" s="207" t="n">
        <v>50000</v>
      </c>
      <c r="F89" s="207" t="n">
        <v>0</v>
      </c>
      <c r="G89" s="207" t="n">
        <v>50000</v>
      </c>
      <c r="H89" s="207" t="n">
        <v>0</v>
      </c>
      <c r="I89" s="207" t="n">
        <v>0</v>
      </c>
      <c r="J89" s="207" t="n">
        <v>50000</v>
      </c>
      <c r="K89" s="207" t="n">
        <v>0</v>
      </c>
      <c r="L89" s="207" t="n">
        <v>0</v>
      </c>
      <c r="M89" s="208" t="n">
        <v>0</v>
      </c>
      <c r="N89" s="208" t="n">
        <v>0</v>
      </c>
      <c r="O89" s="207" t="n">
        <v>0</v>
      </c>
      <c r="P89" s="207" t="n">
        <v>0</v>
      </c>
      <c r="Q89" s="208" t="n">
        <v>0</v>
      </c>
      <c r="R89" s="208" t="n">
        <v>0</v>
      </c>
      <c r="S89" s="207" t="n">
        <v>0</v>
      </c>
      <c r="T89" s="207" t="n">
        <v>0</v>
      </c>
      <c r="U89" s="208" t="n">
        <v>0</v>
      </c>
      <c r="W89" s="198" t="n">
        <f aca="false">Z89=B89</f>
        <v>1</v>
      </c>
      <c r="X89" s="199" t="n">
        <f aca="false">AE89=G89</f>
        <v>1</v>
      </c>
      <c r="Y89" s="202" t="s">
        <v>533</v>
      </c>
      <c r="Z89" s="205" t="n">
        <v>50000</v>
      </c>
      <c r="AA89" s="205" t="n">
        <v>0</v>
      </c>
      <c r="AB89" s="205" t="n">
        <v>0</v>
      </c>
      <c r="AC89" s="205" t="n">
        <v>50000</v>
      </c>
      <c r="AD89" s="205" t="n">
        <v>0</v>
      </c>
      <c r="AE89" s="205" t="n">
        <v>50000</v>
      </c>
      <c r="AF89" s="205" t="n">
        <v>0</v>
      </c>
      <c r="AG89" s="205" t="n">
        <v>0</v>
      </c>
      <c r="AH89" s="205" t="n">
        <v>50000</v>
      </c>
      <c r="AI89" s="205" t="n">
        <v>0</v>
      </c>
      <c r="AJ89" s="205" t="n">
        <v>0</v>
      </c>
      <c r="AK89" s="206" t="n">
        <v>0</v>
      </c>
      <c r="AL89" s="206" t="n">
        <v>0</v>
      </c>
      <c r="AM89" s="205" t="n">
        <v>0</v>
      </c>
      <c r="AN89" s="205" t="n">
        <v>0</v>
      </c>
      <c r="AO89" s="206" t="n">
        <v>0</v>
      </c>
      <c r="AP89" s="206" t="n">
        <v>0</v>
      </c>
      <c r="AQ89" s="205" t="n">
        <v>0</v>
      </c>
      <c r="AR89" s="205" t="n">
        <v>0</v>
      </c>
      <c r="AS89" s="206" t="n">
        <v>0</v>
      </c>
    </row>
    <row r="90" customFormat="false" ht="15" hidden="false" customHeight="false" outlineLevel="0" collapsed="false">
      <c r="A90" s="202" t="s">
        <v>491</v>
      </c>
      <c r="B90" s="207" t="n">
        <v>50000</v>
      </c>
      <c r="C90" s="207" t="n">
        <v>0</v>
      </c>
      <c r="D90" s="207" t="n">
        <v>0</v>
      </c>
      <c r="E90" s="207" t="n">
        <v>50000</v>
      </c>
      <c r="F90" s="207" t="n">
        <v>0</v>
      </c>
      <c r="G90" s="207" t="n">
        <v>50000</v>
      </c>
      <c r="H90" s="207" t="n">
        <v>0</v>
      </c>
      <c r="I90" s="207" t="n">
        <v>0</v>
      </c>
      <c r="J90" s="207" t="n">
        <v>50000</v>
      </c>
      <c r="K90" s="207" t="n">
        <v>0</v>
      </c>
      <c r="L90" s="207" t="n">
        <v>0</v>
      </c>
      <c r="M90" s="208" t="n">
        <v>0</v>
      </c>
      <c r="N90" s="208" t="n">
        <v>0</v>
      </c>
      <c r="O90" s="207" t="n">
        <v>0</v>
      </c>
      <c r="P90" s="207" t="n">
        <v>0</v>
      </c>
      <c r="Q90" s="208" t="n">
        <v>0</v>
      </c>
      <c r="R90" s="208" t="n">
        <v>0</v>
      </c>
      <c r="S90" s="207" t="n">
        <v>0</v>
      </c>
      <c r="T90" s="207" t="n">
        <v>0</v>
      </c>
      <c r="U90" s="208" t="n">
        <v>0</v>
      </c>
      <c r="W90" s="198" t="n">
        <f aca="false">Z90=B90</f>
        <v>1</v>
      </c>
      <c r="X90" s="199" t="n">
        <f aca="false">AE90=G90</f>
        <v>1</v>
      </c>
      <c r="Y90" s="202" t="s">
        <v>491</v>
      </c>
      <c r="Z90" s="205" t="n">
        <v>50000</v>
      </c>
      <c r="AA90" s="205" t="n">
        <v>0</v>
      </c>
      <c r="AB90" s="205" t="n">
        <v>0</v>
      </c>
      <c r="AC90" s="205" t="n">
        <v>50000</v>
      </c>
      <c r="AD90" s="205" t="n">
        <v>0</v>
      </c>
      <c r="AE90" s="205" t="n">
        <v>50000</v>
      </c>
      <c r="AF90" s="205" t="n">
        <v>0</v>
      </c>
      <c r="AG90" s="205" t="n">
        <v>0</v>
      </c>
      <c r="AH90" s="205" t="n">
        <v>50000</v>
      </c>
      <c r="AI90" s="205" t="n">
        <v>0</v>
      </c>
      <c r="AJ90" s="205" t="n">
        <v>0</v>
      </c>
      <c r="AK90" s="206" t="n">
        <v>0</v>
      </c>
      <c r="AL90" s="206" t="n">
        <v>0</v>
      </c>
      <c r="AM90" s="205" t="n">
        <v>0</v>
      </c>
      <c r="AN90" s="205" t="n">
        <v>0</v>
      </c>
      <c r="AO90" s="206" t="n">
        <v>0</v>
      </c>
      <c r="AP90" s="206" t="n">
        <v>0</v>
      </c>
      <c r="AQ90" s="205" t="n">
        <v>0</v>
      </c>
      <c r="AR90" s="205" t="n">
        <v>0</v>
      </c>
      <c r="AS90" s="206" t="n">
        <v>0</v>
      </c>
    </row>
    <row r="91" customFormat="false" ht="15" hidden="false" customHeight="false" outlineLevel="0" collapsed="false">
      <c r="A91" s="202" t="s">
        <v>534</v>
      </c>
      <c r="B91" s="207" t="n">
        <v>60000</v>
      </c>
      <c r="C91" s="207" t="n">
        <v>0</v>
      </c>
      <c r="D91" s="207" t="n">
        <v>0</v>
      </c>
      <c r="E91" s="207" t="n">
        <v>60000</v>
      </c>
      <c r="F91" s="207" t="n">
        <v>0</v>
      </c>
      <c r="G91" s="207" t="n">
        <v>60000</v>
      </c>
      <c r="H91" s="207" t="n">
        <v>0</v>
      </c>
      <c r="I91" s="207" t="n">
        <v>0</v>
      </c>
      <c r="J91" s="207" t="n">
        <v>60000</v>
      </c>
      <c r="K91" s="207" t="n">
        <v>0</v>
      </c>
      <c r="L91" s="207" t="n">
        <v>0</v>
      </c>
      <c r="M91" s="208" t="n">
        <v>0</v>
      </c>
      <c r="N91" s="208" t="n">
        <v>0</v>
      </c>
      <c r="O91" s="207" t="n">
        <v>0</v>
      </c>
      <c r="P91" s="207" t="n">
        <v>0</v>
      </c>
      <c r="Q91" s="208" t="n">
        <v>0</v>
      </c>
      <c r="R91" s="208" t="n">
        <v>0</v>
      </c>
      <c r="S91" s="207" t="n">
        <v>0</v>
      </c>
      <c r="T91" s="207" t="n">
        <v>0</v>
      </c>
      <c r="U91" s="208" t="n">
        <v>0</v>
      </c>
      <c r="W91" s="198" t="n">
        <f aca="false">Z91=B91</f>
        <v>1</v>
      </c>
      <c r="X91" s="199" t="n">
        <f aca="false">AE91=G91</f>
        <v>1</v>
      </c>
      <c r="Y91" s="202" t="s">
        <v>534</v>
      </c>
      <c r="Z91" s="205" t="n">
        <v>60000</v>
      </c>
      <c r="AA91" s="205" t="n">
        <v>0</v>
      </c>
      <c r="AB91" s="205" t="n">
        <v>0</v>
      </c>
      <c r="AC91" s="205" t="n">
        <v>60000</v>
      </c>
      <c r="AD91" s="205" t="n">
        <v>0</v>
      </c>
      <c r="AE91" s="205" t="n">
        <v>60000</v>
      </c>
      <c r="AF91" s="205" t="n">
        <v>0</v>
      </c>
      <c r="AG91" s="205" t="n">
        <v>0</v>
      </c>
      <c r="AH91" s="205" t="n">
        <v>60000</v>
      </c>
      <c r="AI91" s="205" t="n">
        <v>0</v>
      </c>
      <c r="AJ91" s="205" t="n">
        <v>0</v>
      </c>
      <c r="AK91" s="206" t="n">
        <v>0</v>
      </c>
      <c r="AL91" s="206" t="n">
        <v>0</v>
      </c>
      <c r="AM91" s="205" t="n">
        <v>0</v>
      </c>
      <c r="AN91" s="205" t="n">
        <v>0</v>
      </c>
      <c r="AO91" s="206" t="n">
        <v>0</v>
      </c>
      <c r="AP91" s="206" t="n">
        <v>0</v>
      </c>
      <c r="AQ91" s="205" t="n">
        <v>0</v>
      </c>
      <c r="AR91" s="205" t="n">
        <v>0</v>
      </c>
      <c r="AS91" s="206" t="n">
        <v>0</v>
      </c>
    </row>
    <row r="92" customFormat="false" ht="15" hidden="false" customHeight="false" outlineLevel="0" collapsed="false">
      <c r="A92" s="202" t="s">
        <v>491</v>
      </c>
      <c r="B92" s="207" t="n">
        <v>60000</v>
      </c>
      <c r="C92" s="207" t="n">
        <v>0</v>
      </c>
      <c r="D92" s="207" t="n">
        <v>0</v>
      </c>
      <c r="E92" s="207" t="n">
        <v>60000</v>
      </c>
      <c r="F92" s="207" t="n">
        <v>0</v>
      </c>
      <c r="G92" s="207" t="n">
        <v>60000</v>
      </c>
      <c r="H92" s="207" t="n">
        <v>0</v>
      </c>
      <c r="I92" s="207" t="n">
        <v>0</v>
      </c>
      <c r="J92" s="207" t="n">
        <v>60000</v>
      </c>
      <c r="K92" s="207" t="n">
        <v>0</v>
      </c>
      <c r="L92" s="207" t="n">
        <v>0</v>
      </c>
      <c r="M92" s="208" t="n">
        <v>0</v>
      </c>
      <c r="N92" s="208" t="n">
        <v>0</v>
      </c>
      <c r="O92" s="207" t="n">
        <v>0</v>
      </c>
      <c r="P92" s="207" t="n">
        <v>0</v>
      </c>
      <c r="Q92" s="208" t="n">
        <v>0</v>
      </c>
      <c r="R92" s="208" t="n">
        <v>0</v>
      </c>
      <c r="S92" s="207" t="n">
        <v>0</v>
      </c>
      <c r="T92" s="207" t="n">
        <v>0</v>
      </c>
      <c r="U92" s="208" t="n">
        <v>0</v>
      </c>
      <c r="W92" s="198" t="n">
        <f aca="false">Z92=B92</f>
        <v>1</v>
      </c>
      <c r="X92" s="199" t="n">
        <f aca="false">AE92=G92</f>
        <v>1</v>
      </c>
      <c r="Y92" s="202" t="s">
        <v>491</v>
      </c>
      <c r="Z92" s="205" t="n">
        <v>60000</v>
      </c>
      <c r="AA92" s="205" t="n">
        <v>0</v>
      </c>
      <c r="AB92" s="205" t="n">
        <v>0</v>
      </c>
      <c r="AC92" s="205" t="n">
        <v>60000</v>
      </c>
      <c r="AD92" s="205" t="n">
        <v>0</v>
      </c>
      <c r="AE92" s="205" t="n">
        <v>60000</v>
      </c>
      <c r="AF92" s="205" t="n">
        <v>0</v>
      </c>
      <c r="AG92" s="205" t="n">
        <v>0</v>
      </c>
      <c r="AH92" s="205" t="n">
        <v>60000</v>
      </c>
      <c r="AI92" s="205" t="n">
        <v>0</v>
      </c>
      <c r="AJ92" s="205" t="n">
        <v>0</v>
      </c>
      <c r="AK92" s="206" t="n">
        <v>0</v>
      </c>
      <c r="AL92" s="206" t="n">
        <v>0</v>
      </c>
      <c r="AM92" s="205" t="n">
        <v>0</v>
      </c>
      <c r="AN92" s="205" t="n">
        <v>0</v>
      </c>
      <c r="AO92" s="206" t="n">
        <v>0</v>
      </c>
      <c r="AP92" s="206" t="n">
        <v>0</v>
      </c>
      <c r="AQ92" s="205" t="n">
        <v>0</v>
      </c>
      <c r="AR92" s="205" t="n">
        <v>0</v>
      </c>
      <c r="AS92" s="206" t="n">
        <v>0</v>
      </c>
    </row>
    <row r="93" customFormat="false" ht="15" hidden="false" customHeight="false" outlineLevel="0" collapsed="false">
      <c r="A93" s="202" t="s">
        <v>535</v>
      </c>
      <c r="B93" s="207" t="n">
        <v>125000</v>
      </c>
      <c r="C93" s="207" t="n">
        <v>0</v>
      </c>
      <c r="D93" s="207" t="n">
        <v>0</v>
      </c>
      <c r="E93" s="207" t="n">
        <v>125000</v>
      </c>
      <c r="F93" s="207" t="n">
        <v>0</v>
      </c>
      <c r="G93" s="207" t="n">
        <v>125000</v>
      </c>
      <c r="H93" s="207" t="n">
        <v>0</v>
      </c>
      <c r="I93" s="207" t="n">
        <v>0</v>
      </c>
      <c r="J93" s="207" t="n">
        <v>125000</v>
      </c>
      <c r="K93" s="207" t="n">
        <v>0</v>
      </c>
      <c r="L93" s="207" t="n">
        <v>0</v>
      </c>
      <c r="M93" s="208" t="n">
        <v>0</v>
      </c>
      <c r="N93" s="208" t="n">
        <v>0</v>
      </c>
      <c r="O93" s="207" t="n">
        <v>0</v>
      </c>
      <c r="P93" s="207" t="n">
        <v>0</v>
      </c>
      <c r="Q93" s="208" t="n">
        <v>0</v>
      </c>
      <c r="R93" s="208" t="n">
        <v>0</v>
      </c>
      <c r="S93" s="207" t="n">
        <v>0</v>
      </c>
      <c r="T93" s="207" t="n">
        <v>0</v>
      </c>
      <c r="U93" s="208" t="n">
        <v>0</v>
      </c>
      <c r="W93" s="198" t="n">
        <f aca="false">Z93=B93</f>
        <v>1</v>
      </c>
      <c r="X93" s="199" t="n">
        <f aca="false">AE93=G93</f>
        <v>1</v>
      </c>
      <c r="Y93" s="202" t="s">
        <v>535</v>
      </c>
      <c r="Z93" s="205" t="n">
        <v>125000</v>
      </c>
      <c r="AA93" s="205" t="n">
        <v>0</v>
      </c>
      <c r="AB93" s="205" t="n">
        <v>0</v>
      </c>
      <c r="AC93" s="205" t="n">
        <v>125000</v>
      </c>
      <c r="AD93" s="205" t="n">
        <v>0</v>
      </c>
      <c r="AE93" s="205" t="n">
        <v>125000</v>
      </c>
      <c r="AF93" s="205" t="n">
        <v>0</v>
      </c>
      <c r="AG93" s="205" t="n">
        <v>0</v>
      </c>
      <c r="AH93" s="205" t="n">
        <v>125000</v>
      </c>
      <c r="AI93" s="205" t="n">
        <v>0</v>
      </c>
      <c r="AJ93" s="205" t="n">
        <v>0</v>
      </c>
      <c r="AK93" s="206" t="n">
        <v>0</v>
      </c>
      <c r="AL93" s="206" t="n">
        <v>0</v>
      </c>
      <c r="AM93" s="205" t="n">
        <v>0</v>
      </c>
      <c r="AN93" s="205" t="n">
        <v>0</v>
      </c>
      <c r="AO93" s="206" t="n">
        <v>0</v>
      </c>
      <c r="AP93" s="206" t="n">
        <v>0</v>
      </c>
      <c r="AQ93" s="205" t="n">
        <v>0</v>
      </c>
      <c r="AR93" s="205" t="n">
        <v>0</v>
      </c>
      <c r="AS93" s="206" t="n">
        <v>0</v>
      </c>
    </row>
    <row r="94" customFormat="false" ht="15" hidden="false" customHeight="false" outlineLevel="0" collapsed="false">
      <c r="A94" s="202" t="s">
        <v>491</v>
      </c>
      <c r="B94" s="207" t="n">
        <v>125000</v>
      </c>
      <c r="C94" s="207" t="n">
        <v>0</v>
      </c>
      <c r="D94" s="207" t="n">
        <v>0</v>
      </c>
      <c r="E94" s="207" t="n">
        <v>125000</v>
      </c>
      <c r="F94" s="207" t="n">
        <v>0</v>
      </c>
      <c r="G94" s="207" t="n">
        <v>125000</v>
      </c>
      <c r="H94" s="207" t="n">
        <v>0</v>
      </c>
      <c r="I94" s="207" t="n">
        <v>0</v>
      </c>
      <c r="J94" s="207" t="n">
        <v>125000</v>
      </c>
      <c r="K94" s="207" t="n">
        <v>0</v>
      </c>
      <c r="L94" s="207" t="n">
        <v>0</v>
      </c>
      <c r="M94" s="208" t="n">
        <v>0</v>
      </c>
      <c r="N94" s="208" t="n">
        <v>0</v>
      </c>
      <c r="O94" s="207" t="n">
        <v>0</v>
      </c>
      <c r="P94" s="207" t="n">
        <v>0</v>
      </c>
      <c r="Q94" s="208" t="n">
        <v>0</v>
      </c>
      <c r="R94" s="208" t="n">
        <v>0</v>
      </c>
      <c r="S94" s="207" t="n">
        <v>0</v>
      </c>
      <c r="T94" s="207" t="n">
        <v>0</v>
      </c>
      <c r="U94" s="208" t="n">
        <v>0</v>
      </c>
      <c r="W94" s="198" t="n">
        <f aca="false">Z94=B94</f>
        <v>1</v>
      </c>
      <c r="X94" s="199" t="n">
        <f aca="false">AE94=G94</f>
        <v>1</v>
      </c>
      <c r="Y94" s="202" t="s">
        <v>491</v>
      </c>
      <c r="Z94" s="205" t="n">
        <v>125000</v>
      </c>
      <c r="AA94" s="205" t="n">
        <v>0</v>
      </c>
      <c r="AB94" s="205" t="n">
        <v>0</v>
      </c>
      <c r="AC94" s="205" t="n">
        <v>125000</v>
      </c>
      <c r="AD94" s="205" t="n">
        <v>0</v>
      </c>
      <c r="AE94" s="205" t="n">
        <v>125000</v>
      </c>
      <c r="AF94" s="205" t="n">
        <v>0</v>
      </c>
      <c r="AG94" s="205" t="n">
        <v>0</v>
      </c>
      <c r="AH94" s="205" t="n">
        <v>125000</v>
      </c>
      <c r="AI94" s="205" t="n">
        <v>0</v>
      </c>
      <c r="AJ94" s="205" t="n">
        <v>0</v>
      </c>
      <c r="AK94" s="206" t="n">
        <v>0</v>
      </c>
      <c r="AL94" s="206" t="n">
        <v>0</v>
      </c>
      <c r="AM94" s="205" t="n">
        <v>0</v>
      </c>
      <c r="AN94" s="205" t="n">
        <v>0</v>
      </c>
      <c r="AO94" s="206" t="n">
        <v>0</v>
      </c>
      <c r="AP94" s="206" t="n">
        <v>0</v>
      </c>
      <c r="AQ94" s="205" t="n">
        <v>0</v>
      </c>
      <c r="AR94" s="205" t="n">
        <v>0</v>
      </c>
      <c r="AS94" s="206" t="n">
        <v>0</v>
      </c>
    </row>
    <row r="95" customFormat="false" ht="15" hidden="false" customHeight="false" outlineLevel="0" collapsed="false">
      <c r="A95" s="202" t="s">
        <v>536</v>
      </c>
      <c r="B95" s="207" t="n">
        <v>2000000</v>
      </c>
      <c r="C95" s="207" t="n">
        <v>0</v>
      </c>
      <c r="D95" s="207" t="n">
        <v>0</v>
      </c>
      <c r="E95" s="207" t="n">
        <v>2000000</v>
      </c>
      <c r="F95" s="207" t="n">
        <v>0</v>
      </c>
      <c r="G95" s="207" t="n">
        <v>2000000</v>
      </c>
      <c r="H95" s="207" t="n">
        <v>0</v>
      </c>
      <c r="I95" s="207" t="n">
        <v>0</v>
      </c>
      <c r="J95" s="207" t="n">
        <v>2000000</v>
      </c>
      <c r="K95" s="207" t="n">
        <v>0</v>
      </c>
      <c r="L95" s="207" t="n">
        <v>0</v>
      </c>
      <c r="M95" s="208" t="n">
        <v>0</v>
      </c>
      <c r="N95" s="208" t="n">
        <v>0</v>
      </c>
      <c r="O95" s="207" t="n">
        <v>0</v>
      </c>
      <c r="P95" s="207" t="n">
        <v>0</v>
      </c>
      <c r="Q95" s="208" t="n">
        <v>0</v>
      </c>
      <c r="R95" s="208" t="n">
        <v>0</v>
      </c>
      <c r="S95" s="207" t="n">
        <v>0</v>
      </c>
      <c r="T95" s="207" t="n">
        <v>0</v>
      </c>
      <c r="U95" s="208" t="n">
        <v>0</v>
      </c>
      <c r="W95" s="198" t="n">
        <f aca="false">Z95=B95</f>
        <v>1</v>
      </c>
      <c r="X95" s="199" t="n">
        <f aca="false">AE95=G95</f>
        <v>1</v>
      </c>
      <c r="Y95" s="202" t="s">
        <v>536</v>
      </c>
      <c r="Z95" s="205" t="n">
        <v>2000000</v>
      </c>
      <c r="AA95" s="205" t="n">
        <v>0</v>
      </c>
      <c r="AB95" s="205" t="n">
        <v>0</v>
      </c>
      <c r="AC95" s="205" t="n">
        <v>2000000</v>
      </c>
      <c r="AD95" s="205" t="n">
        <v>0</v>
      </c>
      <c r="AE95" s="205" t="n">
        <v>2000000</v>
      </c>
      <c r="AF95" s="205" t="n">
        <v>0</v>
      </c>
      <c r="AG95" s="205" t="n">
        <v>0</v>
      </c>
      <c r="AH95" s="205" t="n">
        <v>2000000</v>
      </c>
      <c r="AI95" s="205" t="n">
        <v>0</v>
      </c>
      <c r="AJ95" s="205" t="n">
        <v>0</v>
      </c>
      <c r="AK95" s="206" t="n">
        <v>0</v>
      </c>
      <c r="AL95" s="206" t="n">
        <v>0</v>
      </c>
      <c r="AM95" s="205" t="n">
        <v>0</v>
      </c>
      <c r="AN95" s="205" t="n">
        <v>0</v>
      </c>
      <c r="AO95" s="206" t="n">
        <v>0</v>
      </c>
      <c r="AP95" s="206" t="n">
        <v>0</v>
      </c>
      <c r="AQ95" s="205" t="n">
        <v>0</v>
      </c>
      <c r="AR95" s="205" t="n">
        <v>0</v>
      </c>
      <c r="AS95" s="206" t="n">
        <v>0</v>
      </c>
    </row>
    <row r="96" customFormat="false" ht="15" hidden="false" customHeight="false" outlineLevel="0" collapsed="false">
      <c r="A96" s="202" t="s">
        <v>491</v>
      </c>
      <c r="B96" s="207" t="n">
        <v>2000000</v>
      </c>
      <c r="C96" s="207" t="n">
        <v>0</v>
      </c>
      <c r="D96" s="207" t="n">
        <v>0</v>
      </c>
      <c r="E96" s="207" t="n">
        <v>2000000</v>
      </c>
      <c r="F96" s="207" t="n">
        <v>0</v>
      </c>
      <c r="G96" s="207" t="n">
        <v>2000000</v>
      </c>
      <c r="H96" s="207" t="n">
        <v>0</v>
      </c>
      <c r="I96" s="207" t="n">
        <v>0</v>
      </c>
      <c r="J96" s="207" t="n">
        <v>2000000</v>
      </c>
      <c r="K96" s="207" t="n">
        <v>0</v>
      </c>
      <c r="L96" s="207" t="n">
        <v>0</v>
      </c>
      <c r="M96" s="208" t="n">
        <v>0</v>
      </c>
      <c r="N96" s="208" t="n">
        <v>0</v>
      </c>
      <c r="O96" s="207" t="n">
        <v>0</v>
      </c>
      <c r="P96" s="207" t="n">
        <v>0</v>
      </c>
      <c r="Q96" s="208" t="n">
        <v>0</v>
      </c>
      <c r="R96" s="208" t="n">
        <v>0</v>
      </c>
      <c r="S96" s="207" t="n">
        <v>0</v>
      </c>
      <c r="T96" s="207" t="n">
        <v>0</v>
      </c>
      <c r="U96" s="208" t="n">
        <v>0</v>
      </c>
      <c r="W96" s="198" t="n">
        <f aca="false">Z96=B96</f>
        <v>1</v>
      </c>
      <c r="X96" s="199" t="n">
        <f aca="false">AE96=G96</f>
        <v>1</v>
      </c>
      <c r="Y96" s="202" t="s">
        <v>491</v>
      </c>
      <c r="Z96" s="205" t="n">
        <v>2000000</v>
      </c>
      <c r="AA96" s="205" t="n">
        <v>0</v>
      </c>
      <c r="AB96" s="205" t="n">
        <v>0</v>
      </c>
      <c r="AC96" s="205" t="n">
        <v>2000000</v>
      </c>
      <c r="AD96" s="205" t="n">
        <v>0</v>
      </c>
      <c r="AE96" s="205" t="n">
        <v>2000000</v>
      </c>
      <c r="AF96" s="205" t="n">
        <v>0</v>
      </c>
      <c r="AG96" s="205" t="n">
        <v>0</v>
      </c>
      <c r="AH96" s="205" t="n">
        <v>2000000</v>
      </c>
      <c r="AI96" s="205" t="n">
        <v>0</v>
      </c>
      <c r="AJ96" s="205" t="n">
        <v>0</v>
      </c>
      <c r="AK96" s="206" t="n">
        <v>0</v>
      </c>
      <c r="AL96" s="206" t="n">
        <v>0</v>
      </c>
      <c r="AM96" s="205" t="n">
        <v>0</v>
      </c>
      <c r="AN96" s="205" t="n">
        <v>0</v>
      </c>
      <c r="AO96" s="206" t="n">
        <v>0</v>
      </c>
      <c r="AP96" s="206" t="n">
        <v>0</v>
      </c>
      <c r="AQ96" s="205" t="n">
        <v>0</v>
      </c>
      <c r="AR96" s="205" t="n">
        <v>0</v>
      </c>
      <c r="AS96" s="206" t="n">
        <v>0</v>
      </c>
    </row>
    <row r="97" customFormat="false" ht="15" hidden="false" customHeight="false" outlineLevel="0" collapsed="false">
      <c r="A97" s="202" t="s">
        <v>537</v>
      </c>
      <c r="B97" s="207" t="n">
        <v>3600000</v>
      </c>
      <c r="C97" s="207" t="n">
        <v>0</v>
      </c>
      <c r="D97" s="207" t="n">
        <v>0</v>
      </c>
      <c r="E97" s="207" t="n">
        <v>3600000</v>
      </c>
      <c r="F97" s="207" t="n">
        <v>0</v>
      </c>
      <c r="G97" s="207" t="n">
        <v>3600000</v>
      </c>
      <c r="H97" s="207" t="n">
        <v>0</v>
      </c>
      <c r="I97" s="207" t="n">
        <v>3600000</v>
      </c>
      <c r="J97" s="208" t="n">
        <v>0</v>
      </c>
      <c r="K97" s="207" t="n">
        <v>0</v>
      </c>
      <c r="L97" s="207" t="n">
        <v>3600000</v>
      </c>
      <c r="M97" s="208" t="n">
        <v>0</v>
      </c>
      <c r="N97" s="208" t="n">
        <v>100</v>
      </c>
      <c r="O97" s="207" t="n">
        <v>0</v>
      </c>
      <c r="P97" s="207" t="n">
        <v>3600000</v>
      </c>
      <c r="Q97" s="208" t="n">
        <v>0</v>
      </c>
      <c r="R97" s="208" t="n">
        <v>100</v>
      </c>
      <c r="S97" s="207" t="n">
        <v>0</v>
      </c>
      <c r="T97" s="207" t="n">
        <v>3600000</v>
      </c>
      <c r="U97" s="208" t="n">
        <v>0</v>
      </c>
      <c r="W97" s="198" t="n">
        <f aca="false">Z97=B97</f>
        <v>1</v>
      </c>
      <c r="X97" s="199" t="n">
        <f aca="false">AE97=G97</f>
        <v>1</v>
      </c>
      <c r="Y97" s="202" t="s">
        <v>537</v>
      </c>
      <c r="Z97" s="205" t="n">
        <v>3600000</v>
      </c>
      <c r="AA97" s="205" t="n">
        <v>0</v>
      </c>
      <c r="AB97" s="205" t="n">
        <v>0</v>
      </c>
      <c r="AC97" s="205" t="n">
        <v>3600000</v>
      </c>
      <c r="AD97" s="205" t="n">
        <v>0</v>
      </c>
      <c r="AE97" s="205" t="n">
        <v>3600000</v>
      </c>
      <c r="AF97" s="205" t="n">
        <v>0</v>
      </c>
      <c r="AG97" s="205" t="n">
        <v>3600000</v>
      </c>
      <c r="AH97" s="206" t="n">
        <v>0</v>
      </c>
      <c r="AI97" s="205" t="n">
        <v>0</v>
      </c>
      <c r="AJ97" s="205" t="n">
        <v>3600000</v>
      </c>
      <c r="AK97" s="206" t="n">
        <v>0</v>
      </c>
      <c r="AL97" s="206" t="n">
        <v>100</v>
      </c>
      <c r="AM97" s="205" t="n">
        <v>0</v>
      </c>
      <c r="AN97" s="205" t="n">
        <v>3600000</v>
      </c>
      <c r="AO97" s="206" t="n">
        <v>0</v>
      </c>
      <c r="AP97" s="206" t="n">
        <v>100</v>
      </c>
      <c r="AQ97" s="205" t="n">
        <v>0</v>
      </c>
      <c r="AR97" s="205" t="n">
        <v>3600000</v>
      </c>
      <c r="AS97" s="206" t="n">
        <v>0</v>
      </c>
    </row>
    <row r="98" customFormat="false" ht="15" hidden="false" customHeight="false" outlineLevel="0" collapsed="false">
      <c r="A98" s="202" t="s">
        <v>491</v>
      </c>
      <c r="B98" s="207" t="n">
        <v>3600000</v>
      </c>
      <c r="C98" s="207" t="n">
        <v>0</v>
      </c>
      <c r="D98" s="207" t="n">
        <v>0</v>
      </c>
      <c r="E98" s="207" t="n">
        <v>3600000</v>
      </c>
      <c r="F98" s="207" t="n">
        <v>0</v>
      </c>
      <c r="G98" s="207" t="n">
        <v>3600000</v>
      </c>
      <c r="H98" s="207" t="n">
        <v>0</v>
      </c>
      <c r="I98" s="207" t="n">
        <v>3600000</v>
      </c>
      <c r="J98" s="208" t="n">
        <v>0</v>
      </c>
      <c r="K98" s="207" t="n">
        <v>0</v>
      </c>
      <c r="L98" s="207" t="n">
        <v>3600000</v>
      </c>
      <c r="M98" s="208" t="n">
        <v>0</v>
      </c>
      <c r="N98" s="208" t="n">
        <v>100</v>
      </c>
      <c r="O98" s="207" t="n">
        <v>0</v>
      </c>
      <c r="P98" s="207" t="n">
        <v>3600000</v>
      </c>
      <c r="Q98" s="208" t="n">
        <v>0</v>
      </c>
      <c r="R98" s="208" t="n">
        <v>100</v>
      </c>
      <c r="S98" s="207" t="n">
        <v>0</v>
      </c>
      <c r="T98" s="207" t="n">
        <v>3600000</v>
      </c>
      <c r="U98" s="208" t="n">
        <v>0</v>
      </c>
      <c r="W98" s="198" t="n">
        <f aca="false">Z98=B98</f>
        <v>1</v>
      </c>
      <c r="X98" s="199" t="n">
        <f aca="false">AE98=G98</f>
        <v>1</v>
      </c>
      <c r="Y98" s="202" t="s">
        <v>491</v>
      </c>
      <c r="Z98" s="205" t="n">
        <v>3600000</v>
      </c>
      <c r="AA98" s="205" t="n">
        <v>0</v>
      </c>
      <c r="AB98" s="205" t="n">
        <v>0</v>
      </c>
      <c r="AC98" s="205" t="n">
        <v>3600000</v>
      </c>
      <c r="AD98" s="205" t="n">
        <v>0</v>
      </c>
      <c r="AE98" s="205" t="n">
        <v>3600000</v>
      </c>
      <c r="AF98" s="205" t="n">
        <v>0</v>
      </c>
      <c r="AG98" s="205" t="n">
        <v>3600000</v>
      </c>
      <c r="AH98" s="206" t="n">
        <v>0</v>
      </c>
      <c r="AI98" s="205" t="n">
        <v>0</v>
      </c>
      <c r="AJ98" s="205" t="n">
        <v>3600000</v>
      </c>
      <c r="AK98" s="206" t="n">
        <v>0</v>
      </c>
      <c r="AL98" s="206" t="n">
        <v>100</v>
      </c>
      <c r="AM98" s="205" t="n">
        <v>0</v>
      </c>
      <c r="AN98" s="205" t="n">
        <v>3600000</v>
      </c>
      <c r="AO98" s="206" t="n">
        <v>0</v>
      </c>
      <c r="AP98" s="206" t="n">
        <v>100</v>
      </c>
      <c r="AQ98" s="205" t="n">
        <v>0</v>
      </c>
      <c r="AR98" s="205" t="n">
        <v>3600000</v>
      </c>
      <c r="AS98" s="206" t="n">
        <v>0</v>
      </c>
    </row>
    <row r="99" customFormat="false" ht="15" hidden="false" customHeight="false" outlineLevel="0" collapsed="false">
      <c r="A99" s="202" t="s">
        <v>538</v>
      </c>
      <c r="B99" s="207" t="n">
        <v>450000</v>
      </c>
      <c r="C99" s="207" t="n">
        <v>0</v>
      </c>
      <c r="D99" s="207" t="n">
        <v>0</v>
      </c>
      <c r="E99" s="207" t="n">
        <v>450000</v>
      </c>
      <c r="F99" s="207" t="n">
        <v>0</v>
      </c>
      <c r="G99" s="207" t="n">
        <v>450000</v>
      </c>
      <c r="H99" s="207" t="n">
        <v>0</v>
      </c>
      <c r="I99" s="207" t="n">
        <v>0</v>
      </c>
      <c r="J99" s="207" t="n">
        <v>450000</v>
      </c>
      <c r="K99" s="207" t="n">
        <v>0</v>
      </c>
      <c r="L99" s="207" t="n">
        <v>0</v>
      </c>
      <c r="M99" s="208" t="n">
        <v>0</v>
      </c>
      <c r="N99" s="208" t="n">
        <v>0</v>
      </c>
      <c r="O99" s="207" t="n">
        <v>0</v>
      </c>
      <c r="P99" s="207" t="n">
        <v>0</v>
      </c>
      <c r="Q99" s="208" t="n">
        <v>0</v>
      </c>
      <c r="R99" s="208" t="n">
        <v>0</v>
      </c>
      <c r="S99" s="207" t="n">
        <v>0</v>
      </c>
      <c r="T99" s="207" t="n">
        <v>0</v>
      </c>
      <c r="U99" s="208" t="n">
        <v>0</v>
      </c>
      <c r="W99" s="198" t="n">
        <f aca="false">Z99=B99</f>
        <v>1</v>
      </c>
      <c r="X99" s="199" t="n">
        <f aca="false">AE99=G99</f>
        <v>1</v>
      </c>
      <c r="Y99" s="202" t="s">
        <v>538</v>
      </c>
      <c r="Z99" s="205" t="n">
        <v>450000</v>
      </c>
      <c r="AA99" s="205" t="n">
        <v>0</v>
      </c>
      <c r="AB99" s="205" t="n">
        <v>0</v>
      </c>
      <c r="AC99" s="205" t="n">
        <v>450000</v>
      </c>
      <c r="AD99" s="205" t="n">
        <v>0</v>
      </c>
      <c r="AE99" s="205" t="n">
        <v>450000</v>
      </c>
      <c r="AF99" s="205" t="n">
        <v>0</v>
      </c>
      <c r="AG99" s="205" t="n">
        <v>0</v>
      </c>
      <c r="AH99" s="205" t="n">
        <v>450000</v>
      </c>
      <c r="AI99" s="205" t="n">
        <v>0</v>
      </c>
      <c r="AJ99" s="205" t="n">
        <v>0</v>
      </c>
      <c r="AK99" s="206" t="n">
        <v>0</v>
      </c>
      <c r="AL99" s="206" t="n">
        <v>0</v>
      </c>
      <c r="AM99" s="205" t="n">
        <v>0</v>
      </c>
      <c r="AN99" s="205" t="n">
        <v>0</v>
      </c>
      <c r="AO99" s="206" t="n">
        <v>0</v>
      </c>
      <c r="AP99" s="206" t="n">
        <v>0</v>
      </c>
      <c r="AQ99" s="205" t="n">
        <v>0</v>
      </c>
      <c r="AR99" s="205" t="n">
        <v>0</v>
      </c>
      <c r="AS99" s="206" t="n">
        <v>0</v>
      </c>
    </row>
    <row r="100" customFormat="false" ht="15" hidden="false" customHeight="false" outlineLevel="0" collapsed="false">
      <c r="A100" s="202" t="s">
        <v>491</v>
      </c>
      <c r="B100" s="207" t="n">
        <v>450000</v>
      </c>
      <c r="C100" s="207" t="n">
        <v>0</v>
      </c>
      <c r="D100" s="207" t="n">
        <v>0</v>
      </c>
      <c r="E100" s="207" t="n">
        <v>450000</v>
      </c>
      <c r="F100" s="207" t="n">
        <v>0</v>
      </c>
      <c r="G100" s="207" t="n">
        <v>450000</v>
      </c>
      <c r="H100" s="207" t="n">
        <v>0</v>
      </c>
      <c r="I100" s="207" t="n">
        <v>0</v>
      </c>
      <c r="J100" s="207" t="n">
        <v>450000</v>
      </c>
      <c r="K100" s="207" t="n">
        <v>0</v>
      </c>
      <c r="L100" s="207" t="n">
        <v>0</v>
      </c>
      <c r="M100" s="208" t="n">
        <v>0</v>
      </c>
      <c r="N100" s="208" t="n">
        <v>0</v>
      </c>
      <c r="O100" s="207" t="n">
        <v>0</v>
      </c>
      <c r="P100" s="207" t="n">
        <v>0</v>
      </c>
      <c r="Q100" s="208" t="n">
        <v>0</v>
      </c>
      <c r="R100" s="208" t="n">
        <v>0</v>
      </c>
      <c r="S100" s="207" t="n">
        <v>0</v>
      </c>
      <c r="T100" s="207" t="n">
        <v>0</v>
      </c>
      <c r="U100" s="208" t="n">
        <v>0</v>
      </c>
      <c r="W100" s="198" t="n">
        <f aca="false">Z100=B100</f>
        <v>1</v>
      </c>
      <c r="X100" s="199" t="n">
        <f aca="false">AE100=G100</f>
        <v>1</v>
      </c>
      <c r="Y100" s="202" t="s">
        <v>491</v>
      </c>
      <c r="Z100" s="205" t="n">
        <v>450000</v>
      </c>
      <c r="AA100" s="205" t="n">
        <v>0</v>
      </c>
      <c r="AB100" s="205" t="n">
        <v>0</v>
      </c>
      <c r="AC100" s="205" t="n">
        <v>450000</v>
      </c>
      <c r="AD100" s="205" t="n">
        <v>0</v>
      </c>
      <c r="AE100" s="205" t="n">
        <v>450000</v>
      </c>
      <c r="AF100" s="205" t="n">
        <v>0</v>
      </c>
      <c r="AG100" s="205" t="n">
        <v>0</v>
      </c>
      <c r="AH100" s="205" t="n">
        <v>450000</v>
      </c>
      <c r="AI100" s="205" t="n">
        <v>0</v>
      </c>
      <c r="AJ100" s="205" t="n">
        <v>0</v>
      </c>
      <c r="AK100" s="206" t="n">
        <v>0</v>
      </c>
      <c r="AL100" s="206" t="n">
        <v>0</v>
      </c>
      <c r="AM100" s="205" t="n">
        <v>0</v>
      </c>
      <c r="AN100" s="205" t="n">
        <v>0</v>
      </c>
      <c r="AO100" s="206" t="n">
        <v>0</v>
      </c>
      <c r="AP100" s="206" t="n">
        <v>0</v>
      </c>
      <c r="AQ100" s="205" t="n">
        <v>0</v>
      </c>
      <c r="AR100" s="205" t="n">
        <v>0</v>
      </c>
      <c r="AS100" s="206" t="n">
        <v>0</v>
      </c>
    </row>
    <row r="101" customFormat="false" ht="15" hidden="false" customHeight="false" outlineLevel="0" collapsed="false">
      <c r="A101" s="202" t="s">
        <v>539</v>
      </c>
      <c r="B101" s="207" t="n">
        <v>250000</v>
      </c>
      <c r="C101" s="207" t="n">
        <v>0</v>
      </c>
      <c r="D101" s="207" t="n">
        <v>0</v>
      </c>
      <c r="E101" s="207" t="n">
        <v>250000</v>
      </c>
      <c r="F101" s="207" t="n">
        <v>0</v>
      </c>
      <c r="G101" s="207" t="n">
        <v>250000</v>
      </c>
      <c r="H101" s="207" t="n">
        <v>0</v>
      </c>
      <c r="I101" s="207" t="n">
        <v>0</v>
      </c>
      <c r="J101" s="207" t="n">
        <v>250000</v>
      </c>
      <c r="K101" s="207" t="n">
        <v>0</v>
      </c>
      <c r="L101" s="207" t="n">
        <v>0</v>
      </c>
      <c r="M101" s="208" t="n">
        <v>0</v>
      </c>
      <c r="N101" s="208" t="n">
        <v>0</v>
      </c>
      <c r="O101" s="207" t="n">
        <v>0</v>
      </c>
      <c r="P101" s="207" t="n">
        <v>0</v>
      </c>
      <c r="Q101" s="208" t="n">
        <v>0</v>
      </c>
      <c r="R101" s="208" t="n">
        <v>0</v>
      </c>
      <c r="S101" s="207" t="n">
        <v>0</v>
      </c>
      <c r="T101" s="207" t="n">
        <v>0</v>
      </c>
      <c r="U101" s="208" t="n">
        <v>0</v>
      </c>
      <c r="W101" s="198" t="n">
        <f aca="false">Z101=B101</f>
        <v>1</v>
      </c>
      <c r="X101" s="199" t="n">
        <f aca="false">AE101=G101</f>
        <v>1</v>
      </c>
      <c r="Y101" s="202" t="s">
        <v>539</v>
      </c>
      <c r="Z101" s="205" t="n">
        <v>250000</v>
      </c>
      <c r="AA101" s="205" t="n">
        <v>0</v>
      </c>
      <c r="AB101" s="205" t="n">
        <v>0</v>
      </c>
      <c r="AC101" s="205" t="n">
        <v>250000</v>
      </c>
      <c r="AD101" s="205" t="n">
        <v>0</v>
      </c>
      <c r="AE101" s="205" t="n">
        <v>250000</v>
      </c>
      <c r="AF101" s="205" t="n">
        <v>0</v>
      </c>
      <c r="AG101" s="205" t="n">
        <v>0</v>
      </c>
      <c r="AH101" s="205" t="n">
        <v>250000</v>
      </c>
      <c r="AI101" s="205" t="n">
        <v>0</v>
      </c>
      <c r="AJ101" s="205" t="n">
        <v>0</v>
      </c>
      <c r="AK101" s="206" t="n">
        <v>0</v>
      </c>
      <c r="AL101" s="206" t="n">
        <v>0</v>
      </c>
      <c r="AM101" s="205" t="n">
        <v>0</v>
      </c>
      <c r="AN101" s="205" t="n">
        <v>0</v>
      </c>
      <c r="AO101" s="206" t="n">
        <v>0</v>
      </c>
      <c r="AP101" s="206" t="n">
        <v>0</v>
      </c>
      <c r="AQ101" s="205" t="n">
        <v>0</v>
      </c>
      <c r="AR101" s="205" t="n">
        <v>0</v>
      </c>
      <c r="AS101" s="206" t="n">
        <v>0</v>
      </c>
    </row>
    <row r="102" customFormat="false" ht="15" hidden="false" customHeight="false" outlineLevel="0" collapsed="false">
      <c r="A102" s="202" t="s">
        <v>491</v>
      </c>
      <c r="B102" s="207" t="n">
        <v>250000</v>
      </c>
      <c r="C102" s="207" t="n">
        <v>0</v>
      </c>
      <c r="D102" s="207" t="n">
        <v>0</v>
      </c>
      <c r="E102" s="207" t="n">
        <v>250000</v>
      </c>
      <c r="F102" s="207" t="n">
        <v>0</v>
      </c>
      <c r="G102" s="207" t="n">
        <v>250000</v>
      </c>
      <c r="H102" s="207" t="n">
        <v>0</v>
      </c>
      <c r="I102" s="207" t="n">
        <v>0</v>
      </c>
      <c r="J102" s="207" t="n">
        <v>250000</v>
      </c>
      <c r="K102" s="207" t="n">
        <v>0</v>
      </c>
      <c r="L102" s="207" t="n">
        <v>0</v>
      </c>
      <c r="M102" s="208" t="n">
        <v>0</v>
      </c>
      <c r="N102" s="208" t="n">
        <v>0</v>
      </c>
      <c r="O102" s="207" t="n">
        <v>0</v>
      </c>
      <c r="P102" s="207" t="n">
        <v>0</v>
      </c>
      <c r="Q102" s="208" t="n">
        <v>0</v>
      </c>
      <c r="R102" s="208" t="n">
        <v>0</v>
      </c>
      <c r="S102" s="207" t="n">
        <v>0</v>
      </c>
      <c r="T102" s="207" t="n">
        <v>0</v>
      </c>
      <c r="U102" s="208" t="n">
        <v>0</v>
      </c>
      <c r="W102" s="198" t="n">
        <f aca="false">Z102=B102</f>
        <v>1</v>
      </c>
      <c r="X102" s="199" t="n">
        <f aca="false">AE102=G102</f>
        <v>1</v>
      </c>
      <c r="Y102" s="202" t="s">
        <v>491</v>
      </c>
      <c r="Z102" s="205" t="n">
        <v>250000</v>
      </c>
      <c r="AA102" s="205" t="n">
        <v>0</v>
      </c>
      <c r="AB102" s="205" t="n">
        <v>0</v>
      </c>
      <c r="AC102" s="205" t="n">
        <v>250000</v>
      </c>
      <c r="AD102" s="205" t="n">
        <v>0</v>
      </c>
      <c r="AE102" s="205" t="n">
        <v>250000</v>
      </c>
      <c r="AF102" s="205" t="n">
        <v>0</v>
      </c>
      <c r="AG102" s="205" t="n">
        <v>0</v>
      </c>
      <c r="AH102" s="205" t="n">
        <v>250000</v>
      </c>
      <c r="AI102" s="205" t="n">
        <v>0</v>
      </c>
      <c r="AJ102" s="205" t="n">
        <v>0</v>
      </c>
      <c r="AK102" s="206" t="n">
        <v>0</v>
      </c>
      <c r="AL102" s="206" t="n">
        <v>0</v>
      </c>
      <c r="AM102" s="205" t="n">
        <v>0</v>
      </c>
      <c r="AN102" s="205" t="n">
        <v>0</v>
      </c>
      <c r="AO102" s="206" t="n">
        <v>0</v>
      </c>
      <c r="AP102" s="206" t="n">
        <v>0</v>
      </c>
      <c r="AQ102" s="205" t="n">
        <v>0</v>
      </c>
      <c r="AR102" s="205" t="n">
        <v>0</v>
      </c>
      <c r="AS102" s="206" t="n">
        <v>0</v>
      </c>
    </row>
    <row r="103" customFormat="false" ht="15" hidden="false" customHeight="false" outlineLevel="0" collapsed="false">
      <c r="A103" s="202" t="s">
        <v>540</v>
      </c>
      <c r="B103" s="207" t="n">
        <v>950000</v>
      </c>
      <c r="C103" s="207" t="n">
        <v>0</v>
      </c>
      <c r="D103" s="207" t="n">
        <v>0</v>
      </c>
      <c r="E103" s="207" t="n">
        <v>950000</v>
      </c>
      <c r="F103" s="207" t="n">
        <v>0</v>
      </c>
      <c r="G103" s="207" t="n">
        <v>950000</v>
      </c>
      <c r="H103" s="207" t="n">
        <v>0</v>
      </c>
      <c r="I103" s="207" t="n">
        <v>0</v>
      </c>
      <c r="J103" s="207" t="n">
        <v>950000</v>
      </c>
      <c r="K103" s="207" t="n">
        <v>0</v>
      </c>
      <c r="L103" s="207" t="n">
        <v>0</v>
      </c>
      <c r="M103" s="208" t="n">
        <v>0</v>
      </c>
      <c r="N103" s="208" t="n">
        <v>0</v>
      </c>
      <c r="O103" s="207" t="n">
        <v>0</v>
      </c>
      <c r="P103" s="207" t="n">
        <v>0</v>
      </c>
      <c r="Q103" s="208" t="n">
        <v>0</v>
      </c>
      <c r="R103" s="208" t="n">
        <v>0</v>
      </c>
      <c r="S103" s="207" t="n">
        <v>0</v>
      </c>
      <c r="T103" s="207" t="n">
        <v>0</v>
      </c>
      <c r="U103" s="208" t="n">
        <v>0</v>
      </c>
      <c r="W103" s="198" t="n">
        <f aca="false">Z103=B103</f>
        <v>1</v>
      </c>
      <c r="X103" s="199" t="n">
        <f aca="false">AE103=G103</f>
        <v>1</v>
      </c>
      <c r="Y103" s="202" t="s">
        <v>540</v>
      </c>
      <c r="Z103" s="205" t="n">
        <v>950000</v>
      </c>
      <c r="AA103" s="205" t="n">
        <v>0</v>
      </c>
      <c r="AB103" s="205" t="n">
        <v>0</v>
      </c>
      <c r="AC103" s="205" t="n">
        <v>950000</v>
      </c>
      <c r="AD103" s="205" t="n">
        <v>0</v>
      </c>
      <c r="AE103" s="205" t="n">
        <v>950000</v>
      </c>
      <c r="AF103" s="205" t="n">
        <v>0</v>
      </c>
      <c r="AG103" s="205" t="n">
        <v>0</v>
      </c>
      <c r="AH103" s="205" t="n">
        <v>950000</v>
      </c>
      <c r="AI103" s="205" t="n">
        <v>0</v>
      </c>
      <c r="AJ103" s="205" t="n">
        <v>0</v>
      </c>
      <c r="AK103" s="206" t="n">
        <v>0</v>
      </c>
      <c r="AL103" s="206" t="n">
        <v>0</v>
      </c>
      <c r="AM103" s="205" t="n">
        <v>0</v>
      </c>
      <c r="AN103" s="205" t="n">
        <v>0</v>
      </c>
      <c r="AO103" s="206" t="n">
        <v>0</v>
      </c>
      <c r="AP103" s="206" t="n">
        <v>0</v>
      </c>
      <c r="AQ103" s="205" t="n">
        <v>0</v>
      </c>
      <c r="AR103" s="205" t="n">
        <v>0</v>
      </c>
      <c r="AS103" s="206" t="n">
        <v>0</v>
      </c>
    </row>
    <row r="104" customFormat="false" ht="15" hidden="false" customHeight="false" outlineLevel="0" collapsed="false">
      <c r="A104" s="202" t="s">
        <v>491</v>
      </c>
      <c r="B104" s="207" t="n">
        <v>950000</v>
      </c>
      <c r="C104" s="207" t="n">
        <v>0</v>
      </c>
      <c r="D104" s="207" t="n">
        <v>0</v>
      </c>
      <c r="E104" s="207" t="n">
        <v>950000</v>
      </c>
      <c r="F104" s="207" t="n">
        <v>0</v>
      </c>
      <c r="G104" s="207" t="n">
        <v>950000</v>
      </c>
      <c r="H104" s="207" t="n">
        <v>0</v>
      </c>
      <c r="I104" s="207" t="n">
        <v>0</v>
      </c>
      <c r="J104" s="207" t="n">
        <v>950000</v>
      </c>
      <c r="K104" s="207" t="n">
        <v>0</v>
      </c>
      <c r="L104" s="207" t="n">
        <v>0</v>
      </c>
      <c r="M104" s="208" t="n">
        <v>0</v>
      </c>
      <c r="N104" s="208" t="n">
        <v>0</v>
      </c>
      <c r="O104" s="207" t="n">
        <v>0</v>
      </c>
      <c r="P104" s="207" t="n">
        <v>0</v>
      </c>
      <c r="Q104" s="208" t="n">
        <v>0</v>
      </c>
      <c r="R104" s="208" t="n">
        <v>0</v>
      </c>
      <c r="S104" s="207" t="n">
        <v>0</v>
      </c>
      <c r="T104" s="207" t="n">
        <v>0</v>
      </c>
      <c r="U104" s="208" t="n">
        <v>0</v>
      </c>
      <c r="W104" s="198" t="n">
        <f aca="false">Z104=B104</f>
        <v>1</v>
      </c>
      <c r="X104" s="199" t="n">
        <f aca="false">AE104=G104</f>
        <v>1</v>
      </c>
      <c r="Y104" s="202" t="s">
        <v>491</v>
      </c>
      <c r="Z104" s="205" t="n">
        <v>950000</v>
      </c>
      <c r="AA104" s="205" t="n">
        <v>0</v>
      </c>
      <c r="AB104" s="205" t="n">
        <v>0</v>
      </c>
      <c r="AC104" s="205" t="n">
        <v>950000</v>
      </c>
      <c r="AD104" s="205" t="n">
        <v>0</v>
      </c>
      <c r="AE104" s="205" t="n">
        <v>950000</v>
      </c>
      <c r="AF104" s="205" t="n">
        <v>0</v>
      </c>
      <c r="AG104" s="205" t="n">
        <v>0</v>
      </c>
      <c r="AH104" s="205" t="n">
        <v>950000</v>
      </c>
      <c r="AI104" s="205" t="n">
        <v>0</v>
      </c>
      <c r="AJ104" s="205" t="n">
        <v>0</v>
      </c>
      <c r="AK104" s="206" t="n">
        <v>0</v>
      </c>
      <c r="AL104" s="206" t="n">
        <v>0</v>
      </c>
      <c r="AM104" s="205" t="n">
        <v>0</v>
      </c>
      <c r="AN104" s="205" t="n">
        <v>0</v>
      </c>
      <c r="AO104" s="206" t="n">
        <v>0</v>
      </c>
      <c r="AP104" s="206" t="n">
        <v>0</v>
      </c>
      <c r="AQ104" s="205" t="n">
        <v>0</v>
      </c>
      <c r="AR104" s="205" t="n">
        <v>0</v>
      </c>
      <c r="AS104" s="206" t="n">
        <v>0</v>
      </c>
    </row>
    <row r="105" customFormat="false" ht="15" hidden="false" customHeight="false" outlineLevel="0" collapsed="false">
      <c r="A105" s="202" t="s">
        <v>541</v>
      </c>
      <c r="B105" s="207" t="n">
        <v>170000</v>
      </c>
      <c r="C105" s="207" t="n">
        <v>0</v>
      </c>
      <c r="D105" s="207" t="n">
        <v>0</v>
      </c>
      <c r="E105" s="207" t="n">
        <v>170000</v>
      </c>
      <c r="F105" s="207" t="n">
        <v>0</v>
      </c>
      <c r="G105" s="207" t="n">
        <v>170000</v>
      </c>
      <c r="H105" s="207" t="n">
        <v>0</v>
      </c>
      <c r="I105" s="207" t="n">
        <v>0</v>
      </c>
      <c r="J105" s="207" t="n">
        <v>170000</v>
      </c>
      <c r="K105" s="207" t="n">
        <v>0</v>
      </c>
      <c r="L105" s="207" t="n">
        <v>0</v>
      </c>
      <c r="M105" s="208" t="n">
        <v>0</v>
      </c>
      <c r="N105" s="208" t="n">
        <v>0</v>
      </c>
      <c r="O105" s="207" t="n">
        <v>0</v>
      </c>
      <c r="P105" s="207" t="n">
        <v>0</v>
      </c>
      <c r="Q105" s="208" t="n">
        <v>0</v>
      </c>
      <c r="R105" s="208" t="n">
        <v>0</v>
      </c>
      <c r="S105" s="207" t="n">
        <v>0</v>
      </c>
      <c r="T105" s="207" t="n">
        <v>0</v>
      </c>
      <c r="U105" s="208" t="n">
        <v>0</v>
      </c>
      <c r="W105" s="198" t="n">
        <f aca="false">Z105=B105</f>
        <v>1</v>
      </c>
      <c r="X105" s="199" t="n">
        <f aca="false">AE105=G105</f>
        <v>1</v>
      </c>
      <c r="Y105" s="202" t="s">
        <v>541</v>
      </c>
      <c r="Z105" s="205" t="n">
        <v>170000</v>
      </c>
      <c r="AA105" s="205" t="n">
        <v>0</v>
      </c>
      <c r="AB105" s="205" t="n">
        <v>0</v>
      </c>
      <c r="AC105" s="205" t="n">
        <v>170000</v>
      </c>
      <c r="AD105" s="205" t="n">
        <v>0</v>
      </c>
      <c r="AE105" s="205" t="n">
        <v>170000</v>
      </c>
      <c r="AF105" s="205" t="n">
        <v>0</v>
      </c>
      <c r="AG105" s="205" t="n">
        <v>0</v>
      </c>
      <c r="AH105" s="205" t="n">
        <v>170000</v>
      </c>
      <c r="AI105" s="205" t="n">
        <v>0</v>
      </c>
      <c r="AJ105" s="205" t="n">
        <v>0</v>
      </c>
      <c r="AK105" s="206" t="n">
        <v>0</v>
      </c>
      <c r="AL105" s="206" t="n">
        <v>0</v>
      </c>
      <c r="AM105" s="205" t="n">
        <v>0</v>
      </c>
      <c r="AN105" s="205" t="n">
        <v>0</v>
      </c>
      <c r="AO105" s="206" t="n">
        <v>0</v>
      </c>
      <c r="AP105" s="206" t="n">
        <v>0</v>
      </c>
      <c r="AQ105" s="205" t="n">
        <v>0</v>
      </c>
      <c r="AR105" s="205" t="n">
        <v>0</v>
      </c>
      <c r="AS105" s="206" t="n">
        <v>0</v>
      </c>
    </row>
    <row r="106" customFormat="false" ht="15" hidden="false" customHeight="false" outlineLevel="0" collapsed="false">
      <c r="A106" s="202" t="s">
        <v>491</v>
      </c>
      <c r="B106" s="207" t="n">
        <v>170000</v>
      </c>
      <c r="C106" s="207" t="n">
        <v>0</v>
      </c>
      <c r="D106" s="207" t="n">
        <v>0</v>
      </c>
      <c r="E106" s="207" t="n">
        <v>170000</v>
      </c>
      <c r="F106" s="207" t="n">
        <v>0</v>
      </c>
      <c r="G106" s="207" t="n">
        <v>170000</v>
      </c>
      <c r="H106" s="207" t="n">
        <v>0</v>
      </c>
      <c r="I106" s="207" t="n">
        <v>0</v>
      </c>
      <c r="J106" s="207" t="n">
        <v>170000</v>
      </c>
      <c r="K106" s="207" t="n">
        <v>0</v>
      </c>
      <c r="L106" s="207" t="n">
        <v>0</v>
      </c>
      <c r="M106" s="208" t="n">
        <v>0</v>
      </c>
      <c r="N106" s="208" t="n">
        <v>0</v>
      </c>
      <c r="O106" s="207" t="n">
        <v>0</v>
      </c>
      <c r="P106" s="207" t="n">
        <v>0</v>
      </c>
      <c r="Q106" s="208" t="n">
        <v>0</v>
      </c>
      <c r="R106" s="208" t="n">
        <v>0</v>
      </c>
      <c r="S106" s="207" t="n">
        <v>0</v>
      </c>
      <c r="T106" s="207" t="n">
        <v>0</v>
      </c>
      <c r="U106" s="208" t="n">
        <v>0</v>
      </c>
      <c r="W106" s="198" t="n">
        <f aca="false">Z106=B106</f>
        <v>1</v>
      </c>
      <c r="X106" s="199" t="n">
        <f aca="false">AE106=G106</f>
        <v>1</v>
      </c>
      <c r="Y106" s="202" t="s">
        <v>491</v>
      </c>
      <c r="Z106" s="205" t="n">
        <v>170000</v>
      </c>
      <c r="AA106" s="205" t="n">
        <v>0</v>
      </c>
      <c r="AB106" s="205" t="n">
        <v>0</v>
      </c>
      <c r="AC106" s="205" t="n">
        <v>170000</v>
      </c>
      <c r="AD106" s="205" t="n">
        <v>0</v>
      </c>
      <c r="AE106" s="205" t="n">
        <v>170000</v>
      </c>
      <c r="AF106" s="205" t="n">
        <v>0</v>
      </c>
      <c r="AG106" s="205" t="n">
        <v>0</v>
      </c>
      <c r="AH106" s="205" t="n">
        <v>170000</v>
      </c>
      <c r="AI106" s="205" t="n">
        <v>0</v>
      </c>
      <c r="AJ106" s="205" t="n">
        <v>0</v>
      </c>
      <c r="AK106" s="206" t="n">
        <v>0</v>
      </c>
      <c r="AL106" s="206" t="n">
        <v>0</v>
      </c>
      <c r="AM106" s="205" t="n">
        <v>0</v>
      </c>
      <c r="AN106" s="205" t="n">
        <v>0</v>
      </c>
      <c r="AO106" s="206" t="n">
        <v>0</v>
      </c>
      <c r="AP106" s="206" t="n">
        <v>0</v>
      </c>
      <c r="AQ106" s="205" t="n">
        <v>0</v>
      </c>
      <c r="AR106" s="205" t="n">
        <v>0</v>
      </c>
      <c r="AS106" s="206" t="n">
        <v>0</v>
      </c>
    </row>
    <row r="107" customFormat="false" ht="15" hidden="false" customHeight="false" outlineLevel="0" collapsed="false">
      <c r="A107" s="202" t="s">
        <v>542</v>
      </c>
      <c r="B107" s="207" t="n">
        <v>44000</v>
      </c>
      <c r="C107" s="207" t="n">
        <v>0</v>
      </c>
      <c r="D107" s="207" t="n">
        <v>0</v>
      </c>
      <c r="E107" s="207" t="n">
        <v>44000</v>
      </c>
      <c r="F107" s="207" t="n">
        <v>0</v>
      </c>
      <c r="G107" s="207" t="n">
        <v>44000</v>
      </c>
      <c r="H107" s="207" t="n">
        <v>0</v>
      </c>
      <c r="I107" s="207" t="n">
        <v>0</v>
      </c>
      <c r="J107" s="207" t="n">
        <v>44000</v>
      </c>
      <c r="K107" s="207" t="n">
        <v>0</v>
      </c>
      <c r="L107" s="207" t="n">
        <v>0</v>
      </c>
      <c r="M107" s="208" t="n">
        <v>0</v>
      </c>
      <c r="N107" s="208" t="n">
        <v>0</v>
      </c>
      <c r="O107" s="207" t="n">
        <v>0</v>
      </c>
      <c r="P107" s="207" t="n">
        <v>0</v>
      </c>
      <c r="Q107" s="208" t="n">
        <v>0</v>
      </c>
      <c r="R107" s="208" t="n">
        <v>0</v>
      </c>
      <c r="S107" s="207" t="n">
        <v>0</v>
      </c>
      <c r="T107" s="207" t="n">
        <v>0</v>
      </c>
      <c r="U107" s="208" t="n">
        <v>0</v>
      </c>
      <c r="W107" s="198" t="n">
        <f aca="false">Z107=B107</f>
        <v>1</v>
      </c>
      <c r="X107" s="199" t="n">
        <f aca="false">AE107=G107</f>
        <v>1</v>
      </c>
      <c r="Y107" s="202" t="s">
        <v>542</v>
      </c>
      <c r="Z107" s="205" t="n">
        <v>44000</v>
      </c>
      <c r="AA107" s="205" t="n">
        <v>0</v>
      </c>
      <c r="AB107" s="205" t="n">
        <v>0</v>
      </c>
      <c r="AC107" s="205" t="n">
        <v>44000</v>
      </c>
      <c r="AD107" s="205" t="n">
        <v>0</v>
      </c>
      <c r="AE107" s="205" t="n">
        <v>44000</v>
      </c>
      <c r="AF107" s="205" t="n">
        <v>0</v>
      </c>
      <c r="AG107" s="205" t="n">
        <v>0</v>
      </c>
      <c r="AH107" s="205" t="n">
        <v>44000</v>
      </c>
      <c r="AI107" s="205" t="n">
        <v>0</v>
      </c>
      <c r="AJ107" s="205" t="n">
        <v>0</v>
      </c>
      <c r="AK107" s="206" t="n">
        <v>0</v>
      </c>
      <c r="AL107" s="206" t="n">
        <v>0</v>
      </c>
      <c r="AM107" s="205" t="n">
        <v>0</v>
      </c>
      <c r="AN107" s="205" t="n">
        <v>0</v>
      </c>
      <c r="AO107" s="206" t="n">
        <v>0</v>
      </c>
      <c r="AP107" s="206" t="n">
        <v>0</v>
      </c>
      <c r="AQ107" s="205" t="n">
        <v>0</v>
      </c>
      <c r="AR107" s="205" t="n">
        <v>0</v>
      </c>
      <c r="AS107" s="206" t="n">
        <v>0</v>
      </c>
    </row>
    <row r="108" customFormat="false" ht="15" hidden="false" customHeight="false" outlineLevel="0" collapsed="false">
      <c r="A108" s="202" t="s">
        <v>491</v>
      </c>
      <c r="B108" s="207" t="n">
        <v>44000</v>
      </c>
      <c r="C108" s="207" t="n">
        <v>0</v>
      </c>
      <c r="D108" s="207" t="n">
        <v>0</v>
      </c>
      <c r="E108" s="207" t="n">
        <v>44000</v>
      </c>
      <c r="F108" s="207" t="n">
        <v>0</v>
      </c>
      <c r="G108" s="207" t="n">
        <v>44000</v>
      </c>
      <c r="H108" s="207" t="n">
        <v>0</v>
      </c>
      <c r="I108" s="207" t="n">
        <v>0</v>
      </c>
      <c r="J108" s="207" t="n">
        <v>44000</v>
      </c>
      <c r="K108" s="207" t="n">
        <v>0</v>
      </c>
      <c r="L108" s="207" t="n">
        <v>0</v>
      </c>
      <c r="M108" s="208" t="n">
        <v>0</v>
      </c>
      <c r="N108" s="208" t="n">
        <v>0</v>
      </c>
      <c r="O108" s="207" t="n">
        <v>0</v>
      </c>
      <c r="P108" s="207" t="n">
        <v>0</v>
      </c>
      <c r="Q108" s="208" t="n">
        <v>0</v>
      </c>
      <c r="R108" s="208" t="n">
        <v>0</v>
      </c>
      <c r="S108" s="207" t="n">
        <v>0</v>
      </c>
      <c r="T108" s="207" t="n">
        <v>0</v>
      </c>
      <c r="U108" s="208" t="n">
        <v>0</v>
      </c>
      <c r="W108" s="198" t="n">
        <f aca="false">Z108=B108</f>
        <v>1</v>
      </c>
      <c r="X108" s="199" t="n">
        <f aca="false">AE108=G108</f>
        <v>1</v>
      </c>
      <c r="Y108" s="202" t="s">
        <v>491</v>
      </c>
      <c r="Z108" s="205" t="n">
        <v>44000</v>
      </c>
      <c r="AA108" s="205" t="n">
        <v>0</v>
      </c>
      <c r="AB108" s="205" t="n">
        <v>0</v>
      </c>
      <c r="AC108" s="205" t="n">
        <v>44000</v>
      </c>
      <c r="AD108" s="205" t="n">
        <v>0</v>
      </c>
      <c r="AE108" s="205" t="n">
        <v>44000</v>
      </c>
      <c r="AF108" s="205" t="n">
        <v>0</v>
      </c>
      <c r="AG108" s="205" t="n">
        <v>0</v>
      </c>
      <c r="AH108" s="205" t="n">
        <v>44000</v>
      </c>
      <c r="AI108" s="205" t="n">
        <v>0</v>
      </c>
      <c r="AJ108" s="205" t="n">
        <v>0</v>
      </c>
      <c r="AK108" s="206" t="n">
        <v>0</v>
      </c>
      <c r="AL108" s="206" t="n">
        <v>0</v>
      </c>
      <c r="AM108" s="205" t="n">
        <v>0</v>
      </c>
      <c r="AN108" s="205" t="n">
        <v>0</v>
      </c>
      <c r="AO108" s="206" t="n">
        <v>0</v>
      </c>
      <c r="AP108" s="206" t="n">
        <v>0</v>
      </c>
      <c r="AQ108" s="205" t="n">
        <v>0</v>
      </c>
      <c r="AR108" s="205" t="n">
        <v>0</v>
      </c>
      <c r="AS108" s="206" t="n">
        <v>0</v>
      </c>
    </row>
    <row r="109" customFormat="false" ht="15" hidden="false" customHeight="false" outlineLevel="0" collapsed="false">
      <c r="A109" s="202" t="s">
        <v>543</v>
      </c>
      <c r="B109" s="207" t="n">
        <v>412000</v>
      </c>
      <c r="C109" s="207" t="n">
        <v>0</v>
      </c>
      <c r="D109" s="207" t="n">
        <v>0</v>
      </c>
      <c r="E109" s="207" t="n">
        <v>412000</v>
      </c>
      <c r="F109" s="207" t="n">
        <v>0</v>
      </c>
      <c r="G109" s="207" t="n">
        <v>412000</v>
      </c>
      <c r="H109" s="207" t="n">
        <v>0</v>
      </c>
      <c r="I109" s="207" t="n">
        <v>0</v>
      </c>
      <c r="J109" s="207" t="n">
        <v>412000</v>
      </c>
      <c r="K109" s="207" t="n">
        <v>0</v>
      </c>
      <c r="L109" s="207" t="n">
        <v>0</v>
      </c>
      <c r="M109" s="208" t="n">
        <v>0</v>
      </c>
      <c r="N109" s="208" t="n">
        <v>0</v>
      </c>
      <c r="O109" s="207" t="n">
        <v>0</v>
      </c>
      <c r="P109" s="207" t="n">
        <v>0</v>
      </c>
      <c r="Q109" s="208" t="n">
        <v>0</v>
      </c>
      <c r="R109" s="208" t="n">
        <v>0</v>
      </c>
      <c r="S109" s="207" t="n">
        <v>0</v>
      </c>
      <c r="T109" s="207" t="n">
        <v>0</v>
      </c>
      <c r="U109" s="208" t="n">
        <v>0</v>
      </c>
      <c r="W109" s="198" t="n">
        <f aca="false">Z109=B109</f>
        <v>1</v>
      </c>
      <c r="X109" s="199" t="n">
        <f aca="false">AE109=G109</f>
        <v>1</v>
      </c>
      <c r="Y109" s="202" t="s">
        <v>543</v>
      </c>
      <c r="Z109" s="205" t="n">
        <v>412000</v>
      </c>
      <c r="AA109" s="205" t="n">
        <v>0</v>
      </c>
      <c r="AB109" s="205" t="n">
        <v>0</v>
      </c>
      <c r="AC109" s="205" t="n">
        <v>412000</v>
      </c>
      <c r="AD109" s="205" t="n">
        <v>0</v>
      </c>
      <c r="AE109" s="205" t="n">
        <v>412000</v>
      </c>
      <c r="AF109" s="205" t="n">
        <v>0</v>
      </c>
      <c r="AG109" s="205" t="n">
        <v>0</v>
      </c>
      <c r="AH109" s="205" t="n">
        <v>412000</v>
      </c>
      <c r="AI109" s="205" t="n">
        <v>0</v>
      </c>
      <c r="AJ109" s="205" t="n">
        <v>0</v>
      </c>
      <c r="AK109" s="206" t="n">
        <v>0</v>
      </c>
      <c r="AL109" s="206" t="n">
        <v>0</v>
      </c>
      <c r="AM109" s="205" t="n">
        <v>0</v>
      </c>
      <c r="AN109" s="205" t="n">
        <v>0</v>
      </c>
      <c r="AO109" s="206" t="n">
        <v>0</v>
      </c>
      <c r="AP109" s="206" t="n">
        <v>0</v>
      </c>
      <c r="AQ109" s="205" t="n">
        <v>0</v>
      </c>
      <c r="AR109" s="205" t="n">
        <v>0</v>
      </c>
      <c r="AS109" s="206" t="n">
        <v>0</v>
      </c>
    </row>
    <row r="110" customFormat="false" ht="15" hidden="false" customHeight="false" outlineLevel="0" collapsed="false">
      <c r="A110" s="202" t="s">
        <v>491</v>
      </c>
      <c r="B110" s="207" t="n">
        <v>412000</v>
      </c>
      <c r="C110" s="207" t="n">
        <v>0</v>
      </c>
      <c r="D110" s="207" t="n">
        <v>0</v>
      </c>
      <c r="E110" s="207" t="n">
        <v>412000</v>
      </c>
      <c r="F110" s="207" t="n">
        <v>0</v>
      </c>
      <c r="G110" s="207" t="n">
        <v>412000</v>
      </c>
      <c r="H110" s="207" t="n">
        <v>0</v>
      </c>
      <c r="I110" s="207" t="n">
        <v>0</v>
      </c>
      <c r="J110" s="207" t="n">
        <v>412000</v>
      </c>
      <c r="K110" s="207" t="n">
        <v>0</v>
      </c>
      <c r="L110" s="207" t="n">
        <v>0</v>
      </c>
      <c r="M110" s="208" t="n">
        <v>0</v>
      </c>
      <c r="N110" s="208" t="n">
        <v>0</v>
      </c>
      <c r="O110" s="207" t="n">
        <v>0</v>
      </c>
      <c r="P110" s="207" t="n">
        <v>0</v>
      </c>
      <c r="Q110" s="208" t="n">
        <v>0</v>
      </c>
      <c r="R110" s="208" t="n">
        <v>0</v>
      </c>
      <c r="S110" s="207" t="n">
        <v>0</v>
      </c>
      <c r="T110" s="207" t="n">
        <v>0</v>
      </c>
      <c r="U110" s="208" t="n">
        <v>0</v>
      </c>
      <c r="W110" s="198" t="n">
        <f aca="false">Z110=B110</f>
        <v>1</v>
      </c>
      <c r="X110" s="199" t="n">
        <f aca="false">AE110=G110</f>
        <v>1</v>
      </c>
      <c r="Y110" s="202" t="s">
        <v>491</v>
      </c>
      <c r="Z110" s="205" t="n">
        <v>412000</v>
      </c>
      <c r="AA110" s="205" t="n">
        <v>0</v>
      </c>
      <c r="AB110" s="205" t="n">
        <v>0</v>
      </c>
      <c r="AC110" s="205" t="n">
        <v>412000</v>
      </c>
      <c r="AD110" s="205" t="n">
        <v>0</v>
      </c>
      <c r="AE110" s="205" t="n">
        <v>412000</v>
      </c>
      <c r="AF110" s="205" t="n">
        <v>0</v>
      </c>
      <c r="AG110" s="205" t="n">
        <v>0</v>
      </c>
      <c r="AH110" s="205" t="n">
        <v>412000</v>
      </c>
      <c r="AI110" s="205" t="n">
        <v>0</v>
      </c>
      <c r="AJ110" s="205" t="n">
        <v>0</v>
      </c>
      <c r="AK110" s="206" t="n">
        <v>0</v>
      </c>
      <c r="AL110" s="206" t="n">
        <v>0</v>
      </c>
      <c r="AM110" s="205" t="n">
        <v>0</v>
      </c>
      <c r="AN110" s="205" t="n">
        <v>0</v>
      </c>
      <c r="AO110" s="206" t="n">
        <v>0</v>
      </c>
      <c r="AP110" s="206" t="n">
        <v>0</v>
      </c>
      <c r="AQ110" s="205" t="n">
        <v>0</v>
      </c>
      <c r="AR110" s="205" t="n">
        <v>0</v>
      </c>
      <c r="AS110" s="206" t="n">
        <v>0</v>
      </c>
    </row>
    <row r="111" customFormat="false" ht="15" hidden="false" customHeight="false" outlineLevel="0" collapsed="false">
      <c r="A111" s="202" t="s">
        <v>544</v>
      </c>
      <c r="B111" s="207" t="n">
        <v>1020000</v>
      </c>
      <c r="C111" s="207" t="n">
        <v>0</v>
      </c>
      <c r="D111" s="207" t="n">
        <v>0</v>
      </c>
      <c r="E111" s="207" t="n">
        <v>1020000</v>
      </c>
      <c r="F111" s="207" t="n">
        <v>0</v>
      </c>
      <c r="G111" s="207" t="n">
        <v>1020000</v>
      </c>
      <c r="H111" s="207" t="n">
        <v>0</v>
      </c>
      <c r="I111" s="207" t="n">
        <v>0</v>
      </c>
      <c r="J111" s="207" t="n">
        <v>1020000</v>
      </c>
      <c r="K111" s="207" t="n">
        <v>0</v>
      </c>
      <c r="L111" s="207" t="n">
        <v>0</v>
      </c>
      <c r="M111" s="208" t="n">
        <v>0</v>
      </c>
      <c r="N111" s="208" t="n">
        <v>0</v>
      </c>
      <c r="O111" s="207" t="n">
        <v>0</v>
      </c>
      <c r="P111" s="207" t="n">
        <v>0</v>
      </c>
      <c r="Q111" s="208" t="n">
        <v>0</v>
      </c>
      <c r="R111" s="208" t="n">
        <v>0</v>
      </c>
      <c r="S111" s="207" t="n">
        <v>0</v>
      </c>
      <c r="T111" s="207" t="n">
        <v>0</v>
      </c>
      <c r="U111" s="208" t="n">
        <v>0</v>
      </c>
      <c r="W111" s="198" t="n">
        <f aca="false">Z111=B111</f>
        <v>1</v>
      </c>
      <c r="X111" s="199" t="n">
        <f aca="false">AE111=G111</f>
        <v>1</v>
      </c>
      <c r="Y111" s="202" t="s">
        <v>544</v>
      </c>
      <c r="Z111" s="205" t="n">
        <v>1020000</v>
      </c>
      <c r="AA111" s="205" t="n">
        <v>0</v>
      </c>
      <c r="AB111" s="205" t="n">
        <v>0</v>
      </c>
      <c r="AC111" s="205" t="n">
        <v>1020000</v>
      </c>
      <c r="AD111" s="205" t="n">
        <v>0</v>
      </c>
      <c r="AE111" s="205" t="n">
        <v>1020000</v>
      </c>
      <c r="AF111" s="205" t="n">
        <v>0</v>
      </c>
      <c r="AG111" s="205" t="n">
        <v>0</v>
      </c>
      <c r="AH111" s="205" t="n">
        <v>1020000</v>
      </c>
      <c r="AI111" s="205" t="n">
        <v>0</v>
      </c>
      <c r="AJ111" s="205" t="n">
        <v>0</v>
      </c>
      <c r="AK111" s="206" t="n">
        <v>0</v>
      </c>
      <c r="AL111" s="206" t="n">
        <v>0</v>
      </c>
      <c r="AM111" s="205" t="n">
        <v>0</v>
      </c>
      <c r="AN111" s="205" t="n">
        <v>0</v>
      </c>
      <c r="AO111" s="206" t="n">
        <v>0</v>
      </c>
      <c r="AP111" s="206" t="n">
        <v>0</v>
      </c>
      <c r="AQ111" s="205" t="n">
        <v>0</v>
      </c>
      <c r="AR111" s="205" t="n">
        <v>0</v>
      </c>
      <c r="AS111" s="206" t="n">
        <v>0</v>
      </c>
    </row>
    <row r="112" customFormat="false" ht="15" hidden="false" customHeight="false" outlineLevel="0" collapsed="false">
      <c r="A112" s="202" t="s">
        <v>491</v>
      </c>
      <c r="B112" s="207" t="n">
        <v>1020000</v>
      </c>
      <c r="C112" s="207" t="n">
        <v>0</v>
      </c>
      <c r="D112" s="207" t="n">
        <v>0</v>
      </c>
      <c r="E112" s="207" t="n">
        <v>1020000</v>
      </c>
      <c r="F112" s="207" t="n">
        <v>0</v>
      </c>
      <c r="G112" s="207" t="n">
        <v>1020000</v>
      </c>
      <c r="H112" s="207" t="n">
        <v>0</v>
      </c>
      <c r="I112" s="207" t="n">
        <v>0</v>
      </c>
      <c r="J112" s="207" t="n">
        <v>1020000</v>
      </c>
      <c r="K112" s="207" t="n">
        <v>0</v>
      </c>
      <c r="L112" s="207" t="n">
        <v>0</v>
      </c>
      <c r="M112" s="208" t="n">
        <v>0</v>
      </c>
      <c r="N112" s="208" t="n">
        <v>0</v>
      </c>
      <c r="O112" s="207" t="n">
        <v>0</v>
      </c>
      <c r="P112" s="207" t="n">
        <v>0</v>
      </c>
      <c r="Q112" s="208" t="n">
        <v>0</v>
      </c>
      <c r="R112" s="208" t="n">
        <v>0</v>
      </c>
      <c r="S112" s="207" t="n">
        <v>0</v>
      </c>
      <c r="T112" s="207" t="n">
        <v>0</v>
      </c>
      <c r="U112" s="208" t="n">
        <v>0</v>
      </c>
      <c r="W112" s="198" t="n">
        <f aca="false">Z112=B112</f>
        <v>1</v>
      </c>
      <c r="X112" s="199" t="n">
        <f aca="false">AE112=G112</f>
        <v>1</v>
      </c>
      <c r="Y112" s="202" t="s">
        <v>491</v>
      </c>
      <c r="Z112" s="205" t="n">
        <v>1020000</v>
      </c>
      <c r="AA112" s="205" t="n">
        <v>0</v>
      </c>
      <c r="AB112" s="205" t="n">
        <v>0</v>
      </c>
      <c r="AC112" s="205" t="n">
        <v>1020000</v>
      </c>
      <c r="AD112" s="205" t="n">
        <v>0</v>
      </c>
      <c r="AE112" s="205" t="n">
        <v>1020000</v>
      </c>
      <c r="AF112" s="205" t="n">
        <v>0</v>
      </c>
      <c r="AG112" s="205" t="n">
        <v>0</v>
      </c>
      <c r="AH112" s="205" t="n">
        <v>1020000</v>
      </c>
      <c r="AI112" s="205" t="n">
        <v>0</v>
      </c>
      <c r="AJ112" s="205" t="n">
        <v>0</v>
      </c>
      <c r="AK112" s="206" t="n">
        <v>0</v>
      </c>
      <c r="AL112" s="206" t="n">
        <v>0</v>
      </c>
      <c r="AM112" s="205" t="n">
        <v>0</v>
      </c>
      <c r="AN112" s="205" t="n">
        <v>0</v>
      </c>
      <c r="AO112" s="206" t="n">
        <v>0</v>
      </c>
      <c r="AP112" s="206" t="n">
        <v>0</v>
      </c>
      <c r="AQ112" s="205" t="n">
        <v>0</v>
      </c>
      <c r="AR112" s="205" t="n">
        <v>0</v>
      </c>
      <c r="AS112" s="206" t="n">
        <v>0</v>
      </c>
    </row>
    <row r="113" customFormat="false" ht="15" hidden="false" customHeight="false" outlineLevel="0" collapsed="false">
      <c r="A113" s="202" t="s">
        <v>545</v>
      </c>
      <c r="B113" s="207" t="n">
        <v>700000</v>
      </c>
      <c r="C113" s="207" t="n">
        <v>0</v>
      </c>
      <c r="D113" s="207" t="n">
        <v>0</v>
      </c>
      <c r="E113" s="207" t="n">
        <v>700000</v>
      </c>
      <c r="F113" s="207" t="n">
        <v>0</v>
      </c>
      <c r="G113" s="207" t="n">
        <v>700000</v>
      </c>
      <c r="H113" s="207" t="n">
        <v>0</v>
      </c>
      <c r="I113" s="207" t="n">
        <v>0</v>
      </c>
      <c r="J113" s="207" t="n">
        <v>700000</v>
      </c>
      <c r="K113" s="207" t="n">
        <v>0</v>
      </c>
      <c r="L113" s="207" t="n">
        <v>0</v>
      </c>
      <c r="M113" s="208" t="n">
        <v>0</v>
      </c>
      <c r="N113" s="208" t="n">
        <v>0</v>
      </c>
      <c r="O113" s="207" t="n">
        <v>0</v>
      </c>
      <c r="P113" s="207" t="n">
        <v>0</v>
      </c>
      <c r="Q113" s="208" t="n">
        <v>0</v>
      </c>
      <c r="R113" s="208" t="n">
        <v>0</v>
      </c>
      <c r="S113" s="207" t="n">
        <v>0</v>
      </c>
      <c r="T113" s="207" t="n">
        <v>0</v>
      </c>
      <c r="U113" s="208" t="n">
        <v>0</v>
      </c>
      <c r="W113" s="198" t="n">
        <f aca="false">Z113=B113</f>
        <v>1</v>
      </c>
      <c r="X113" s="199" t="n">
        <f aca="false">AE113=G113</f>
        <v>1</v>
      </c>
      <c r="Y113" s="202" t="s">
        <v>545</v>
      </c>
      <c r="Z113" s="205" t="n">
        <v>700000</v>
      </c>
      <c r="AA113" s="205" t="n">
        <v>0</v>
      </c>
      <c r="AB113" s="205" t="n">
        <v>0</v>
      </c>
      <c r="AC113" s="205" t="n">
        <v>700000</v>
      </c>
      <c r="AD113" s="205" t="n">
        <v>0</v>
      </c>
      <c r="AE113" s="205" t="n">
        <v>700000</v>
      </c>
      <c r="AF113" s="205" t="n">
        <v>0</v>
      </c>
      <c r="AG113" s="205" t="n">
        <v>0</v>
      </c>
      <c r="AH113" s="205" t="n">
        <v>700000</v>
      </c>
      <c r="AI113" s="205" t="n">
        <v>0</v>
      </c>
      <c r="AJ113" s="205" t="n">
        <v>0</v>
      </c>
      <c r="AK113" s="206" t="n">
        <v>0</v>
      </c>
      <c r="AL113" s="206" t="n">
        <v>0</v>
      </c>
      <c r="AM113" s="205" t="n">
        <v>0</v>
      </c>
      <c r="AN113" s="205" t="n">
        <v>0</v>
      </c>
      <c r="AO113" s="206" t="n">
        <v>0</v>
      </c>
      <c r="AP113" s="206" t="n">
        <v>0</v>
      </c>
      <c r="AQ113" s="205" t="n">
        <v>0</v>
      </c>
      <c r="AR113" s="205" t="n">
        <v>0</v>
      </c>
      <c r="AS113" s="206" t="n">
        <v>0</v>
      </c>
    </row>
    <row r="114" customFormat="false" ht="15" hidden="false" customHeight="false" outlineLevel="0" collapsed="false">
      <c r="A114" s="202" t="s">
        <v>491</v>
      </c>
      <c r="B114" s="207" t="n">
        <v>700000</v>
      </c>
      <c r="C114" s="207" t="n">
        <v>0</v>
      </c>
      <c r="D114" s="207" t="n">
        <v>0</v>
      </c>
      <c r="E114" s="207" t="n">
        <v>700000</v>
      </c>
      <c r="F114" s="207" t="n">
        <v>0</v>
      </c>
      <c r="G114" s="207" t="n">
        <v>700000</v>
      </c>
      <c r="H114" s="207" t="n">
        <v>0</v>
      </c>
      <c r="I114" s="207" t="n">
        <v>0</v>
      </c>
      <c r="J114" s="207" t="n">
        <v>700000</v>
      </c>
      <c r="K114" s="207" t="n">
        <v>0</v>
      </c>
      <c r="L114" s="207" t="n">
        <v>0</v>
      </c>
      <c r="M114" s="208" t="n">
        <v>0</v>
      </c>
      <c r="N114" s="208" t="n">
        <v>0</v>
      </c>
      <c r="O114" s="207" t="n">
        <v>0</v>
      </c>
      <c r="P114" s="207" t="n">
        <v>0</v>
      </c>
      <c r="Q114" s="208" t="n">
        <v>0</v>
      </c>
      <c r="R114" s="208" t="n">
        <v>0</v>
      </c>
      <c r="S114" s="207" t="n">
        <v>0</v>
      </c>
      <c r="T114" s="207" t="n">
        <v>0</v>
      </c>
      <c r="U114" s="208" t="n">
        <v>0</v>
      </c>
      <c r="W114" s="198" t="n">
        <f aca="false">Z114=B114</f>
        <v>1</v>
      </c>
      <c r="X114" s="199" t="n">
        <f aca="false">AE114=G114</f>
        <v>1</v>
      </c>
      <c r="Y114" s="202" t="s">
        <v>491</v>
      </c>
      <c r="Z114" s="205" t="n">
        <v>700000</v>
      </c>
      <c r="AA114" s="205" t="n">
        <v>0</v>
      </c>
      <c r="AB114" s="205" t="n">
        <v>0</v>
      </c>
      <c r="AC114" s="205" t="n">
        <v>700000</v>
      </c>
      <c r="AD114" s="205" t="n">
        <v>0</v>
      </c>
      <c r="AE114" s="205" t="n">
        <v>700000</v>
      </c>
      <c r="AF114" s="205" t="n">
        <v>0</v>
      </c>
      <c r="AG114" s="205" t="n">
        <v>0</v>
      </c>
      <c r="AH114" s="205" t="n">
        <v>700000</v>
      </c>
      <c r="AI114" s="205" t="n">
        <v>0</v>
      </c>
      <c r="AJ114" s="205" t="n">
        <v>0</v>
      </c>
      <c r="AK114" s="206" t="n">
        <v>0</v>
      </c>
      <c r="AL114" s="206" t="n">
        <v>0</v>
      </c>
      <c r="AM114" s="205" t="n">
        <v>0</v>
      </c>
      <c r="AN114" s="205" t="n">
        <v>0</v>
      </c>
      <c r="AO114" s="206" t="n">
        <v>0</v>
      </c>
      <c r="AP114" s="206" t="n">
        <v>0</v>
      </c>
      <c r="AQ114" s="205" t="n">
        <v>0</v>
      </c>
      <c r="AR114" s="205" t="n">
        <v>0</v>
      </c>
      <c r="AS114" s="206" t="n">
        <v>0</v>
      </c>
    </row>
    <row r="115" customFormat="false" ht="15" hidden="false" customHeight="false" outlineLevel="0" collapsed="false">
      <c r="A115" s="202" t="s">
        <v>546</v>
      </c>
      <c r="B115" s="207" t="n">
        <v>1120000</v>
      </c>
      <c r="C115" s="207" t="n">
        <v>0</v>
      </c>
      <c r="D115" s="207" t="n">
        <v>0</v>
      </c>
      <c r="E115" s="207" t="n">
        <v>1120000</v>
      </c>
      <c r="F115" s="207" t="n">
        <v>0</v>
      </c>
      <c r="G115" s="207" t="n">
        <v>1120000</v>
      </c>
      <c r="H115" s="207" t="n">
        <v>0</v>
      </c>
      <c r="I115" s="207" t="n">
        <v>0</v>
      </c>
      <c r="J115" s="207" t="n">
        <v>1120000</v>
      </c>
      <c r="K115" s="207" t="n">
        <v>0</v>
      </c>
      <c r="L115" s="207" t="n">
        <v>0</v>
      </c>
      <c r="M115" s="208" t="n">
        <v>0</v>
      </c>
      <c r="N115" s="208" t="n">
        <v>0</v>
      </c>
      <c r="O115" s="207" t="n">
        <v>0</v>
      </c>
      <c r="P115" s="207" t="n">
        <v>0</v>
      </c>
      <c r="Q115" s="208" t="n">
        <v>0</v>
      </c>
      <c r="R115" s="208" t="n">
        <v>0</v>
      </c>
      <c r="S115" s="207" t="n">
        <v>0</v>
      </c>
      <c r="T115" s="207" t="n">
        <v>0</v>
      </c>
      <c r="U115" s="208" t="n">
        <v>0</v>
      </c>
      <c r="W115" s="198" t="n">
        <f aca="false">Z115=B115</f>
        <v>1</v>
      </c>
      <c r="X115" s="199" t="n">
        <f aca="false">AE115=G115</f>
        <v>1</v>
      </c>
      <c r="Y115" s="202" t="s">
        <v>546</v>
      </c>
      <c r="Z115" s="205" t="n">
        <v>1120000</v>
      </c>
      <c r="AA115" s="205" t="n">
        <v>0</v>
      </c>
      <c r="AB115" s="205" t="n">
        <v>0</v>
      </c>
      <c r="AC115" s="205" t="n">
        <v>1120000</v>
      </c>
      <c r="AD115" s="205" t="n">
        <v>0</v>
      </c>
      <c r="AE115" s="205" t="n">
        <v>1120000</v>
      </c>
      <c r="AF115" s="205" t="n">
        <v>0</v>
      </c>
      <c r="AG115" s="205" t="n">
        <v>0</v>
      </c>
      <c r="AH115" s="205" t="n">
        <v>1120000</v>
      </c>
      <c r="AI115" s="205" t="n">
        <v>0</v>
      </c>
      <c r="AJ115" s="205" t="n">
        <v>0</v>
      </c>
      <c r="AK115" s="206" t="n">
        <v>0</v>
      </c>
      <c r="AL115" s="206" t="n">
        <v>0</v>
      </c>
      <c r="AM115" s="205" t="n">
        <v>0</v>
      </c>
      <c r="AN115" s="205" t="n">
        <v>0</v>
      </c>
      <c r="AO115" s="206" t="n">
        <v>0</v>
      </c>
      <c r="AP115" s="206" t="n">
        <v>0</v>
      </c>
      <c r="AQ115" s="205" t="n">
        <v>0</v>
      </c>
      <c r="AR115" s="205" t="n">
        <v>0</v>
      </c>
      <c r="AS115" s="206" t="n">
        <v>0</v>
      </c>
    </row>
    <row r="116" customFormat="false" ht="15" hidden="false" customHeight="false" outlineLevel="0" collapsed="false">
      <c r="A116" s="202" t="s">
        <v>491</v>
      </c>
      <c r="B116" s="207" t="n">
        <v>1120000</v>
      </c>
      <c r="C116" s="207" t="n">
        <v>0</v>
      </c>
      <c r="D116" s="207" t="n">
        <v>0</v>
      </c>
      <c r="E116" s="207" t="n">
        <v>1120000</v>
      </c>
      <c r="F116" s="207" t="n">
        <v>0</v>
      </c>
      <c r="G116" s="207" t="n">
        <v>1120000</v>
      </c>
      <c r="H116" s="207" t="n">
        <v>0</v>
      </c>
      <c r="I116" s="207" t="n">
        <v>0</v>
      </c>
      <c r="J116" s="207" t="n">
        <v>1120000</v>
      </c>
      <c r="K116" s="207" t="n">
        <v>0</v>
      </c>
      <c r="L116" s="207" t="n">
        <v>0</v>
      </c>
      <c r="M116" s="208" t="n">
        <v>0</v>
      </c>
      <c r="N116" s="208" t="n">
        <v>0</v>
      </c>
      <c r="O116" s="207" t="n">
        <v>0</v>
      </c>
      <c r="P116" s="207" t="n">
        <v>0</v>
      </c>
      <c r="Q116" s="208" t="n">
        <v>0</v>
      </c>
      <c r="R116" s="208" t="n">
        <v>0</v>
      </c>
      <c r="S116" s="207" t="n">
        <v>0</v>
      </c>
      <c r="T116" s="207" t="n">
        <v>0</v>
      </c>
      <c r="U116" s="208" t="n">
        <v>0</v>
      </c>
      <c r="W116" s="198" t="n">
        <f aca="false">Z116=B116</f>
        <v>1</v>
      </c>
      <c r="X116" s="199" t="n">
        <f aca="false">AE116=G116</f>
        <v>1</v>
      </c>
      <c r="Y116" s="202" t="s">
        <v>491</v>
      </c>
      <c r="Z116" s="205" t="n">
        <v>1120000</v>
      </c>
      <c r="AA116" s="205" t="n">
        <v>0</v>
      </c>
      <c r="AB116" s="205" t="n">
        <v>0</v>
      </c>
      <c r="AC116" s="205" t="n">
        <v>1120000</v>
      </c>
      <c r="AD116" s="205" t="n">
        <v>0</v>
      </c>
      <c r="AE116" s="205" t="n">
        <v>1120000</v>
      </c>
      <c r="AF116" s="205" t="n">
        <v>0</v>
      </c>
      <c r="AG116" s="205" t="n">
        <v>0</v>
      </c>
      <c r="AH116" s="205" t="n">
        <v>1120000</v>
      </c>
      <c r="AI116" s="205" t="n">
        <v>0</v>
      </c>
      <c r="AJ116" s="205" t="n">
        <v>0</v>
      </c>
      <c r="AK116" s="206" t="n">
        <v>0</v>
      </c>
      <c r="AL116" s="206" t="n">
        <v>0</v>
      </c>
      <c r="AM116" s="205" t="n">
        <v>0</v>
      </c>
      <c r="AN116" s="205" t="n">
        <v>0</v>
      </c>
      <c r="AO116" s="206" t="n">
        <v>0</v>
      </c>
      <c r="AP116" s="206" t="n">
        <v>0</v>
      </c>
      <c r="AQ116" s="205" t="n">
        <v>0</v>
      </c>
      <c r="AR116" s="205" t="n">
        <v>0</v>
      </c>
      <c r="AS116" s="206" t="n">
        <v>0</v>
      </c>
    </row>
    <row r="117" customFormat="false" ht="15" hidden="false" customHeight="false" outlineLevel="0" collapsed="false">
      <c r="A117" s="202" t="s">
        <v>547</v>
      </c>
      <c r="B117" s="207" t="n">
        <v>175000</v>
      </c>
      <c r="C117" s="207" t="n">
        <v>0</v>
      </c>
      <c r="D117" s="207" t="n">
        <v>0</v>
      </c>
      <c r="E117" s="207" t="n">
        <v>175000</v>
      </c>
      <c r="F117" s="207" t="n">
        <v>0</v>
      </c>
      <c r="G117" s="207" t="n">
        <v>175000</v>
      </c>
      <c r="H117" s="207" t="n">
        <v>0</v>
      </c>
      <c r="I117" s="207" t="n">
        <v>0</v>
      </c>
      <c r="J117" s="207" t="n">
        <v>175000</v>
      </c>
      <c r="K117" s="207" t="n">
        <v>0</v>
      </c>
      <c r="L117" s="207" t="n">
        <v>0</v>
      </c>
      <c r="M117" s="208" t="n">
        <v>0</v>
      </c>
      <c r="N117" s="208" t="n">
        <v>0</v>
      </c>
      <c r="O117" s="207" t="n">
        <v>0</v>
      </c>
      <c r="P117" s="207" t="n">
        <v>0</v>
      </c>
      <c r="Q117" s="208" t="n">
        <v>0</v>
      </c>
      <c r="R117" s="208" t="n">
        <v>0</v>
      </c>
      <c r="S117" s="207" t="n">
        <v>0</v>
      </c>
      <c r="T117" s="207" t="n">
        <v>0</v>
      </c>
      <c r="U117" s="208" t="n">
        <v>0</v>
      </c>
      <c r="W117" s="198" t="n">
        <f aca="false">Z117=B117</f>
        <v>1</v>
      </c>
      <c r="X117" s="199" t="n">
        <f aca="false">AE117=G117</f>
        <v>1</v>
      </c>
      <c r="Y117" s="202" t="s">
        <v>547</v>
      </c>
      <c r="Z117" s="205" t="n">
        <v>175000</v>
      </c>
      <c r="AA117" s="205" t="n">
        <v>0</v>
      </c>
      <c r="AB117" s="205" t="n">
        <v>0</v>
      </c>
      <c r="AC117" s="205" t="n">
        <v>175000</v>
      </c>
      <c r="AD117" s="205" t="n">
        <v>0</v>
      </c>
      <c r="AE117" s="205" t="n">
        <v>175000</v>
      </c>
      <c r="AF117" s="205" t="n">
        <v>0</v>
      </c>
      <c r="AG117" s="205" t="n">
        <v>0</v>
      </c>
      <c r="AH117" s="205" t="n">
        <v>175000</v>
      </c>
      <c r="AI117" s="205" t="n">
        <v>0</v>
      </c>
      <c r="AJ117" s="205" t="n">
        <v>0</v>
      </c>
      <c r="AK117" s="206" t="n">
        <v>0</v>
      </c>
      <c r="AL117" s="206" t="n">
        <v>0</v>
      </c>
      <c r="AM117" s="205" t="n">
        <v>0</v>
      </c>
      <c r="AN117" s="205" t="n">
        <v>0</v>
      </c>
      <c r="AO117" s="206" t="n">
        <v>0</v>
      </c>
      <c r="AP117" s="206" t="n">
        <v>0</v>
      </c>
      <c r="AQ117" s="205" t="n">
        <v>0</v>
      </c>
      <c r="AR117" s="205" t="n">
        <v>0</v>
      </c>
      <c r="AS117" s="206" t="n">
        <v>0</v>
      </c>
    </row>
    <row r="118" customFormat="false" ht="15" hidden="false" customHeight="false" outlineLevel="0" collapsed="false">
      <c r="A118" s="202" t="s">
        <v>491</v>
      </c>
      <c r="B118" s="207" t="n">
        <v>175000</v>
      </c>
      <c r="C118" s="207" t="n">
        <v>0</v>
      </c>
      <c r="D118" s="207" t="n">
        <v>0</v>
      </c>
      <c r="E118" s="207" t="n">
        <v>175000</v>
      </c>
      <c r="F118" s="207" t="n">
        <v>0</v>
      </c>
      <c r="G118" s="207" t="n">
        <v>175000</v>
      </c>
      <c r="H118" s="207" t="n">
        <v>0</v>
      </c>
      <c r="I118" s="207" t="n">
        <v>0</v>
      </c>
      <c r="J118" s="207" t="n">
        <v>175000</v>
      </c>
      <c r="K118" s="207" t="n">
        <v>0</v>
      </c>
      <c r="L118" s="207" t="n">
        <v>0</v>
      </c>
      <c r="M118" s="208" t="n">
        <v>0</v>
      </c>
      <c r="N118" s="208" t="n">
        <v>0</v>
      </c>
      <c r="O118" s="207" t="n">
        <v>0</v>
      </c>
      <c r="P118" s="207" t="n">
        <v>0</v>
      </c>
      <c r="Q118" s="208" t="n">
        <v>0</v>
      </c>
      <c r="R118" s="208" t="n">
        <v>0</v>
      </c>
      <c r="S118" s="207" t="n">
        <v>0</v>
      </c>
      <c r="T118" s="207" t="n">
        <v>0</v>
      </c>
      <c r="U118" s="208" t="n">
        <v>0</v>
      </c>
      <c r="W118" s="198" t="n">
        <f aca="false">Z118=B118</f>
        <v>1</v>
      </c>
      <c r="X118" s="199" t="n">
        <f aca="false">AE118=G118</f>
        <v>1</v>
      </c>
      <c r="Y118" s="202" t="s">
        <v>491</v>
      </c>
      <c r="Z118" s="205" t="n">
        <v>175000</v>
      </c>
      <c r="AA118" s="205" t="n">
        <v>0</v>
      </c>
      <c r="AB118" s="205" t="n">
        <v>0</v>
      </c>
      <c r="AC118" s="205" t="n">
        <v>175000</v>
      </c>
      <c r="AD118" s="205" t="n">
        <v>0</v>
      </c>
      <c r="AE118" s="205" t="n">
        <v>175000</v>
      </c>
      <c r="AF118" s="205" t="n">
        <v>0</v>
      </c>
      <c r="AG118" s="205" t="n">
        <v>0</v>
      </c>
      <c r="AH118" s="205" t="n">
        <v>175000</v>
      </c>
      <c r="AI118" s="205" t="n">
        <v>0</v>
      </c>
      <c r="AJ118" s="205" t="n">
        <v>0</v>
      </c>
      <c r="AK118" s="206" t="n">
        <v>0</v>
      </c>
      <c r="AL118" s="206" t="n">
        <v>0</v>
      </c>
      <c r="AM118" s="205" t="n">
        <v>0</v>
      </c>
      <c r="AN118" s="205" t="n">
        <v>0</v>
      </c>
      <c r="AO118" s="206" t="n">
        <v>0</v>
      </c>
      <c r="AP118" s="206" t="n">
        <v>0</v>
      </c>
      <c r="AQ118" s="205" t="n">
        <v>0</v>
      </c>
      <c r="AR118" s="205" t="n">
        <v>0</v>
      </c>
      <c r="AS118" s="206" t="n">
        <v>0</v>
      </c>
    </row>
    <row r="119" customFormat="false" ht="15" hidden="false" customHeight="false" outlineLevel="0" collapsed="false">
      <c r="A119" s="202" t="s">
        <v>548</v>
      </c>
      <c r="B119" s="207" t="n">
        <v>58401000</v>
      </c>
      <c r="C119" s="207" t="n">
        <v>0</v>
      </c>
      <c r="D119" s="207" t="n">
        <v>0</v>
      </c>
      <c r="E119" s="207" t="n">
        <v>58401000</v>
      </c>
      <c r="F119" s="207" t="n">
        <v>0</v>
      </c>
      <c r="G119" s="207" t="n">
        <v>58401000</v>
      </c>
      <c r="H119" s="207" t="n">
        <v>0</v>
      </c>
      <c r="I119" s="207" t="n">
        <v>30000000</v>
      </c>
      <c r="J119" s="207" t="n">
        <v>28401000</v>
      </c>
      <c r="K119" s="207" t="n">
        <v>0</v>
      </c>
      <c r="L119" s="207" t="n">
        <v>30000000</v>
      </c>
      <c r="M119" s="208" t="n">
        <v>0</v>
      </c>
      <c r="N119" s="208" t="n">
        <v>51.369</v>
      </c>
      <c r="O119" s="207" t="n">
        <v>1324789</v>
      </c>
      <c r="P119" s="207" t="n">
        <v>1324789</v>
      </c>
      <c r="Q119" s="207" t="n">
        <v>28675211</v>
      </c>
      <c r="R119" s="208" t="n">
        <v>2.2684</v>
      </c>
      <c r="S119" s="207" t="n">
        <v>1324789</v>
      </c>
      <c r="T119" s="207" t="n">
        <v>1324789</v>
      </c>
      <c r="U119" s="208" t="n">
        <v>0</v>
      </c>
      <c r="W119" s="198" t="n">
        <f aca="false">Z119=B119</f>
        <v>1</v>
      </c>
      <c r="X119" s="199" t="n">
        <f aca="false">AE119=G119</f>
        <v>1</v>
      </c>
      <c r="Y119" s="202" t="s">
        <v>548</v>
      </c>
      <c r="Z119" s="205" t="n">
        <v>58401000</v>
      </c>
      <c r="AA119" s="205" t="n">
        <v>0</v>
      </c>
      <c r="AB119" s="205" t="n">
        <v>0</v>
      </c>
      <c r="AC119" s="205" t="n">
        <v>58401000</v>
      </c>
      <c r="AD119" s="205" t="n">
        <v>0</v>
      </c>
      <c r="AE119" s="205" t="n">
        <v>58401000</v>
      </c>
      <c r="AF119" s="205" t="n">
        <v>0</v>
      </c>
      <c r="AG119" s="205" t="n">
        <v>30000000</v>
      </c>
      <c r="AH119" s="205" t="n">
        <v>28401000</v>
      </c>
      <c r="AI119" s="205" t="n">
        <v>0</v>
      </c>
      <c r="AJ119" s="205" t="n">
        <v>30000000</v>
      </c>
      <c r="AK119" s="206" t="n">
        <v>0</v>
      </c>
      <c r="AL119" s="206" t="n">
        <v>51.369</v>
      </c>
      <c r="AM119" s="205" t="n">
        <v>1324789</v>
      </c>
      <c r="AN119" s="205" t="n">
        <v>1324789</v>
      </c>
      <c r="AO119" s="205" t="n">
        <v>28675211</v>
      </c>
      <c r="AP119" s="206" t="n">
        <v>2.2684</v>
      </c>
      <c r="AQ119" s="205" t="n">
        <v>1324789</v>
      </c>
      <c r="AR119" s="205" t="n">
        <v>1324789</v>
      </c>
      <c r="AS119" s="206" t="n">
        <v>0</v>
      </c>
    </row>
    <row r="120" customFormat="false" ht="15" hidden="false" customHeight="false" outlineLevel="0" collapsed="false">
      <c r="A120" s="202" t="s">
        <v>491</v>
      </c>
      <c r="B120" s="207" t="n">
        <v>58401000</v>
      </c>
      <c r="C120" s="207" t="n">
        <v>0</v>
      </c>
      <c r="D120" s="207" t="n">
        <v>0</v>
      </c>
      <c r="E120" s="207" t="n">
        <v>58401000</v>
      </c>
      <c r="F120" s="207" t="n">
        <v>0</v>
      </c>
      <c r="G120" s="207" t="n">
        <v>58401000</v>
      </c>
      <c r="H120" s="207" t="n">
        <v>0</v>
      </c>
      <c r="I120" s="207" t="n">
        <v>30000000</v>
      </c>
      <c r="J120" s="207" t="n">
        <v>28401000</v>
      </c>
      <c r="K120" s="207" t="n">
        <v>0</v>
      </c>
      <c r="L120" s="207" t="n">
        <v>30000000</v>
      </c>
      <c r="M120" s="208" t="n">
        <v>0</v>
      </c>
      <c r="N120" s="208" t="n">
        <v>51.369</v>
      </c>
      <c r="O120" s="207" t="n">
        <v>1324789</v>
      </c>
      <c r="P120" s="207" t="n">
        <v>1324789</v>
      </c>
      <c r="Q120" s="207" t="n">
        <v>28675211</v>
      </c>
      <c r="R120" s="208" t="n">
        <v>2.2684</v>
      </c>
      <c r="S120" s="207" t="n">
        <v>1324789</v>
      </c>
      <c r="T120" s="207" t="n">
        <v>1324789</v>
      </c>
      <c r="U120" s="208" t="n">
        <v>0</v>
      </c>
      <c r="W120" s="198" t="n">
        <f aca="false">Z120=B120</f>
        <v>1</v>
      </c>
      <c r="X120" s="199" t="n">
        <f aca="false">AE120=G120</f>
        <v>1</v>
      </c>
      <c r="Y120" s="202" t="s">
        <v>491</v>
      </c>
      <c r="Z120" s="205" t="n">
        <v>58401000</v>
      </c>
      <c r="AA120" s="205" t="n">
        <v>0</v>
      </c>
      <c r="AB120" s="205" t="n">
        <v>0</v>
      </c>
      <c r="AC120" s="205" t="n">
        <v>58401000</v>
      </c>
      <c r="AD120" s="205" t="n">
        <v>0</v>
      </c>
      <c r="AE120" s="205" t="n">
        <v>58401000</v>
      </c>
      <c r="AF120" s="205" t="n">
        <v>0</v>
      </c>
      <c r="AG120" s="205" t="n">
        <v>30000000</v>
      </c>
      <c r="AH120" s="205" t="n">
        <v>28401000</v>
      </c>
      <c r="AI120" s="205" t="n">
        <v>0</v>
      </c>
      <c r="AJ120" s="205" t="n">
        <v>30000000</v>
      </c>
      <c r="AK120" s="206" t="n">
        <v>0</v>
      </c>
      <c r="AL120" s="206" t="n">
        <v>51.369</v>
      </c>
      <c r="AM120" s="205" t="n">
        <v>1324789</v>
      </c>
      <c r="AN120" s="205" t="n">
        <v>1324789</v>
      </c>
      <c r="AO120" s="205" t="n">
        <v>28675211</v>
      </c>
      <c r="AP120" s="206" t="n">
        <v>2.2684</v>
      </c>
      <c r="AQ120" s="205" t="n">
        <v>1324789</v>
      </c>
      <c r="AR120" s="205" t="n">
        <v>1324789</v>
      </c>
      <c r="AS120" s="206" t="n">
        <v>0</v>
      </c>
    </row>
    <row r="121" customFormat="false" ht="15" hidden="false" customHeight="false" outlineLevel="0" collapsed="false">
      <c r="A121" s="202" t="s">
        <v>549</v>
      </c>
      <c r="B121" s="207" t="n">
        <v>1400000</v>
      </c>
      <c r="C121" s="207" t="n">
        <v>0</v>
      </c>
      <c r="D121" s="207" t="n">
        <v>0</v>
      </c>
      <c r="E121" s="207" t="n">
        <v>1400000</v>
      </c>
      <c r="F121" s="207" t="n">
        <v>0</v>
      </c>
      <c r="G121" s="207" t="n">
        <v>1400000</v>
      </c>
      <c r="H121" s="207" t="n">
        <v>0</v>
      </c>
      <c r="I121" s="207" t="n">
        <v>1400000</v>
      </c>
      <c r="J121" s="208" t="n">
        <v>0</v>
      </c>
      <c r="K121" s="207" t="n">
        <v>0</v>
      </c>
      <c r="L121" s="207" t="n">
        <v>1400000</v>
      </c>
      <c r="M121" s="208" t="n">
        <v>0</v>
      </c>
      <c r="N121" s="208" t="n">
        <v>100</v>
      </c>
      <c r="O121" s="207" t="n">
        <v>0</v>
      </c>
      <c r="P121" s="207" t="n">
        <v>1400000</v>
      </c>
      <c r="Q121" s="208" t="n">
        <v>0</v>
      </c>
      <c r="R121" s="208" t="n">
        <v>100</v>
      </c>
      <c r="S121" s="207" t="n">
        <v>0</v>
      </c>
      <c r="T121" s="207" t="n">
        <v>1400000</v>
      </c>
      <c r="U121" s="208" t="n">
        <v>0</v>
      </c>
      <c r="W121" s="198" t="n">
        <f aca="false">Z121=B121</f>
        <v>1</v>
      </c>
      <c r="X121" s="199" t="n">
        <f aca="false">AE121=G121</f>
        <v>1</v>
      </c>
      <c r="Y121" s="202" t="s">
        <v>549</v>
      </c>
      <c r="Z121" s="205" t="n">
        <v>1400000</v>
      </c>
      <c r="AA121" s="205" t="n">
        <v>0</v>
      </c>
      <c r="AB121" s="205" t="n">
        <v>0</v>
      </c>
      <c r="AC121" s="205" t="n">
        <v>1400000</v>
      </c>
      <c r="AD121" s="205" t="n">
        <v>0</v>
      </c>
      <c r="AE121" s="205" t="n">
        <v>1400000</v>
      </c>
      <c r="AF121" s="205" t="n">
        <v>0</v>
      </c>
      <c r="AG121" s="205" t="n">
        <v>1400000</v>
      </c>
      <c r="AH121" s="206" t="n">
        <v>0</v>
      </c>
      <c r="AI121" s="205" t="n">
        <v>0</v>
      </c>
      <c r="AJ121" s="205" t="n">
        <v>1400000</v>
      </c>
      <c r="AK121" s="206" t="n">
        <v>0</v>
      </c>
      <c r="AL121" s="206" t="n">
        <v>100</v>
      </c>
      <c r="AM121" s="205" t="n">
        <v>0</v>
      </c>
      <c r="AN121" s="205" t="n">
        <v>1400000</v>
      </c>
      <c r="AO121" s="206" t="n">
        <v>0</v>
      </c>
      <c r="AP121" s="206" t="n">
        <v>100</v>
      </c>
      <c r="AQ121" s="205" t="n">
        <v>0</v>
      </c>
      <c r="AR121" s="205" t="n">
        <v>1400000</v>
      </c>
      <c r="AS121" s="206" t="n">
        <v>0</v>
      </c>
    </row>
    <row r="122" customFormat="false" ht="15" hidden="false" customHeight="false" outlineLevel="0" collapsed="false">
      <c r="A122" s="202" t="s">
        <v>491</v>
      </c>
      <c r="B122" s="207" t="n">
        <v>1400000</v>
      </c>
      <c r="C122" s="207" t="n">
        <v>0</v>
      </c>
      <c r="D122" s="207" t="n">
        <v>0</v>
      </c>
      <c r="E122" s="207" t="n">
        <v>1400000</v>
      </c>
      <c r="F122" s="207" t="n">
        <v>0</v>
      </c>
      <c r="G122" s="207" t="n">
        <v>1400000</v>
      </c>
      <c r="H122" s="207" t="n">
        <v>0</v>
      </c>
      <c r="I122" s="207" t="n">
        <v>1400000</v>
      </c>
      <c r="J122" s="208" t="n">
        <v>0</v>
      </c>
      <c r="K122" s="207" t="n">
        <v>0</v>
      </c>
      <c r="L122" s="207" t="n">
        <v>1400000</v>
      </c>
      <c r="M122" s="208" t="n">
        <v>0</v>
      </c>
      <c r="N122" s="208" t="n">
        <v>100</v>
      </c>
      <c r="O122" s="207" t="n">
        <v>0</v>
      </c>
      <c r="P122" s="207" t="n">
        <v>1400000</v>
      </c>
      <c r="Q122" s="208" t="n">
        <v>0</v>
      </c>
      <c r="R122" s="208" t="n">
        <v>100</v>
      </c>
      <c r="S122" s="207" t="n">
        <v>0</v>
      </c>
      <c r="T122" s="207" t="n">
        <v>1400000</v>
      </c>
      <c r="U122" s="208" t="n">
        <v>0</v>
      </c>
      <c r="W122" s="198" t="n">
        <f aca="false">Z122=B122</f>
        <v>1</v>
      </c>
      <c r="X122" s="199" t="n">
        <f aca="false">AE122=G122</f>
        <v>1</v>
      </c>
      <c r="Y122" s="202" t="s">
        <v>491</v>
      </c>
      <c r="Z122" s="205" t="n">
        <v>1400000</v>
      </c>
      <c r="AA122" s="205" t="n">
        <v>0</v>
      </c>
      <c r="AB122" s="205" t="n">
        <v>0</v>
      </c>
      <c r="AC122" s="205" t="n">
        <v>1400000</v>
      </c>
      <c r="AD122" s="205" t="n">
        <v>0</v>
      </c>
      <c r="AE122" s="205" t="n">
        <v>1400000</v>
      </c>
      <c r="AF122" s="205" t="n">
        <v>0</v>
      </c>
      <c r="AG122" s="205" t="n">
        <v>1400000</v>
      </c>
      <c r="AH122" s="206" t="n">
        <v>0</v>
      </c>
      <c r="AI122" s="205" t="n">
        <v>0</v>
      </c>
      <c r="AJ122" s="205" t="n">
        <v>1400000</v>
      </c>
      <c r="AK122" s="206" t="n">
        <v>0</v>
      </c>
      <c r="AL122" s="206" t="n">
        <v>100</v>
      </c>
      <c r="AM122" s="205" t="n">
        <v>0</v>
      </c>
      <c r="AN122" s="205" t="n">
        <v>1400000</v>
      </c>
      <c r="AO122" s="206" t="n">
        <v>0</v>
      </c>
      <c r="AP122" s="206" t="n">
        <v>100</v>
      </c>
      <c r="AQ122" s="205" t="n">
        <v>0</v>
      </c>
      <c r="AR122" s="205" t="n">
        <v>1400000</v>
      </c>
      <c r="AS122" s="206" t="n">
        <v>0</v>
      </c>
    </row>
    <row r="123" customFormat="false" ht="15" hidden="false" customHeight="false" outlineLevel="0" collapsed="false">
      <c r="A123" s="202" t="s">
        <v>550</v>
      </c>
      <c r="B123" s="207" t="n">
        <v>1400000</v>
      </c>
      <c r="C123" s="207" t="n">
        <v>0</v>
      </c>
      <c r="D123" s="207" t="n">
        <v>0</v>
      </c>
      <c r="E123" s="207" t="n">
        <v>1400000</v>
      </c>
      <c r="F123" s="207" t="n">
        <v>0</v>
      </c>
      <c r="G123" s="207" t="n">
        <v>1400000</v>
      </c>
      <c r="H123" s="207" t="n">
        <v>0</v>
      </c>
      <c r="I123" s="207" t="n">
        <v>1400000</v>
      </c>
      <c r="J123" s="208" t="n">
        <v>0</v>
      </c>
      <c r="K123" s="207" t="n">
        <v>0</v>
      </c>
      <c r="L123" s="207" t="n">
        <v>1400000</v>
      </c>
      <c r="M123" s="208" t="n">
        <v>0</v>
      </c>
      <c r="N123" s="208" t="n">
        <v>100</v>
      </c>
      <c r="O123" s="207" t="n">
        <v>0</v>
      </c>
      <c r="P123" s="207" t="n">
        <v>1400000</v>
      </c>
      <c r="Q123" s="208" t="n">
        <v>0</v>
      </c>
      <c r="R123" s="208" t="n">
        <v>100</v>
      </c>
      <c r="S123" s="207" t="n">
        <v>0</v>
      </c>
      <c r="T123" s="207" t="n">
        <v>1400000</v>
      </c>
      <c r="U123" s="208" t="n">
        <v>0</v>
      </c>
      <c r="W123" s="198" t="n">
        <f aca="false">Z123=B123</f>
        <v>1</v>
      </c>
      <c r="X123" s="199" t="n">
        <f aca="false">AE123=G123</f>
        <v>1</v>
      </c>
      <c r="Y123" s="202" t="s">
        <v>550</v>
      </c>
      <c r="Z123" s="205" t="n">
        <v>1400000</v>
      </c>
      <c r="AA123" s="205" t="n">
        <v>0</v>
      </c>
      <c r="AB123" s="205" t="n">
        <v>0</v>
      </c>
      <c r="AC123" s="205" t="n">
        <v>1400000</v>
      </c>
      <c r="AD123" s="205" t="n">
        <v>0</v>
      </c>
      <c r="AE123" s="205" t="n">
        <v>1400000</v>
      </c>
      <c r="AF123" s="205" t="n">
        <v>0</v>
      </c>
      <c r="AG123" s="205" t="n">
        <v>1400000</v>
      </c>
      <c r="AH123" s="206" t="n">
        <v>0</v>
      </c>
      <c r="AI123" s="205" t="n">
        <v>0</v>
      </c>
      <c r="AJ123" s="205" t="n">
        <v>1400000</v>
      </c>
      <c r="AK123" s="206" t="n">
        <v>0</v>
      </c>
      <c r="AL123" s="206" t="n">
        <v>100</v>
      </c>
      <c r="AM123" s="205" t="n">
        <v>0</v>
      </c>
      <c r="AN123" s="205" t="n">
        <v>1400000</v>
      </c>
      <c r="AO123" s="206" t="n">
        <v>0</v>
      </c>
      <c r="AP123" s="206" t="n">
        <v>100</v>
      </c>
      <c r="AQ123" s="205" t="n">
        <v>0</v>
      </c>
      <c r="AR123" s="205" t="n">
        <v>1400000</v>
      </c>
      <c r="AS123" s="206" t="n">
        <v>0</v>
      </c>
    </row>
    <row r="124" customFormat="false" ht="15" hidden="false" customHeight="false" outlineLevel="0" collapsed="false">
      <c r="A124" s="202" t="s">
        <v>491</v>
      </c>
      <c r="B124" s="207" t="n">
        <v>1400000</v>
      </c>
      <c r="C124" s="207" t="n">
        <v>0</v>
      </c>
      <c r="D124" s="207" t="n">
        <v>0</v>
      </c>
      <c r="E124" s="207" t="n">
        <v>1400000</v>
      </c>
      <c r="F124" s="207" t="n">
        <v>0</v>
      </c>
      <c r="G124" s="207" t="n">
        <v>1400000</v>
      </c>
      <c r="H124" s="207" t="n">
        <v>0</v>
      </c>
      <c r="I124" s="207" t="n">
        <v>1400000</v>
      </c>
      <c r="J124" s="208" t="n">
        <v>0</v>
      </c>
      <c r="K124" s="207" t="n">
        <v>0</v>
      </c>
      <c r="L124" s="207" t="n">
        <v>1400000</v>
      </c>
      <c r="M124" s="208" t="n">
        <v>0</v>
      </c>
      <c r="N124" s="208" t="n">
        <v>100</v>
      </c>
      <c r="O124" s="207" t="n">
        <v>0</v>
      </c>
      <c r="P124" s="207" t="n">
        <v>1400000</v>
      </c>
      <c r="Q124" s="208" t="n">
        <v>0</v>
      </c>
      <c r="R124" s="208" t="n">
        <v>100</v>
      </c>
      <c r="S124" s="207" t="n">
        <v>0</v>
      </c>
      <c r="T124" s="207" t="n">
        <v>1400000</v>
      </c>
      <c r="U124" s="208" t="n">
        <v>0</v>
      </c>
      <c r="W124" s="198" t="n">
        <f aca="false">Z124=B124</f>
        <v>1</v>
      </c>
      <c r="X124" s="199" t="n">
        <f aca="false">AE124=G124</f>
        <v>1</v>
      </c>
      <c r="Y124" s="202" t="s">
        <v>491</v>
      </c>
      <c r="Z124" s="205" t="n">
        <v>1400000</v>
      </c>
      <c r="AA124" s="205" t="n">
        <v>0</v>
      </c>
      <c r="AB124" s="205" t="n">
        <v>0</v>
      </c>
      <c r="AC124" s="205" t="n">
        <v>1400000</v>
      </c>
      <c r="AD124" s="205" t="n">
        <v>0</v>
      </c>
      <c r="AE124" s="205" t="n">
        <v>1400000</v>
      </c>
      <c r="AF124" s="205" t="n">
        <v>0</v>
      </c>
      <c r="AG124" s="205" t="n">
        <v>1400000</v>
      </c>
      <c r="AH124" s="206" t="n">
        <v>0</v>
      </c>
      <c r="AI124" s="205" t="n">
        <v>0</v>
      </c>
      <c r="AJ124" s="205" t="n">
        <v>1400000</v>
      </c>
      <c r="AK124" s="206" t="n">
        <v>0</v>
      </c>
      <c r="AL124" s="206" t="n">
        <v>100</v>
      </c>
      <c r="AM124" s="205" t="n">
        <v>0</v>
      </c>
      <c r="AN124" s="205" t="n">
        <v>1400000</v>
      </c>
      <c r="AO124" s="206" t="n">
        <v>0</v>
      </c>
      <c r="AP124" s="206" t="n">
        <v>100</v>
      </c>
      <c r="AQ124" s="205" t="n">
        <v>0</v>
      </c>
      <c r="AR124" s="205" t="n">
        <v>1400000</v>
      </c>
      <c r="AS124" s="206" t="n">
        <v>0</v>
      </c>
    </row>
    <row r="125" customFormat="false" ht="15" hidden="false" customHeight="false" outlineLevel="0" collapsed="false">
      <c r="A125" s="202" t="s">
        <v>551</v>
      </c>
      <c r="B125" s="207" t="n">
        <v>1000000</v>
      </c>
      <c r="C125" s="207" t="n">
        <v>0</v>
      </c>
      <c r="D125" s="207" t="n">
        <v>0</v>
      </c>
      <c r="E125" s="207" t="n">
        <v>1000000</v>
      </c>
      <c r="F125" s="207" t="n">
        <v>0</v>
      </c>
      <c r="G125" s="207" t="n">
        <v>1000000</v>
      </c>
      <c r="H125" s="207" t="n">
        <v>0</v>
      </c>
      <c r="I125" s="207" t="n">
        <v>1000000</v>
      </c>
      <c r="J125" s="208" t="n">
        <v>0</v>
      </c>
      <c r="K125" s="207" t="n">
        <v>0</v>
      </c>
      <c r="L125" s="207" t="n">
        <v>1000000</v>
      </c>
      <c r="M125" s="208" t="n">
        <v>0</v>
      </c>
      <c r="N125" s="208" t="n">
        <v>100</v>
      </c>
      <c r="O125" s="207" t="n">
        <v>0</v>
      </c>
      <c r="P125" s="207" t="n">
        <v>1000000</v>
      </c>
      <c r="Q125" s="208" t="n">
        <v>0</v>
      </c>
      <c r="R125" s="208" t="n">
        <v>100</v>
      </c>
      <c r="S125" s="207" t="n">
        <v>0</v>
      </c>
      <c r="T125" s="207" t="n">
        <v>1000000</v>
      </c>
      <c r="U125" s="208" t="n">
        <v>0</v>
      </c>
      <c r="W125" s="198" t="n">
        <f aca="false">Z125=B125</f>
        <v>1</v>
      </c>
      <c r="X125" s="199" t="n">
        <f aca="false">AE125=G125</f>
        <v>1</v>
      </c>
      <c r="Y125" s="202" t="s">
        <v>551</v>
      </c>
      <c r="Z125" s="205" t="n">
        <v>1000000</v>
      </c>
      <c r="AA125" s="205" t="n">
        <v>0</v>
      </c>
      <c r="AB125" s="205" t="n">
        <v>0</v>
      </c>
      <c r="AC125" s="205" t="n">
        <v>1000000</v>
      </c>
      <c r="AD125" s="205" t="n">
        <v>0</v>
      </c>
      <c r="AE125" s="205" t="n">
        <v>1000000</v>
      </c>
      <c r="AF125" s="205" t="n">
        <v>0</v>
      </c>
      <c r="AG125" s="205" t="n">
        <v>1000000</v>
      </c>
      <c r="AH125" s="206" t="n">
        <v>0</v>
      </c>
      <c r="AI125" s="205" t="n">
        <v>0</v>
      </c>
      <c r="AJ125" s="205" t="n">
        <v>1000000</v>
      </c>
      <c r="AK125" s="206" t="n">
        <v>0</v>
      </c>
      <c r="AL125" s="206" t="n">
        <v>100</v>
      </c>
      <c r="AM125" s="205" t="n">
        <v>0</v>
      </c>
      <c r="AN125" s="205" t="n">
        <v>1000000</v>
      </c>
      <c r="AO125" s="206" t="n">
        <v>0</v>
      </c>
      <c r="AP125" s="206" t="n">
        <v>100</v>
      </c>
      <c r="AQ125" s="205" t="n">
        <v>0</v>
      </c>
      <c r="AR125" s="205" t="n">
        <v>1000000</v>
      </c>
      <c r="AS125" s="206" t="n">
        <v>0</v>
      </c>
    </row>
    <row r="126" customFormat="false" ht="15" hidden="false" customHeight="false" outlineLevel="0" collapsed="false">
      <c r="A126" s="202" t="s">
        <v>491</v>
      </c>
      <c r="B126" s="207" t="n">
        <v>1000000</v>
      </c>
      <c r="C126" s="207" t="n">
        <v>0</v>
      </c>
      <c r="D126" s="207" t="n">
        <v>0</v>
      </c>
      <c r="E126" s="207" t="n">
        <v>1000000</v>
      </c>
      <c r="F126" s="207" t="n">
        <v>0</v>
      </c>
      <c r="G126" s="207" t="n">
        <v>1000000</v>
      </c>
      <c r="H126" s="207" t="n">
        <v>0</v>
      </c>
      <c r="I126" s="207" t="n">
        <v>1000000</v>
      </c>
      <c r="J126" s="208" t="n">
        <v>0</v>
      </c>
      <c r="K126" s="207" t="n">
        <v>0</v>
      </c>
      <c r="L126" s="207" t="n">
        <v>1000000</v>
      </c>
      <c r="M126" s="208" t="n">
        <v>0</v>
      </c>
      <c r="N126" s="208" t="n">
        <v>100</v>
      </c>
      <c r="O126" s="207" t="n">
        <v>0</v>
      </c>
      <c r="P126" s="207" t="n">
        <v>1000000</v>
      </c>
      <c r="Q126" s="208" t="n">
        <v>0</v>
      </c>
      <c r="R126" s="208" t="n">
        <v>100</v>
      </c>
      <c r="S126" s="207" t="n">
        <v>0</v>
      </c>
      <c r="T126" s="207" t="n">
        <v>1000000</v>
      </c>
      <c r="U126" s="208" t="n">
        <v>0</v>
      </c>
      <c r="W126" s="198" t="n">
        <f aca="false">Z126=B126</f>
        <v>1</v>
      </c>
      <c r="X126" s="199" t="n">
        <f aca="false">AE126=G126</f>
        <v>1</v>
      </c>
      <c r="Y126" s="202" t="s">
        <v>491</v>
      </c>
      <c r="Z126" s="205" t="n">
        <v>1000000</v>
      </c>
      <c r="AA126" s="205" t="n">
        <v>0</v>
      </c>
      <c r="AB126" s="205" t="n">
        <v>0</v>
      </c>
      <c r="AC126" s="205" t="n">
        <v>1000000</v>
      </c>
      <c r="AD126" s="205" t="n">
        <v>0</v>
      </c>
      <c r="AE126" s="205" t="n">
        <v>1000000</v>
      </c>
      <c r="AF126" s="205" t="n">
        <v>0</v>
      </c>
      <c r="AG126" s="205" t="n">
        <v>1000000</v>
      </c>
      <c r="AH126" s="206" t="n">
        <v>0</v>
      </c>
      <c r="AI126" s="205" t="n">
        <v>0</v>
      </c>
      <c r="AJ126" s="205" t="n">
        <v>1000000</v>
      </c>
      <c r="AK126" s="206" t="n">
        <v>0</v>
      </c>
      <c r="AL126" s="206" t="n">
        <v>100</v>
      </c>
      <c r="AM126" s="205" t="n">
        <v>0</v>
      </c>
      <c r="AN126" s="205" t="n">
        <v>1000000</v>
      </c>
      <c r="AO126" s="206" t="n">
        <v>0</v>
      </c>
      <c r="AP126" s="206" t="n">
        <v>100</v>
      </c>
      <c r="AQ126" s="205" t="n">
        <v>0</v>
      </c>
      <c r="AR126" s="205" t="n">
        <v>1000000</v>
      </c>
      <c r="AS126" s="206" t="n">
        <v>0</v>
      </c>
    </row>
    <row r="127" customFormat="false" ht="15" hidden="false" customHeight="false" outlineLevel="0" collapsed="false">
      <c r="A127" s="202" t="s">
        <v>552</v>
      </c>
      <c r="B127" s="207" t="n">
        <v>150000</v>
      </c>
      <c r="C127" s="207" t="n">
        <v>0</v>
      </c>
      <c r="D127" s="207" t="n">
        <v>0</v>
      </c>
      <c r="E127" s="207" t="n">
        <v>150000</v>
      </c>
      <c r="F127" s="207" t="n">
        <v>0</v>
      </c>
      <c r="G127" s="207" t="n">
        <v>150000</v>
      </c>
      <c r="H127" s="207" t="n">
        <v>0</v>
      </c>
      <c r="I127" s="207" t="n">
        <v>150000</v>
      </c>
      <c r="J127" s="208" t="n">
        <v>0</v>
      </c>
      <c r="K127" s="207" t="n">
        <v>0</v>
      </c>
      <c r="L127" s="207" t="n">
        <v>150000</v>
      </c>
      <c r="M127" s="208" t="n">
        <v>0</v>
      </c>
      <c r="N127" s="208" t="n">
        <v>100</v>
      </c>
      <c r="O127" s="207" t="n">
        <v>0</v>
      </c>
      <c r="P127" s="207" t="n">
        <v>0</v>
      </c>
      <c r="Q127" s="207" t="n">
        <v>150000</v>
      </c>
      <c r="R127" s="208" t="n">
        <v>0</v>
      </c>
      <c r="S127" s="207" t="n">
        <v>0</v>
      </c>
      <c r="T127" s="207" t="n">
        <v>0</v>
      </c>
      <c r="U127" s="208" t="n">
        <v>0</v>
      </c>
      <c r="W127" s="198" t="n">
        <f aca="false">Z127=B127</f>
        <v>1</v>
      </c>
      <c r="X127" s="199" t="n">
        <f aca="false">AE127=G127</f>
        <v>1</v>
      </c>
      <c r="Y127" s="202" t="s">
        <v>552</v>
      </c>
      <c r="Z127" s="205" t="n">
        <v>150000</v>
      </c>
      <c r="AA127" s="205" t="n">
        <v>0</v>
      </c>
      <c r="AB127" s="205" t="n">
        <v>0</v>
      </c>
      <c r="AC127" s="205" t="n">
        <v>150000</v>
      </c>
      <c r="AD127" s="205" t="n">
        <v>0</v>
      </c>
      <c r="AE127" s="205" t="n">
        <v>150000</v>
      </c>
      <c r="AF127" s="205" t="n">
        <v>0</v>
      </c>
      <c r="AG127" s="205" t="n">
        <v>150000</v>
      </c>
      <c r="AH127" s="206" t="n">
        <v>0</v>
      </c>
      <c r="AI127" s="205" t="n">
        <v>0</v>
      </c>
      <c r="AJ127" s="205" t="n">
        <v>150000</v>
      </c>
      <c r="AK127" s="206" t="n">
        <v>0</v>
      </c>
      <c r="AL127" s="206" t="n">
        <v>100</v>
      </c>
      <c r="AM127" s="205" t="n">
        <v>0</v>
      </c>
      <c r="AN127" s="205" t="n">
        <v>0</v>
      </c>
      <c r="AO127" s="205" t="n">
        <v>150000</v>
      </c>
      <c r="AP127" s="206" t="n">
        <v>0</v>
      </c>
      <c r="AQ127" s="205" t="n">
        <v>0</v>
      </c>
      <c r="AR127" s="205" t="n">
        <v>0</v>
      </c>
      <c r="AS127" s="206" t="n">
        <v>0</v>
      </c>
    </row>
    <row r="128" customFormat="false" ht="15" hidden="false" customHeight="false" outlineLevel="0" collapsed="false">
      <c r="A128" s="202" t="s">
        <v>491</v>
      </c>
      <c r="B128" s="207" t="n">
        <v>150000</v>
      </c>
      <c r="C128" s="207" t="n">
        <v>0</v>
      </c>
      <c r="D128" s="207" t="n">
        <v>0</v>
      </c>
      <c r="E128" s="207" t="n">
        <v>150000</v>
      </c>
      <c r="F128" s="207" t="n">
        <v>0</v>
      </c>
      <c r="G128" s="207" t="n">
        <v>150000</v>
      </c>
      <c r="H128" s="207" t="n">
        <v>0</v>
      </c>
      <c r="I128" s="207" t="n">
        <v>150000</v>
      </c>
      <c r="J128" s="208" t="n">
        <v>0</v>
      </c>
      <c r="K128" s="207" t="n">
        <v>0</v>
      </c>
      <c r="L128" s="207" t="n">
        <v>150000</v>
      </c>
      <c r="M128" s="208" t="n">
        <v>0</v>
      </c>
      <c r="N128" s="208" t="n">
        <v>100</v>
      </c>
      <c r="O128" s="207" t="n">
        <v>0</v>
      </c>
      <c r="P128" s="207" t="n">
        <v>0</v>
      </c>
      <c r="Q128" s="207" t="n">
        <v>150000</v>
      </c>
      <c r="R128" s="208" t="n">
        <v>0</v>
      </c>
      <c r="S128" s="207" t="n">
        <v>0</v>
      </c>
      <c r="T128" s="207" t="n">
        <v>0</v>
      </c>
      <c r="U128" s="208" t="n">
        <v>0</v>
      </c>
      <c r="W128" s="198" t="n">
        <f aca="false">Z128=B128</f>
        <v>1</v>
      </c>
      <c r="X128" s="199" t="n">
        <f aca="false">AE128=G128</f>
        <v>1</v>
      </c>
      <c r="Y128" s="202" t="s">
        <v>491</v>
      </c>
      <c r="Z128" s="205" t="n">
        <v>150000</v>
      </c>
      <c r="AA128" s="205" t="n">
        <v>0</v>
      </c>
      <c r="AB128" s="205" t="n">
        <v>0</v>
      </c>
      <c r="AC128" s="205" t="n">
        <v>150000</v>
      </c>
      <c r="AD128" s="205" t="n">
        <v>0</v>
      </c>
      <c r="AE128" s="205" t="n">
        <v>150000</v>
      </c>
      <c r="AF128" s="205" t="n">
        <v>0</v>
      </c>
      <c r="AG128" s="205" t="n">
        <v>150000</v>
      </c>
      <c r="AH128" s="206" t="n">
        <v>0</v>
      </c>
      <c r="AI128" s="205" t="n">
        <v>0</v>
      </c>
      <c r="AJ128" s="205" t="n">
        <v>150000</v>
      </c>
      <c r="AK128" s="206" t="n">
        <v>0</v>
      </c>
      <c r="AL128" s="206" t="n">
        <v>100</v>
      </c>
      <c r="AM128" s="205" t="n">
        <v>0</v>
      </c>
      <c r="AN128" s="205" t="n">
        <v>0</v>
      </c>
      <c r="AO128" s="205" t="n">
        <v>150000</v>
      </c>
      <c r="AP128" s="206" t="n">
        <v>0</v>
      </c>
      <c r="AQ128" s="205" t="n">
        <v>0</v>
      </c>
      <c r="AR128" s="205" t="n">
        <v>0</v>
      </c>
      <c r="AS128" s="206" t="n">
        <v>0</v>
      </c>
    </row>
    <row r="129" customFormat="false" ht="15" hidden="false" customHeight="false" outlineLevel="0" collapsed="false">
      <c r="A129" s="202" t="s">
        <v>553</v>
      </c>
      <c r="B129" s="207" t="n">
        <v>1800000</v>
      </c>
      <c r="C129" s="207" t="n">
        <v>0</v>
      </c>
      <c r="D129" s="207" t="n">
        <v>0</v>
      </c>
      <c r="E129" s="207" t="n">
        <v>1800000</v>
      </c>
      <c r="F129" s="207" t="n">
        <v>0</v>
      </c>
      <c r="G129" s="207" t="n">
        <v>1800000</v>
      </c>
      <c r="H129" s="207" t="n">
        <v>0</v>
      </c>
      <c r="I129" s="207" t="n">
        <v>1800000</v>
      </c>
      <c r="J129" s="208" t="n">
        <v>0</v>
      </c>
      <c r="K129" s="207" t="n">
        <v>0</v>
      </c>
      <c r="L129" s="207" t="n">
        <v>1800000</v>
      </c>
      <c r="M129" s="208" t="n">
        <v>0</v>
      </c>
      <c r="N129" s="208" t="n">
        <v>100</v>
      </c>
      <c r="O129" s="207" t="n">
        <v>0</v>
      </c>
      <c r="P129" s="207" t="n">
        <v>0</v>
      </c>
      <c r="Q129" s="207" t="n">
        <v>1800000</v>
      </c>
      <c r="R129" s="208" t="n">
        <v>0</v>
      </c>
      <c r="S129" s="207" t="n">
        <v>0</v>
      </c>
      <c r="T129" s="207" t="n">
        <v>0</v>
      </c>
      <c r="U129" s="208" t="n">
        <v>0</v>
      </c>
      <c r="W129" s="198" t="n">
        <f aca="false">Z129=B129</f>
        <v>1</v>
      </c>
      <c r="X129" s="199" t="n">
        <f aca="false">AE129=G129</f>
        <v>1</v>
      </c>
      <c r="Y129" s="202" t="s">
        <v>553</v>
      </c>
      <c r="Z129" s="205" t="n">
        <v>1800000</v>
      </c>
      <c r="AA129" s="205" t="n">
        <v>0</v>
      </c>
      <c r="AB129" s="205" t="n">
        <v>0</v>
      </c>
      <c r="AC129" s="205" t="n">
        <v>1800000</v>
      </c>
      <c r="AD129" s="205" t="n">
        <v>0</v>
      </c>
      <c r="AE129" s="205" t="n">
        <v>1800000</v>
      </c>
      <c r="AF129" s="205" t="n">
        <v>0</v>
      </c>
      <c r="AG129" s="205" t="n">
        <v>1800000</v>
      </c>
      <c r="AH129" s="206" t="n">
        <v>0</v>
      </c>
      <c r="AI129" s="205" t="n">
        <v>0</v>
      </c>
      <c r="AJ129" s="205" t="n">
        <v>1800000</v>
      </c>
      <c r="AK129" s="206" t="n">
        <v>0</v>
      </c>
      <c r="AL129" s="206" t="n">
        <v>100</v>
      </c>
      <c r="AM129" s="205" t="n">
        <v>0</v>
      </c>
      <c r="AN129" s="205" t="n">
        <v>0</v>
      </c>
      <c r="AO129" s="205" t="n">
        <v>1800000</v>
      </c>
      <c r="AP129" s="206" t="n">
        <v>0</v>
      </c>
      <c r="AQ129" s="205" t="n">
        <v>0</v>
      </c>
      <c r="AR129" s="205" t="n">
        <v>0</v>
      </c>
      <c r="AS129" s="206" t="n">
        <v>0</v>
      </c>
    </row>
    <row r="130" customFormat="false" ht="15" hidden="false" customHeight="false" outlineLevel="0" collapsed="false">
      <c r="A130" s="202" t="s">
        <v>491</v>
      </c>
      <c r="B130" s="207" t="n">
        <v>1800000</v>
      </c>
      <c r="C130" s="207" t="n">
        <v>0</v>
      </c>
      <c r="D130" s="207" t="n">
        <v>0</v>
      </c>
      <c r="E130" s="207" t="n">
        <v>1800000</v>
      </c>
      <c r="F130" s="207" t="n">
        <v>0</v>
      </c>
      <c r="G130" s="207" t="n">
        <v>1800000</v>
      </c>
      <c r="H130" s="207" t="n">
        <v>0</v>
      </c>
      <c r="I130" s="207" t="n">
        <v>1800000</v>
      </c>
      <c r="J130" s="208" t="n">
        <v>0</v>
      </c>
      <c r="K130" s="207" t="n">
        <v>0</v>
      </c>
      <c r="L130" s="207" t="n">
        <v>1800000</v>
      </c>
      <c r="M130" s="208" t="n">
        <v>0</v>
      </c>
      <c r="N130" s="208" t="n">
        <v>100</v>
      </c>
      <c r="O130" s="207" t="n">
        <v>0</v>
      </c>
      <c r="P130" s="207" t="n">
        <v>0</v>
      </c>
      <c r="Q130" s="207" t="n">
        <v>1800000</v>
      </c>
      <c r="R130" s="208" t="n">
        <v>0</v>
      </c>
      <c r="S130" s="207" t="n">
        <v>0</v>
      </c>
      <c r="T130" s="207" t="n">
        <v>0</v>
      </c>
      <c r="U130" s="208" t="n">
        <v>0</v>
      </c>
      <c r="W130" s="198" t="n">
        <f aca="false">Z130=B130</f>
        <v>1</v>
      </c>
      <c r="X130" s="199" t="n">
        <f aca="false">AE130=G130</f>
        <v>1</v>
      </c>
      <c r="Y130" s="202" t="s">
        <v>491</v>
      </c>
      <c r="Z130" s="205" t="n">
        <v>1800000</v>
      </c>
      <c r="AA130" s="205" t="n">
        <v>0</v>
      </c>
      <c r="AB130" s="205" t="n">
        <v>0</v>
      </c>
      <c r="AC130" s="205" t="n">
        <v>1800000</v>
      </c>
      <c r="AD130" s="205" t="n">
        <v>0</v>
      </c>
      <c r="AE130" s="205" t="n">
        <v>1800000</v>
      </c>
      <c r="AF130" s="205" t="n">
        <v>0</v>
      </c>
      <c r="AG130" s="205" t="n">
        <v>1800000</v>
      </c>
      <c r="AH130" s="206" t="n">
        <v>0</v>
      </c>
      <c r="AI130" s="205" t="n">
        <v>0</v>
      </c>
      <c r="AJ130" s="205" t="n">
        <v>1800000</v>
      </c>
      <c r="AK130" s="206" t="n">
        <v>0</v>
      </c>
      <c r="AL130" s="206" t="n">
        <v>100</v>
      </c>
      <c r="AM130" s="205" t="n">
        <v>0</v>
      </c>
      <c r="AN130" s="205" t="n">
        <v>0</v>
      </c>
      <c r="AO130" s="205" t="n">
        <v>1800000</v>
      </c>
      <c r="AP130" s="206" t="n">
        <v>0</v>
      </c>
      <c r="AQ130" s="205" t="n">
        <v>0</v>
      </c>
      <c r="AR130" s="205" t="n">
        <v>0</v>
      </c>
      <c r="AS130" s="206" t="n">
        <v>0</v>
      </c>
    </row>
    <row r="131" customFormat="false" ht="15" hidden="false" customHeight="false" outlineLevel="0" collapsed="false">
      <c r="A131" s="202" t="s">
        <v>554</v>
      </c>
      <c r="B131" s="207" t="n">
        <v>252000</v>
      </c>
      <c r="C131" s="207" t="n">
        <v>0</v>
      </c>
      <c r="D131" s="207" t="n">
        <v>0</v>
      </c>
      <c r="E131" s="207" t="n">
        <v>252000</v>
      </c>
      <c r="F131" s="207" t="n">
        <v>0</v>
      </c>
      <c r="G131" s="207" t="n">
        <v>252000</v>
      </c>
      <c r="H131" s="207" t="n">
        <v>0</v>
      </c>
      <c r="I131" s="207" t="n">
        <v>252000</v>
      </c>
      <c r="J131" s="208" t="n">
        <v>0</v>
      </c>
      <c r="K131" s="207" t="n">
        <v>0</v>
      </c>
      <c r="L131" s="207" t="n">
        <v>252000</v>
      </c>
      <c r="M131" s="208" t="n">
        <v>0</v>
      </c>
      <c r="N131" s="208" t="n">
        <v>100</v>
      </c>
      <c r="O131" s="207" t="n">
        <v>0</v>
      </c>
      <c r="P131" s="207" t="n">
        <v>0</v>
      </c>
      <c r="Q131" s="207" t="n">
        <v>252000</v>
      </c>
      <c r="R131" s="208" t="n">
        <v>0</v>
      </c>
      <c r="S131" s="207" t="n">
        <v>0</v>
      </c>
      <c r="T131" s="207" t="n">
        <v>0</v>
      </c>
      <c r="U131" s="208" t="n">
        <v>0</v>
      </c>
      <c r="W131" s="198" t="n">
        <f aca="false">Z131=B131</f>
        <v>1</v>
      </c>
      <c r="X131" s="199" t="n">
        <f aca="false">AE131=G131</f>
        <v>1</v>
      </c>
      <c r="Y131" s="202" t="s">
        <v>554</v>
      </c>
      <c r="Z131" s="205" t="n">
        <v>252000</v>
      </c>
      <c r="AA131" s="205" t="n">
        <v>0</v>
      </c>
      <c r="AB131" s="205" t="n">
        <v>0</v>
      </c>
      <c r="AC131" s="205" t="n">
        <v>252000</v>
      </c>
      <c r="AD131" s="205" t="n">
        <v>0</v>
      </c>
      <c r="AE131" s="205" t="n">
        <v>252000</v>
      </c>
      <c r="AF131" s="205" t="n">
        <v>0</v>
      </c>
      <c r="AG131" s="205" t="n">
        <v>252000</v>
      </c>
      <c r="AH131" s="206" t="n">
        <v>0</v>
      </c>
      <c r="AI131" s="205" t="n">
        <v>0</v>
      </c>
      <c r="AJ131" s="205" t="n">
        <v>252000</v>
      </c>
      <c r="AK131" s="206" t="n">
        <v>0</v>
      </c>
      <c r="AL131" s="206" t="n">
        <v>100</v>
      </c>
      <c r="AM131" s="205" t="n">
        <v>0</v>
      </c>
      <c r="AN131" s="205" t="n">
        <v>0</v>
      </c>
      <c r="AO131" s="205" t="n">
        <v>252000</v>
      </c>
      <c r="AP131" s="206" t="n">
        <v>0</v>
      </c>
      <c r="AQ131" s="205" t="n">
        <v>0</v>
      </c>
      <c r="AR131" s="205" t="n">
        <v>0</v>
      </c>
      <c r="AS131" s="206" t="n">
        <v>0</v>
      </c>
    </row>
    <row r="132" customFormat="false" ht="15" hidden="false" customHeight="false" outlineLevel="0" collapsed="false">
      <c r="A132" s="202" t="s">
        <v>491</v>
      </c>
      <c r="B132" s="207" t="n">
        <v>252000</v>
      </c>
      <c r="C132" s="207" t="n">
        <v>0</v>
      </c>
      <c r="D132" s="207" t="n">
        <v>0</v>
      </c>
      <c r="E132" s="207" t="n">
        <v>252000</v>
      </c>
      <c r="F132" s="207" t="n">
        <v>0</v>
      </c>
      <c r="G132" s="207" t="n">
        <v>252000</v>
      </c>
      <c r="H132" s="207" t="n">
        <v>0</v>
      </c>
      <c r="I132" s="207" t="n">
        <v>252000</v>
      </c>
      <c r="J132" s="208" t="n">
        <v>0</v>
      </c>
      <c r="K132" s="207" t="n">
        <v>0</v>
      </c>
      <c r="L132" s="207" t="n">
        <v>252000</v>
      </c>
      <c r="M132" s="208" t="n">
        <v>0</v>
      </c>
      <c r="N132" s="208" t="n">
        <v>100</v>
      </c>
      <c r="O132" s="207" t="n">
        <v>0</v>
      </c>
      <c r="P132" s="207" t="n">
        <v>0</v>
      </c>
      <c r="Q132" s="207" t="n">
        <v>252000</v>
      </c>
      <c r="R132" s="208" t="n">
        <v>0</v>
      </c>
      <c r="S132" s="207" t="n">
        <v>0</v>
      </c>
      <c r="T132" s="207" t="n">
        <v>0</v>
      </c>
      <c r="U132" s="208" t="n">
        <v>0</v>
      </c>
      <c r="W132" s="198" t="n">
        <f aca="false">Z132=B132</f>
        <v>1</v>
      </c>
      <c r="X132" s="199" t="n">
        <f aca="false">AE132=G132</f>
        <v>1</v>
      </c>
      <c r="Y132" s="202" t="s">
        <v>491</v>
      </c>
      <c r="Z132" s="205" t="n">
        <v>252000</v>
      </c>
      <c r="AA132" s="205" t="n">
        <v>0</v>
      </c>
      <c r="AB132" s="205" t="n">
        <v>0</v>
      </c>
      <c r="AC132" s="205" t="n">
        <v>252000</v>
      </c>
      <c r="AD132" s="205" t="n">
        <v>0</v>
      </c>
      <c r="AE132" s="205" t="n">
        <v>252000</v>
      </c>
      <c r="AF132" s="205" t="n">
        <v>0</v>
      </c>
      <c r="AG132" s="205" t="n">
        <v>252000</v>
      </c>
      <c r="AH132" s="206" t="n">
        <v>0</v>
      </c>
      <c r="AI132" s="205" t="n">
        <v>0</v>
      </c>
      <c r="AJ132" s="205" t="n">
        <v>252000</v>
      </c>
      <c r="AK132" s="206" t="n">
        <v>0</v>
      </c>
      <c r="AL132" s="206" t="n">
        <v>100</v>
      </c>
      <c r="AM132" s="205" t="n">
        <v>0</v>
      </c>
      <c r="AN132" s="205" t="n">
        <v>0</v>
      </c>
      <c r="AO132" s="205" t="n">
        <v>252000</v>
      </c>
      <c r="AP132" s="206" t="n">
        <v>0</v>
      </c>
      <c r="AQ132" s="205" t="n">
        <v>0</v>
      </c>
      <c r="AR132" s="205" t="n">
        <v>0</v>
      </c>
      <c r="AS132" s="206" t="n">
        <v>0</v>
      </c>
    </row>
    <row r="133" customFormat="false" ht="15" hidden="false" customHeight="false" outlineLevel="0" collapsed="false">
      <c r="A133" s="202" t="s">
        <v>555</v>
      </c>
      <c r="B133" s="207" t="n">
        <v>84000</v>
      </c>
      <c r="C133" s="207" t="n">
        <v>0</v>
      </c>
      <c r="D133" s="207" t="n">
        <v>0</v>
      </c>
      <c r="E133" s="207" t="n">
        <v>84000</v>
      </c>
      <c r="F133" s="207" t="n">
        <v>0</v>
      </c>
      <c r="G133" s="207" t="n">
        <v>84000</v>
      </c>
      <c r="H133" s="207" t="n">
        <v>0</v>
      </c>
      <c r="I133" s="207" t="n">
        <v>84000</v>
      </c>
      <c r="J133" s="208" t="n">
        <v>0</v>
      </c>
      <c r="K133" s="207" t="n">
        <v>0</v>
      </c>
      <c r="L133" s="207" t="n">
        <v>84000</v>
      </c>
      <c r="M133" s="208" t="n">
        <v>0</v>
      </c>
      <c r="N133" s="208" t="n">
        <v>100</v>
      </c>
      <c r="O133" s="207" t="n">
        <v>0</v>
      </c>
      <c r="P133" s="207" t="n">
        <v>0</v>
      </c>
      <c r="Q133" s="207" t="n">
        <v>84000</v>
      </c>
      <c r="R133" s="208" t="n">
        <v>0</v>
      </c>
      <c r="S133" s="207" t="n">
        <v>0</v>
      </c>
      <c r="T133" s="207" t="n">
        <v>0</v>
      </c>
      <c r="U133" s="208" t="n">
        <v>0</v>
      </c>
      <c r="W133" s="198" t="n">
        <f aca="false">Z133=B133</f>
        <v>1</v>
      </c>
      <c r="X133" s="199" t="n">
        <f aca="false">AE133=G133</f>
        <v>1</v>
      </c>
      <c r="Y133" s="202" t="s">
        <v>555</v>
      </c>
      <c r="Z133" s="205" t="n">
        <v>84000</v>
      </c>
      <c r="AA133" s="205" t="n">
        <v>0</v>
      </c>
      <c r="AB133" s="205" t="n">
        <v>0</v>
      </c>
      <c r="AC133" s="205" t="n">
        <v>84000</v>
      </c>
      <c r="AD133" s="205" t="n">
        <v>0</v>
      </c>
      <c r="AE133" s="205" t="n">
        <v>84000</v>
      </c>
      <c r="AF133" s="205" t="n">
        <v>0</v>
      </c>
      <c r="AG133" s="205" t="n">
        <v>84000</v>
      </c>
      <c r="AH133" s="206" t="n">
        <v>0</v>
      </c>
      <c r="AI133" s="205" t="n">
        <v>0</v>
      </c>
      <c r="AJ133" s="205" t="n">
        <v>84000</v>
      </c>
      <c r="AK133" s="206" t="n">
        <v>0</v>
      </c>
      <c r="AL133" s="206" t="n">
        <v>100</v>
      </c>
      <c r="AM133" s="205" t="n">
        <v>0</v>
      </c>
      <c r="AN133" s="205" t="n">
        <v>0</v>
      </c>
      <c r="AO133" s="205" t="n">
        <v>84000</v>
      </c>
      <c r="AP133" s="206" t="n">
        <v>0</v>
      </c>
      <c r="AQ133" s="205" t="n">
        <v>0</v>
      </c>
      <c r="AR133" s="205" t="n">
        <v>0</v>
      </c>
      <c r="AS133" s="206" t="n">
        <v>0</v>
      </c>
    </row>
    <row r="134" customFormat="false" ht="15" hidden="false" customHeight="false" outlineLevel="0" collapsed="false">
      <c r="A134" s="202" t="s">
        <v>491</v>
      </c>
      <c r="B134" s="207" t="n">
        <v>84000</v>
      </c>
      <c r="C134" s="207" t="n">
        <v>0</v>
      </c>
      <c r="D134" s="207" t="n">
        <v>0</v>
      </c>
      <c r="E134" s="207" t="n">
        <v>84000</v>
      </c>
      <c r="F134" s="207" t="n">
        <v>0</v>
      </c>
      <c r="G134" s="207" t="n">
        <v>84000</v>
      </c>
      <c r="H134" s="207" t="n">
        <v>0</v>
      </c>
      <c r="I134" s="207" t="n">
        <v>84000</v>
      </c>
      <c r="J134" s="208" t="n">
        <v>0</v>
      </c>
      <c r="K134" s="207" t="n">
        <v>0</v>
      </c>
      <c r="L134" s="207" t="n">
        <v>84000</v>
      </c>
      <c r="M134" s="208" t="n">
        <v>0</v>
      </c>
      <c r="N134" s="208" t="n">
        <v>100</v>
      </c>
      <c r="O134" s="207" t="n">
        <v>0</v>
      </c>
      <c r="P134" s="207" t="n">
        <v>0</v>
      </c>
      <c r="Q134" s="207" t="n">
        <v>84000</v>
      </c>
      <c r="R134" s="208" t="n">
        <v>0</v>
      </c>
      <c r="S134" s="207" t="n">
        <v>0</v>
      </c>
      <c r="T134" s="207" t="n">
        <v>0</v>
      </c>
      <c r="U134" s="208" t="n">
        <v>0</v>
      </c>
      <c r="W134" s="198" t="n">
        <f aca="false">Z134=B134</f>
        <v>1</v>
      </c>
      <c r="X134" s="199" t="n">
        <f aca="false">AE134=G134</f>
        <v>1</v>
      </c>
      <c r="Y134" s="202" t="s">
        <v>491</v>
      </c>
      <c r="Z134" s="205" t="n">
        <v>84000</v>
      </c>
      <c r="AA134" s="205" t="n">
        <v>0</v>
      </c>
      <c r="AB134" s="205" t="n">
        <v>0</v>
      </c>
      <c r="AC134" s="205" t="n">
        <v>84000</v>
      </c>
      <c r="AD134" s="205" t="n">
        <v>0</v>
      </c>
      <c r="AE134" s="205" t="n">
        <v>84000</v>
      </c>
      <c r="AF134" s="205" t="n">
        <v>0</v>
      </c>
      <c r="AG134" s="205" t="n">
        <v>84000</v>
      </c>
      <c r="AH134" s="206" t="n">
        <v>0</v>
      </c>
      <c r="AI134" s="205" t="n">
        <v>0</v>
      </c>
      <c r="AJ134" s="205" t="n">
        <v>84000</v>
      </c>
      <c r="AK134" s="206" t="n">
        <v>0</v>
      </c>
      <c r="AL134" s="206" t="n">
        <v>100</v>
      </c>
      <c r="AM134" s="205" t="n">
        <v>0</v>
      </c>
      <c r="AN134" s="205" t="n">
        <v>0</v>
      </c>
      <c r="AO134" s="205" t="n">
        <v>84000</v>
      </c>
      <c r="AP134" s="206" t="n">
        <v>0</v>
      </c>
      <c r="AQ134" s="205" t="n">
        <v>0</v>
      </c>
      <c r="AR134" s="205" t="n">
        <v>0</v>
      </c>
      <c r="AS134" s="206" t="n">
        <v>0</v>
      </c>
    </row>
    <row r="135" customFormat="false" ht="15" hidden="false" customHeight="false" outlineLevel="0" collapsed="false">
      <c r="A135" s="202" t="s">
        <v>556</v>
      </c>
      <c r="B135" s="207" t="n">
        <v>173000</v>
      </c>
      <c r="C135" s="207" t="n">
        <v>0</v>
      </c>
      <c r="D135" s="207" t="n">
        <v>0</v>
      </c>
      <c r="E135" s="207" t="n">
        <v>173000</v>
      </c>
      <c r="F135" s="207" t="n">
        <v>0</v>
      </c>
      <c r="G135" s="207" t="n">
        <v>173000</v>
      </c>
      <c r="H135" s="207" t="n">
        <v>0</v>
      </c>
      <c r="I135" s="207" t="n">
        <v>0</v>
      </c>
      <c r="J135" s="207" t="n">
        <v>173000</v>
      </c>
      <c r="K135" s="207" t="n">
        <v>0</v>
      </c>
      <c r="L135" s="207" t="n">
        <v>0</v>
      </c>
      <c r="M135" s="208" t="n">
        <v>0</v>
      </c>
      <c r="N135" s="208" t="n">
        <v>0</v>
      </c>
      <c r="O135" s="207" t="n">
        <v>0</v>
      </c>
      <c r="P135" s="207" t="n">
        <v>0</v>
      </c>
      <c r="Q135" s="208" t="n">
        <v>0</v>
      </c>
      <c r="R135" s="208" t="n">
        <v>0</v>
      </c>
      <c r="S135" s="207" t="n">
        <v>0</v>
      </c>
      <c r="T135" s="207" t="n">
        <v>0</v>
      </c>
      <c r="U135" s="208" t="n">
        <v>0</v>
      </c>
      <c r="W135" s="198" t="n">
        <f aca="false">Z135=B135</f>
        <v>1</v>
      </c>
      <c r="X135" s="199" t="n">
        <f aca="false">AE135=G135</f>
        <v>1</v>
      </c>
      <c r="Y135" s="202" t="s">
        <v>556</v>
      </c>
      <c r="Z135" s="205" t="n">
        <v>173000</v>
      </c>
      <c r="AA135" s="205" t="n">
        <v>0</v>
      </c>
      <c r="AB135" s="205" t="n">
        <v>0</v>
      </c>
      <c r="AC135" s="205" t="n">
        <v>173000</v>
      </c>
      <c r="AD135" s="205" t="n">
        <v>0</v>
      </c>
      <c r="AE135" s="205" t="n">
        <v>173000</v>
      </c>
      <c r="AF135" s="205" t="n">
        <v>0</v>
      </c>
      <c r="AG135" s="205" t="n">
        <v>0</v>
      </c>
      <c r="AH135" s="205" t="n">
        <v>173000</v>
      </c>
      <c r="AI135" s="205" t="n">
        <v>0</v>
      </c>
      <c r="AJ135" s="205" t="n">
        <v>0</v>
      </c>
      <c r="AK135" s="206" t="n">
        <v>0</v>
      </c>
      <c r="AL135" s="206" t="n">
        <v>0</v>
      </c>
      <c r="AM135" s="205" t="n">
        <v>0</v>
      </c>
      <c r="AN135" s="205" t="n">
        <v>0</v>
      </c>
      <c r="AO135" s="206" t="n">
        <v>0</v>
      </c>
      <c r="AP135" s="206" t="n">
        <v>0</v>
      </c>
      <c r="AQ135" s="205" t="n">
        <v>0</v>
      </c>
      <c r="AR135" s="205" t="n">
        <v>0</v>
      </c>
      <c r="AS135" s="206" t="n">
        <v>0</v>
      </c>
    </row>
    <row r="136" customFormat="false" ht="15" hidden="false" customHeight="false" outlineLevel="0" collapsed="false">
      <c r="A136" s="202" t="s">
        <v>491</v>
      </c>
      <c r="B136" s="207" t="n">
        <v>173000</v>
      </c>
      <c r="C136" s="207" t="n">
        <v>0</v>
      </c>
      <c r="D136" s="207" t="n">
        <v>0</v>
      </c>
      <c r="E136" s="207" t="n">
        <v>173000</v>
      </c>
      <c r="F136" s="207" t="n">
        <v>0</v>
      </c>
      <c r="G136" s="207" t="n">
        <v>173000</v>
      </c>
      <c r="H136" s="207" t="n">
        <v>0</v>
      </c>
      <c r="I136" s="207" t="n">
        <v>0</v>
      </c>
      <c r="J136" s="207" t="n">
        <v>173000</v>
      </c>
      <c r="K136" s="207" t="n">
        <v>0</v>
      </c>
      <c r="L136" s="207" t="n">
        <v>0</v>
      </c>
      <c r="M136" s="208" t="n">
        <v>0</v>
      </c>
      <c r="N136" s="208" t="n">
        <v>0</v>
      </c>
      <c r="O136" s="207" t="n">
        <v>0</v>
      </c>
      <c r="P136" s="207" t="n">
        <v>0</v>
      </c>
      <c r="Q136" s="208" t="n">
        <v>0</v>
      </c>
      <c r="R136" s="208" t="n">
        <v>0</v>
      </c>
      <c r="S136" s="207" t="n">
        <v>0</v>
      </c>
      <c r="T136" s="207" t="n">
        <v>0</v>
      </c>
      <c r="U136" s="208" t="n">
        <v>0</v>
      </c>
      <c r="W136" s="198" t="n">
        <f aca="false">Z136=B136</f>
        <v>1</v>
      </c>
      <c r="X136" s="199" t="n">
        <f aca="false">AE136=G136</f>
        <v>1</v>
      </c>
      <c r="Y136" s="202" t="s">
        <v>491</v>
      </c>
      <c r="Z136" s="205" t="n">
        <v>173000</v>
      </c>
      <c r="AA136" s="205" t="n">
        <v>0</v>
      </c>
      <c r="AB136" s="205" t="n">
        <v>0</v>
      </c>
      <c r="AC136" s="205" t="n">
        <v>173000</v>
      </c>
      <c r="AD136" s="205" t="n">
        <v>0</v>
      </c>
      <c r="AE136" s="205" t="n">
        <v>173000</v>
      </c>
      <c r="AF136" s="205" t="n">
        <v>0</v>
      </c>
      <c r="AG136" s="205" t="n">
        <v>0</v>
      </c>
      <c r="AH136" s="205" t="n">
        <v>173000</v>
      </c>
      <c r="AI136" s="205" t="n">
        <v>0</v>
      </c>
      <c r="AJ136" s="205" t="n">
        <v>0</v>
      </c>
      <c r="AK136" s="206" t="n">
        <v>0</v>
      </c>
      <c r="AL136" s="206" t="n">
        <v>0</v>
      </c>
      <c r="AM136" s="205" t="n">
        <v>0</v>
      </c>
      <c r="AN136" s="205" t="n">
        <v>0</v>
      </c>
      <c r="AO136" s="206" t="n">
        <v>0</v>
      </c>
      <c r="AP136" s="206" t="n">
        <v>0</v>
      </c>
      <c r="AQ136" s="205" t="n">
        <v>0</v>
      </c>
      <c r="AR136" s="205" t="n">
        <v>0</v>
      </c>
      <c r="AS136" s="206" t="n">
        <v>0</v>
      </c>
    </row>
    <row r="137" customFormat="false" ht="15" hidden="false" customHeight="false" outlineLevel="0" collapsed="false">
      <c r="A137" s="202" t="s">
        <v>557</v>
      </c>
      <c r="B137" s="207" t="n">
        <v>126000</v>
      </c>
      <c r="C137" s="207" t="n">
        <v>0</v>
      </c>
      <c r="D137" s="207" t="n">
        <v>0</v>
      </c>
      <c r="E137" s="207" t="n">
        <v>126000</v>
      </c>
      <c r="F137" s="207" t="n">
        <v>0</v>
      </c>
      <c r="G137" s="207" t="n">
        <v>126000</v>
      </c>
      <c r="H137" s="207" t="n">
        <v>0</v>
      </c>
      <c r="I137" s="207" t="n">
        <v>0</v>
      </c>
      <c r="J137" s="207" t="n">
        <v>126000</v>
      </c>
      <c r="K137" s="207" t="n">
        <v>0</v>
      </c>
      <c r="L137" s="207" t="n">
        <v>0</v>
      </c>
      <c r="M137" s="208" t="n">
        <v>0</v>
      </c>
      <c r="N137" s="208" t="n">
        <v>0</v>
      </c>
      <c r="O137" s="207" t="n">
        <v>0</v>
      </c>
      <c r="P137" s="207" t="n">
        <v>0</v>
      </c>
      <c r="Q137" s="208" t="n">
        <v>0</v>
      </c>
      <c r="R137" s="208" t="n">
        <v>0</v>
      </c>
      <c r="S137" s="207" t="n">
        <v>0</v>
      </c>
      <c r="T137" s="207" t="n">
        <v>0</v>
      </c>
      <c r="U137" s="208" t="n">
        <v>0</v>
      </c>
      <c r="W137" s="198" t="n">
        <f aca="false">Z137=B137</f>
        <v>1</v>
      </c>
      <c r="X137" s="199" t="n">
        <f aca="false">AE137=G137</f>
        <v>1</v>
      </c>
      <c r="Y137" s="202" t="s">
        <v>557</v>
      </c>
      <c r="Z137" s="205" t="n">
        <v>126000</v>
      </c>
      <c r="AA137" s="205" t="n">
        <v>0</v>
      </c>
      <c r="AB137" s="205" t="n">
        <v>0</v>
      </c>
      <c r="AC137" s="205" t="n">
        <v>126000</v>
      </c>
      <c r="AD137" s="205" t="n">
        <v>0</v>
      </c>
      <c r="AE137" s="205" t="n">
        <v>126000</v>
      </c>
      <c r="AF137" s="205" t="n">
        <v>0</v>
      </c>
      <c r="AG137" s="205" t="n">
        <v>0</v>
      </c>
      <c r="AH137" s="205" t="n">
        <v>126000</v>
      </c>
      <c r="AI137" s="205" t="n">
        <v>0</v>
      </c>
      <c r="AJ137" s="205" t="n">
        <v>0</v>
      </c>
      <c r="AK137" s="206" t="n">
        <v>0</v>
      </c>
      <c r="AL137" s="206" t="n">
        <v>0</v>
      </c>
      <c r="AM137" s="205" t="n">
        <v>0</v>
      </c>
      <c r="AN137" s="205" t="n">
        <v>0</v>
      </c>
      <c r="AO137" s="206" t="n">
        <v>0</v>
      </c>
      <c r="AP137" s="206" t="n">
        <v>0</v>
      </c>
      <c r="AQ137" s="205" t="n">
        <v>0</v>
      </c>
      <c r="AR137" s="205" t="n">
        <v>0</v>
      </c>
      <c r="AS137" s="206" t="n">
        <v>0</v>
      </c>
    </row>
    <row r="138" customFormat="false" ht="15" hidden="false" customHeight="false" outlineLevel="0" collapsed="false">
      <c r="A138" s="202" t="s">
        <v>491</v>
      </c>
      <c r="B138" s="207" t="n">
        <v>126000</v>
      </c>
      <c r="C138" s="207" t="n">
        <v>0</v>
      </c>
      <c r="D138" s="207" t="n">
        <v>0</v>
      </c>
      <c r="E138" s="207" t="n">
        <v>126000</v>
      </c>
      <c r="F138" s="207" t="n">
        <v>0</v>
      </c>
      <c r="G138" s="207" t="n">
        <v>126000</v>
      </c>
      <c r="H138" s="207" t="n">
        <v>0</v>
      </c>
      <c r="I138" s="207" t="n">
        <v>0</v>
      </c>
      <c r="J138" s="207" t="n">
        <v>126000</v>
      </c>
      <c r="K138" s="207" t="n">
        <v>0</v>
      </c>
      <c r="L138" s="207" t="n">
        <v>0</v>
      </c>
      <c r="M138" s="208" t="n">
        <v>0</v>
      </c>
      <c r="N138" s="208" t="n">
        <v>0</v>
      </c>
      <c r="O138" s="207" t="n">
        <v>0</v>
      </c>
      <c r="P138" s="207" t="n">
        <v>0</v>
      </c>
      <c r="Q138" s="208" t="n">
        <v>0</v>
      </c>
      <c r="R138" s="208" t="n">
        <v>0</v>
      </c>
      <c r="S138" s="207" t="n">
        <v>0</v>
      </c>
      <c r="T138" s="207" t="n">
        <v>0</v>
      </c>
      <c r="U138" s="208" t="n">
        <v>0</v>
      </c>
      <c r="W138" s="198" t="n">
        <f aca="false">Z138=B138</f>
        <v>1</v>
      </c>
      <c r="X138" s="199" t="n">
        <f aca="false">AE138=G138</f>
        <v>1</v>
      </c>
      <c r="Y138" s="202" t="s">
        <v>491</v>
      </c>
      <c r="Z138" s="205" t="n">
        <v>126000</v>
      </c>
      <c r="AA138" s="205" t="n">
        <v>0</v>
      </c>
      <c r="AB138" s="205" t="n">
        <v>0</v>
      </c>
      <c r="AC138" s="205" t="n">
        <v>126000</v>
      </c>
      <c r="AD138" s="205" t="n">
        <v>0</v>
      </c>
      <c r="AE138" s="205" t="n">
        <v>126000</v>
      </c>
      <c r="AF138" s="205" t="n">
        <v>0</v>
      </c>
      <c r="AG138" s="205" t="n">
        <v>0</v>
      </c>
      <c r="AH138" s="205" t="n">
        <v>126000</v>
      </c>
      <c r="AI138" s="205" t="n">
        <v>0</v>
      </c>
      <c r="AJ138" s="205" t="n">
        <v>0</v>
      </c>
      <c r="AK138" s="206" t="n">
        <v>0</v>
      </c>
      <c r="AL138" s="206" t="n">
        <v>0</v>
      </c>
      <c r="AM138" s="205" t="n">
        <v>0</v>
      </c>
      <c r="AN138" s="205" t="n">
        <v>0</v>
      </c>
      <c r="AO138" s="206" t="n">
        <v>0</v>
      </c>
      <c r="AP138" s="206" t="n">
        <v>0</v>
      </c>
      <c r="AQ138" s="205" t="n">
        <v>0</v>
      </c>
      <c r="AR138" s="205" t="n">
        <v>0</v>
      </c>
      <c r="AS138" s="206" t="n">
        <v>0</v>
      </c>
    </row>
    <row r="139" customFormat="false" ht="15" hidden="false" customHeight="false" outlineLevel="0" collapsed="false">
      <c r="A139" s="202" t="s">
        <v>558</v>
      </c>
      <c r="B139" s="207" t="n">
        <v>750000</v>
      </c>
      <c r="C139" s="207" t="n">
        <v>0</v>
      </c>
      <c r="D139" s="207" t="n">
        <v>0</v>
      </c>
      <c r="E139" s="207" t="n">
        <v>750000</v>
      </c>
      <c r="F139" s="207" t="n">
        <v>0</v>
      </c>
      <c r="G139" s="207" t="n">
        <v>750000</v>
      </c>
      <c r="H139" s="207" t="n">
        <v>0</v>
      </c>
      <c r="I139" s="207" t="n">
        <v>750000</v>
      </c>
      <c r="J139" s="208" t="n">
        <v>0</v>
      </c>
      <c r="K139" s="207" t="n">
        <v>0</v>
      </c>
      <c r="L139" s="207" t="n">
        <v>750000</v>
      </c>
      <c r="M139" s="208" t="n">
        <v>0</v>
      </c>
      <c r="N139" s="208" t="n">
        <v>100</v>
      </c>
      <c r="O139" s="207" t="n">
        <v>0</v>
      </c>
      <c r="P139" s="207" t="n">
        <v>0</v>
      </c>
      <c r="Q139" s="207" t="n">
        <v>750000</v>
      </c>
      <c r="R139" s="208" t="n">
        <v>0</v>
      </c>
      <c r="S139" s="207" t="n">
        <v>0</v>
      </c>
      <c r="T139" s="207" t="n">
        <v>0</v>
      </c>
      <c r="U139" s="208" t="n">
        <v>0</v>
      </c>
      <c r="W139" s="198" t="n">
        <f aca="false">Z139=B139</f>
        <v>1</v>
      </c>
      <c r="X139" s="199" t="n">
        <f aca="false">AE139=G139</f>
        <v>1</v>
      </c>
      <c r="Y139" s="202" t="s">
        <v>558</v>
      </c>
      <c r="Z139" s="205" t="n">
        <v>750000</v>
      </c>
      <c r="AA139" s="205" t="n">
        <v>0</v>
      </c>
      <c r="AB139" s="205" t="n">
        <v>0</v>
      </c>
      <c r="AC139" s="205" t="n">
        <v>750000</v>
      </c>
      <c r="AD139" s="205" t="n">
        <v>0</v>
      </c>
      <c r="AE139" s="205" t="n">
        <v>750000</v>
      </c>
      <c r="AF139" s="205" t="n">
        <v>0</v>
      </c>
      <c r="AG139" s="205" t="n">
        <v>750000</v>
      </c>
      <c r="AH139" s="206" t="n">
        <v>0</v>
      </c>
      <c r="AI139" s="205" t="n">
        <v>0</v>
      </c>
      <c r="AJ139" s="205" t="n">
        <v>750000</v>
      </c>
      <c r="AK139" s="206" t="n">
        <v>0</v>
      </c>
      <c r="AL139" s="206" t="n">
        <v>100</v>
      </c>
      <c r="AM139" s="205" t="n">
        <v>0</v>
      </c>
      <c r="AN139" s="205" t="n">
        <v>0</v>
      </c>
      <c r="AO139" s="205" t="n">
        <v>750000</v>
      </c>
      <c r="AP139" s="206" t="n">
        <v>0</v>
      </c>
      <c r="AQ139" s="205" t="n">
        <v>0</v>
      </c>
      <c r="AR139" s="205" t="n">
        <v>0</v>
      </c>
      <c r="AS139" s="206" t="n">
        <v>0</v>
      </c>
    </row>
    <row r="140" customFormat="false" ht="15" hidden="false" customHeight="false" outlineLevel="0" collapsed="false">
      <c r="A140" s="202" t="s">
        <v>491</v>
      </c>
      <c r="B140" s="207" t="n">
        <v>750000</v>
      </c>
      <c r="C140" s="207" t="n">
        <v>0</v>
      </c>
      <c r="D140" s="207" t="n">
        <v>0</v>
      </c>
      <c r="E140" s="207" t="n">
        <v>750000</v>
      </c>
      <c r="F140" s="207" t="n">
        <v>0</v>
      </c>
      <c r="G140" s="207" t="n">
        <v>750000</v>
      </c>
      <c r="H140" s="207" t="n">
        <v>0</v>
      </c>
      <c r="I140" s="207" t="n">
        <v>750000</v>
      </c>
      <c r="J140" s="208" t="n">
        <v>0</v>
      </c>
      <c r="K140" s="207" t="n">
        <v>0</v>
      </c>
      <c r="L140" s="207" t="n">
        <v>750000</v>
      </c>
      <c r="M140" s="208" t="n">
        <v>0</v>
      </c>
      <c r="N140" s="208" t="n">
        <v>100</v>
      </c>
      <c r="O140" s="207" t="n">
        <v>0</v>
      </c>
      <c r="P140" s="207" t="n">
        <v>0</v>
      </c>
      <c r="Q140" s="207" t="n">
        <v>750000</v>
      </c>
      <c r="R140" s="208" t="n">
        <v>0</v>
      </c>
      <c r="S140" s="207" t="n">
        <v>0</v>
      </c>
      <c r="T140" s="207" t="n">
        <v>0</v>
      </c>
      <c r="U140" s="208" t="n">
        <v>0</v>
      </c>
      <c r="W140" s="198" t="n">
        <f aca="false">Z140=B140</f>
        <v>1</v>
      </c>
      <c r="X140" s="199" t="n">
        <f aca="false">AE140=G140</f>
        <v>1</v>
      </c>
      <c r="Y140" s="202" t="s">
        <v>491</v>
      </c>
      <c r="Z140" s="205" t="n">
        <v>750000</v>
      </c>
      <c r="AA140" s="205" t="n">
        <v>0</v>
      </c>
      <c r="AB140" s="205" t="n">
        <v>0</v>
      </c>
      <c r="AC140" s="205" t="n">
        <v>750000</v>
      </c>
      <c r="AD140" s="205" t="n">
        <v>0</v>
      </c>
      <c r="AE140" s="205" t="n">
        <v>750000</v>
      </c>
      <c r="AF140" s="205" t="n">
        <v>0</v>
      </c>
      <c r="AG140" s="205" t="n">
        <v>750000</v>
      </c>
      <c r="AH140" s="206" t="n">
        <v>0</v>
      </c>
      <c r="AI140" s="205" t="n">
        <v>0</v>
      </c>
      <c r="AJ140" s="205" t="n">
        <v>750000</v>
      </c>
      <c r="AK140" s="206" t="n">
        <v>0</v>
      </c>
      <c r="AL140" s="206" t="n">
        <v>100</v>
      </c>
      <c r="AM140" s="205" t="n">
        <v>0</v>
      </c>
      <c r="AN140" s="205" t="n">
        <v>0</v>
      </c>
      <c r="AO140" s="205" t="n">
        <v>750000</v>
      </c>
      <c r="AP140" s="206" t="n">
        <v>0</v>
      </c>
      <c r="AQ140" s="205" t="n">
        <v>0</v>
      </c>
      <c r="AR140" s="205" t="n">
        <v>0</v>
      </c>
      <c r="AS140" s="206" t="n">
        <v>0</v>
      </c>
    </row>
    <row r="141" customFormat="false" ht="15" hidden="false" customHeight="false" outlineLevel="0" collapsed="false">
      <c r="A141" s="202" t="s">
        <v>559</v>
      </c>
      <c r="B141" s="207" t="n">
        <v>350000</v>
      </c>
      <c r="C141" s="207" t="n">
        <v>0</v>
      </c>
      <c r="D141" s="207" t="n">
        <v>0</v>
      </c>
      <c r="E141" s="207" t="n">
        <v>350000</v>
      </c>
      <c r="F141" s="207" t="n">
        <v>0</v>
      </c>
      <c r="G141" s="207" t="n">
        <v>350000</v>
      </c>
      <c r="H141" s="207" t="n">
        <v>0</v>
      </c>
      <c r="I141" s="207" t="n">
        <v>350000</v>
      </c>
      <c r="J141" s="208" t="n">
        <v>0</v>
      </c>
      <c r="K141" s="207" t="n">
        <v>0</v>
      </c>
      <c r="L141" s="207" t="n">
        <v>350000</v>
      </c>
      <c r="M141" s="208" t="n">
        <v>0</v>
      </c>
      <c r="N141" s="208" t="n">
        <v>100</v>
      </c>
      <c r="O141" s="207" t="n">
        <v>0</v>
      </c>
      <c r="P141" s="207" t="n">
        <v>0</v>
      </c>
      <c r="Q141" s="207" t="n">
        <v>350000</v>
      </c>
      <c r="R141" s="208" t="n">
        <v>0</v>
      </c>
      <c r="S141" s="207" t="n">
        <v>0</v>
      </c>
      <c r="T141" s="207" t="n">
        <v>0</v>
      </c>
      <c r="U141" s="208" t="n">
        <v>0</v>
      </c>
      <c r="W141" s="198" t="n">
        <f aca="false">Z141=B141</f>
        <v>1</v>
      </c>
      <c r="X141" s="199" t="n">
        <f aca="false">AE141=G141</f>
        <v>1</v>
      </c>
      <c r="Y141" s="202" t="s">
        <v>559</v>
      </c>
      <c r="Z141" s="205" t="n">
        <v>350000</v>
      </c>
      <c r="AA141" s="205" t="n">
        <v>0</v>
      </c>
      <c r="AB141" s="205" t="n">
        <v>0</v>
      </c>
      <c r="AC141" s="205" t="n">
        <v>350000</v>
      </c>
      <c r="AD141" s="205" t="n">
        <v>0</v>
      </c>
      <c r="AE141" s="205" t="n">
        <v>350000</v>
      </c>
      <c r="AF141" s="205" t="n">
        <v>0</v>
      </c>
      <c r="AG141" s="205" t="n">
        <v>350000</v>
      </c>
      <c r="AH141" s="206" t="n">
        <v>0</v>
      </c>
      <c r="AI141" s="205" t="n">
        <v>0</v>
      </c>
      <c r="AJ141" s="205" t="n">
        <v>350000</v>
      </c>
      <c r="AK141" s="206" t="n">
        <v>0</v>
      </c>
      <c r="AL141" s="206" t="n">
        <v>100</v>
      </c>
      <c r="AM141" s="205" t="n">
        <v>0</v>
      </c>
      <c r="AN141" s="205" t="n">
        <v>0</v>
      </c>
      <c r="AO141" s="205" t="n">
        <v>350000</v>
      </c>
      <c r="AP141" s="206" t="n">
        <v>0</v>
      </c>
      <c r="AQ141" s="205" t="n">
        <v>0</v>
      </c>
      <c r="AR141" s="205" t="n">
        <v>0</v>
      </c>
      <c r="AS141" s="206" t="n">
        <v>0</v>
      </c>
    </row>
    <row r="142" customFormat="false" ht="15" hidden="false" customHeight="false" outlineLevel="0" collapsed="false">
      <c r="A142" s="202" t="s">
        <v>491</v>
      </c>
      <c r="B142" s="207" t="n">
        <v>350000</v>
      </c>
      <c r="C142" s="207" t="n">
        <v>0</v>
      </c>
      <c r="D142" s="207" t="n">
        <v>0</v>
      </c>
      <c r="E142" s="207" t="n">
        <v>350000</v>
      </c>
      <c r="F142" s="207" t="n">
        <v>0</v>
      </c>
      <c r="G142" s="207" t="n">
        <v>350000</v>
      </c>
      <c r="H142" s="207" t="n">
        <v>0</v>
      </c>
      <c r="I142" s="207" t="n">
        <v>350000</v>
      </c>
      <c r="J142" s="208" t="n">
        <v>0</v>
      </c>
      <c r="K142" s="207" t="n">
        <v>0</v>
      </c>
      <c r="L142" s="207" t="n">
        <v>350000</v>
      </c>
      <c r="M142" s="208" t="n">
        <v>0</v>
      </c>
      <c r="N142" s="208" t="n">
        <v>100</v>
      </c>
      <c r="O142" s="207" t="n">
        <v>0</v>
      </c>
      <c r="P142" s="207" t="n">
        <v>0</v>
      </c>
      <c r="Q142" s="207" t="n">
        <v>350000</v>
      </c>
      <c r="R142" s="208" t="n">
        <v>0</v>
      </c>
      <c r="S142" s="207" t="n">
        <v>0</v>
      </c>
      <c r="T142" s="207" t="n">
        <v>0</v>
      </c>
      <c r="U142" s="208" t="n">
        <v>0</v>
      </c>
      <c r="W142" s="198" t="n">
        <f aca="false">Z142=B142</f>
        <v>1</v>
      </c>
      <c r="X142" s="199" t="n">
        <f aca="false">AE142=G142</f>
        <v>1</v>
      </c>
      <c r="Y142" s="202" t="s">
        <v>491</v>
      </c>
      <c r="Z142" s="205" t="n">
        <v>350000</v>
      </c>
      <c r="AA142" s="205" t="n">
        <v>0</v>
      </c>
      <c r="AB142" s="205" t="n">
        <v>0</v>
      </c>
      <c r="AC142" s="205" t="n">
        <v>350000</v>
      </c>
      <c r="AD142" s="205" t="n">
        <v>0</v>
      </c>
      <c r="AE142" s="205" t="n">
        <v>350000</v>
      </c>
      <c r="AF142" s="205" t="n">
        <v>0</v>
      </c>
      <c r="AG142" s="205" t="n">
        <v>350000</v>
      </c>
      <c r="AH142" s="206" t="n">
        <v>0</v>
      </c>
      <c r="AI142" s="205" t="n">
        <v>0</v>
      </c>
      <c r="AJ142" s="205" t="n">
        <v>350000</v>
      </c>
      <c r="AK142" s="206" t="n">
        <v>0</v>
      </c>
      <c r="AL142" s="206" t="n">
        <v>100</v>
      </c>
      <c r="AM142" s="205" t="n">
        <v>0</v>
      </c>
      <c r="AN142" s="205" t="n">
        <v>0</v>
      </c>
      <c r="AO142" s="205" t="n">
        <v>350000</v>
      </c>
      <c r="AP142" s="206" t="n">
        <v>0</v>
      </c>
      <c r="AQ142" s="205" t="n">
        <v>0</v>
      </c>
      <c r="AR142" s="205" t="n">
        <v>0</v>
      </c>
      <c r="AS142" s="206" t="n">
        <v>0</v>
      </c>
    </row>
    <row r="143" customFormat="false" ht="15" hidden="false" customHeight="false" outlineLevel="0" collapsed="false">
      <c r="A143" s="202" t="s">
        <v>560</v>
      </c>
      <c r="B143" s="207" t="n">
        <v>1300000</v>
      </c>
      <c r="C143" s="207" t="n">
        <v>-1300000</v>
      </c>
      <c r="D143" s="207" t="n">
        <v>-1300000</v>
      </c>
      <c r="E143" s="207" t="n">
        <v>0</v>
      </c>
      <c r="F143" s="207" t="n">
        <v>0</v>
      </c>
      <c r="G143" s="207" t="n">
        <v>0</v>
      </c>
      <c r="H143" s="207" t="n">
        <v>0</v>
      </c>
      <c r="I143" s="207" t="n">
        <v>0</v>
      </c>
      <c r="J143" s="207" t="n">
        <v>0</v>
      </c>
      <c r="K143" s="207" t="n">
        <v>0</v>
      </c>
      <c r="L143" s="207" t="n">
        <v>0</v>
      </c>
      <c r="M143" s="208" t="n">
        <v>0</v>
      </c>
      <c r="N143" s="208" t="n">
        <v>0</v>
      </c>
      <c r="O143" s="207" t="n">
        <v>0</v>
      </c>
      <c r="P143" s="207" t="n">
        <v>0</v>
      </c>
      <c r="Q143" s="208" t="n">
        <v>0</v>
      </c>
      <c r="R143" s="208" t="n">
        <v>0</v>
      </c>
      <c r="S143" s="207" t="n">
        <v>0</v>
      </c>
      <c r="T143" s="207" t="n">
        <v>0</v>
      </c>
      <c r="U143" s="208" t="n">
        <v>0</v>
      </c>
      <c r="W143" s="198" t="n">
        <f aca="false">Z143=B143</f>
        <v>1</v>
      </c>
      <c r="X143" s="199" t="n">
        <f aca="false">AE143=G143</f>
        <v>1</v>
      </c>
      <c r="Y143" s="202" t="s">
        <v>560</v>
      </c>
      <c r="Z143" s="205" t="n">
        <v>1300000</v>
      </c>
      <c r="AA143" s="205" t="n">
        <v>-1300000</v>
      </c>
      <c r="AB143" s="205" t="n">
        <v>-1300000</v>
      </c>
      <c r="AC143" s="205" t="n">
        <v>0</v>
      </c>
      <c r="AD143" s="205" t="n">
        <v>0</v>
      </c>
      <c r="AE143" s="205" t="n">
        <v>0</v>
      </c>
      <c r="AF143" s="205" t="n">
        <v>0</v>
      </c>
      <c r="AG143" s="205" t="n">
        <v>0</v>
      </c>
      <c r="AH143" s="205" t="n">
        <v>0</v>
      </c>
      <c r="AI143" s="205" t="n">
        <v>0</v>
      </c>
      <c r="AJ143" s="205" t="n">
        <v>0</v>
      </c>
      <c r="AK143" s="206" t="n">
        <v>0</v>
      </c>
      <c r="AL143" s="206" t="n">
        <v>0</v>
      </c>
      <c r="AM143" s="205" t="n">
        <v>0</v>
      </c>
      <c r="AN143" s="205" t="n">
        <v>0</v>
      </c>
      <c r="AO143" s="206" t="n">
        <v>0</v>
      </c>
      <c r="AP143" s="206" t="n">
        <v>0</v>
      </c>
      <c r="AQ143" s="205" t="n">
        <v>0</v>
      </c>
      <c r="AR143" s="205" t="n">
        <v>0</v>
      </c>
      <c r="AS143" s="206" t="n">
        <v>0</v>
      </c>
    </row>
    <row r="144" customFormat="false" ht="15" hidden="false" customHeight="false" outlineLevel="0" collapsed="false">
      <c r="A144" s="202" t="s">
        <v>491</v>
      </c>
      <c r="B144" s="207" t="n">
        <v>1300000</v>
      </c>
      <c r="C144" s="207" t="n">
        <v>-1300000</v>
      </c>
      <c r="D144" s="207" t="n">
        <v>-1300000</v>
      </c>
      <c r="E144" s="207" t="n">
        <v>0</v>
      </c>
      <c r="F144" s="207" t="n">
        <v>0</v>
      </c>
      <c r="G144" s="207" t="n">
        <v>0</v>
      </c>
      <c r="H144" s="207" t="n">
        <v>0</v>
      </c>
      <c r="I144" s="207" t="n">
        <v>0</v>
      </c>
      <c r="J144" s="207" t="n">
        <v>0</v>
      </c>
      <c r="K144" s="207" t="n">
        <v>0</v>
      </c>
      <c r="L144" s="207" t="n">
        <v>0</v>
      </c>
      <c r="M144" s="208" t="n">
        <v>0</v>
      </c>
      <c r="N144" s="208" t="n">
        <v>0</v>
      </c>
      <c r="O144" s="207" t="n">
        <v>0</v>
      </c>
      <c r="P144" s="207" t="n">
        <v>0</v>
      </c>
      <c r="Q144" s="208" t="n">
        <v>0</v>
      </c>
      <c r="R144" s="208" t="n">
        <v>0</v>
      </c>
      <c r="S144" s="207" t="n">
        <v>0</v>
      </c>
      <c r="T144" s="207" t="n">
        <v>0</v>
      </c>
      <c r="U144" s="208" t="n">
        <v>0</v>
      </c>
      <c r="W144" s="198" t="n">
        <f aca="false">Z144=B144</f>
        <v>1</v>
      </c>
      <c r="X144" s="199" t="n">
        <f aca="false">AE144=G144</f>
        <v>1</v>
      </c>
      <c r="Y144" s="202" t="s">
        <v>491</v>
      </c>
      <c r="Z144" s="205" t="n">
        <v>1300000</v>
      </c>
      <c r="AA144" s="205" t="n">
        <v>-1300000</v>
      </c>
      <c r="AB144" s="205" t="n">
        <v>-1300000</v>
      </c>
      <c r="AC144" s="205" t="n">
        <v>0</v>
      </c>
      <c r="AD144" s="205" t="n">
        <v>0</v>
      </c>
      <c r="AE144" s="205" t="n">
        <v>0</v>
      </c>
      <c r="AF144" s="205" t="n">
        <v>0</v>
      </c>
      <c r="AG144" s="205" t="n">
        <v>0</v>
      </c>
      <c r="AH144" s="205" t="n">
        <v>0</v>
      </c>
      <c r="AI144" s="205" t="n">
        <v>0</v>
      </c>
      <c r="AJ144" s="205" t="n">
        <v>0</v>
      </c>
      <c r="AK144" s="206" t="n">
        <v>0</v>
      </c>
      <c r="AL144" s="206" t="n">
        <v>0</v>
      </c>
      <c r="AM144" s="205" t="n">
        <v>0</v>
      </c>
      <c r="AN144" s="205" t="n">
        <v>0</v>
      </c>
      <c r="AO144" s="206" t="n">
        <v>0</v>
      </c>
      <c r="AP144" s="206" t="n">
        <v>0</v>
      </c>
      <c r="AQ144" s="205" t="n">
        <v>0</v>
      </c>
      <c r="AR144" s="205" t="n">
        <v>0</v>
      </c>
      <c r="AS144" s="206" t="n">
        <v>0</v>
      </c>
    </row>
    <row r="145" customFormat="false" ht="15" hidden="false" customHeight="false" outlineLevel="0" collapsed="false">
      <c r="A145" s="202" t="s">
        <v>561</v>
      </c>
      <c r="B145" s="207" t="n">
        <v>1068000</v>
      </c>
      <c r="C145" s="207" t="n">
        <v>-1068000</v>
      </c>
      <c r="D145" s="207" t="n">
        <v>-1068000</v>
      </c>
      <c r="E145" s="207" t="n">
        <v>0</v>
      </c>
      <c r="F145" s="207" t="n">
        <v>0</v>
      </c>
      <c r="G145" s="207" t="n">
        <v>0</v>
      </c>
      <c r="H145" s="207" t="n">
        <v>0</v>
      </c>
      <c r="I145" s="207" t="n">
        <v>0</v>
      </c>
      <c r="J145" s="207" t="n">
        <v>0</v>
      </c>
      <c r="K145" s="207" t="n">
        <v>0</v>
      </c>
      <c r="L145" s="207" t="n">
        <v>0</v>
      </c>
      <c r="M145" s="208" t="n">
        <v>0</v>
      </c>
      <c r="N145" s="208" t="n">
        <v>0</v>
      </c>
      <c r="O145" s="207" t="n">
        <v>0</v>
      </c>
      <c r="P145" s="207" t="n">
        <v>0</v>
      </c>
      <c r="Q145" s="208" t="n">
        <v>0</v>
      </c>
      <c r="R145" s="208" t="n">
        <v>0</v>
      </c>
      <c r="S145" s="207" t="n">
        <v>0</v>
      </c>
      <c r="T145" s="207" t="n">
        <v>0</v>
      </c>
      <c r="U145" s="208" t="n">
        <v>0</v>
      </c>
      <c r="W145" s="198" t="n">
        <f aca="false">Z145=B145</f>
        <v>1</v>
      </c>
      <c r="X145" s="199" t="n">
        <f aca="false">AE145=G145</f>
        <v>1</v>
      </c>
      <c r="Y145" s="202" t="s">
        <v>561</v>
      </c>
      <c r="Z145" s="205" t="n">
        <v>1068000</v>
      </c>
      <c r="AA145" s="205" t="n">
        <v>-1068000</v>
      </c>
      <c r="AB145" s="205" t="n">
        <v>-1068000</v>
      </c>
      <c r="AC145" s="205" t="n">
        <v>0</v>
      </c>
      <c r="AD145" s="205" t="n">
        <v>0</v>
      </c>
      <c r="AE145" s="205" t="n">
        <v>0</v>
      </c>
      <c r="AF145" s="205" t="n">
        <v>0</v>
      </c>
      <c r="AG145" s="205" t="n">
        <v>0</v>
      </c>
      <c r="AH145" s="205" t="n">
        <v>0</v>
      </c>
      <c r="AI145" s="205" t="n">
        <v>0</v>
      </c>
      <c r="AJ145" s="205" t="n">
        <v>0</v>
      </c>
      <c r="AK145" s="206" t="n">
        <v>0</v>
      </c>
      <c r="AL145" s="206" t="n">
        <v>0</v>
      </c>
      <c r="AM145" s="205" t="n">
        <v>0</v>
      </c>
      <c r="AN145" s="205" t="n">
        <v>0</v>
      </c>
      <c r="AO145" s="206" t="n">
        <v>0</v>
      </c>
      <c r="AP145" s="206" t="n">
        <v>0</v>
      </c>
      <c r="AQ145" s="205" t="n">
        <v>0</v>
      </c>
      <c r="AR145" s="205" t="n">
        <v>0</v>
      </c>
      <c r="AS145" s="206" t="n">
        <v>0</v>
      </c>
    </row>
    <row r="146" customFormat="false" ht="15" hidden="false" customHeight="false" outlineLevel="0" collapsed="false">
      <c r="A146" s="202" t="s">
        <v>491</v>
      </c>
      <c r="B146" s="207" t="n">
        <v>1068000</v>
      </c>
      <c r="C146" s="207" t="n">
        <v>-1068000</v>
      </c>
      <c r="D146" s="207" t="n">
        <v>-1068000</v>
      </c>
      <c r="E146" s="207" t="n">
        <v>0</v>
      </c>
      <c r="F146" s="207" t="n">
        <v>0</v>
      </c>
      <c r="G146" s="207" t="n">
        <v>0</v>
      </c>
      <c r="H146" s="207" t="n">
        <v>0</v>
      </c>
      <c r="I146" s="207" t="n">
        <v>0</v>
      </c>
      <c r="J146" s="207" t="n">
        <v>0</v>
      </c>
      <c r="K146" s="207" t="n">
        <v>0</v>
      </c>
      <c r="L146" s="207" t="n">
        <v>0</v>
      </c>
      <c r="M146" s="208" t="n">
        <v>0</v>
      </c>
      <c r="N146" s="208" t="n">
        <v>0</v>
      </c>
      <c r="O146" s="207" t="n">
        <v>0</v>
      </c>
      <c r="P146" s="207" t="n">
        <v>0</v>
      </c>
      <c r="Q146" s="208" t="n">
        <v>0</v>
      </c>
      <c r="R146" s="208" t="n">
        <v>0</v>
      </c>
      <c r="S146" s="207" t="n">
        <v>0</v>
      </c>
      <c r="T146" s="207" t="n">
        <v>0</v>
      </c>
      <c r="U146" s="208" t="n">
        <v>0</v>
      </c>
      <c r="W146" s="198" t="n">
        <f aca="false">Z146=B146</f>
        <v>1</v>
      </c>
      <c r="X146" s="199" t="n">
        <f aca="false">AE146=G146</f>
        <v>1</v>
      </c>
      <c r="Y146" s="202" t="s">
        <v>491</v>
      </c>
      <c r="Z146" s="205" t="n">
        <v>1068000</v>
      </c>
      <c r="AA146" s="205" t="n">
        <v>-1068000</v>
      </c>
      <c r="AB146" s="205" t="n">
        <v>-1068000</v>
      </c>
      <c r="AC146" s="205" t="n">
        <v>0</v>
      </c>
      <c r="AD146" s="205" t="n">
        <v>0</v>
      </c>
      <c r="AE146" s="205" t="n">
        <v>0</v>
      </c>
      <c r="AF146" s="205" t="n">
        <v>0</v>
      </c>
      <c r="AG146" s="205" t="n">
        <v>0</v>
      </c>
      <c r="AH146" s="205" t="n">
        <v>0</v>
      </c>
      <c r="AI146" s="205" t="n">
        <v>0</v>
      </c>
      <c r="AJ146" s="205" t="n">
        <v>0</v>
      </c>
      <c r="AK146" s="206" t="n">
        <v>0</v>
      </c>
      <c r="AL146" s="206" t="n">
        <v>0</v>
      </c>
      <c r="AM146" s="205" t="n">
        <v>0</v>
      </c>
      <c r="AN146" s="205" t="n">
        <v>0</v>
      </c>
      <c r="AO146" s="206" t="n">
        <v>0</v>
      </c>
      <c r="AP146" s="206" t="n">
        <v>0</v>
      </c>
      <c r="AQ146" s="205" t="n">
        <v>0</v>
      </c>
      <c r="AR146" s="205" t="n">
        <v>0</v>
      </c>
      <c r="AS146" s="206" t="n">
        <v>0</v>
      </c>
    </row>
    <row r="147" customFormat="false" ht="15" hidden="false" customHeight="false" outlineLevel="0" collapsed="false">
      <c r="A147" s="202" t="s">
        <v>562</v>
      </c>
      <c r="B147" s="207" t="n">
        <v>280000</v>
      </c>
      <c r="C147" s="207" t="n">
        <v>0</v>
      </c>
      <c r="D147" s="207" t="n">
        <v>0</v>
      </c>
      <c r="E147" s="207" t="n">
        <v>280000</v>
      </c>
      <c r="F147" s="207" t="n">
        <v>0</v>
      </c>
      <c r="G147" s="207" t="n">
        <v>280000</v>
      </c>
      <c r="H147" s="207" t="n">
        <v>0</v>
      </c>
      <c r="I147" s="207" t="n">
        <v>280000</v>
      </c>
      <c r="J147" s="208" t="n">
        <v>0</v>
      </c>
      <c r="K147" s="207" t="n">
        <v>0</v>
      </c>
      <c r="L147" s="207" t="n">
        <v>280000</v>
      </c>
      <c r="M147" s="208" t="n">
        <v>0</v>
      </c>
      <c r="N147" s="208" t="n">
        <v>100</v>
      </c>
      <c r="O147" s="207" t="n">
        <v>0</v>
      </c>
      <c r="P147" s="207" t="n">
        <v>0</v>
      </c>
      <c r="Q147" s="207" t="n">
        <v>280000</v>
      </c>
      <c r="R147" s="208" t="n">
        <v>0</v>
      </c>
      <c r="S147" s="207" t="n">
        <v>0</v>
      </c>
      <c r="T147" s="207" t="n">
        <v>0</v>
      </c>
      <c r="U147" s="208" t="n">
        <v>0</v>
      </c>
      <c r="W147" s="198" t="n">
        <f aca="false">Z147=B147</f>
        <v>1</v>
      </c>
      <c r="X147" s="199" t="n">
        <f aca="false">AE147=G147</f>
        <v>1</v>
      </c>
      <c r="Y147" s="202" t="s">
        <v>562</v>
      </c>
      <c r="Z147" s="205" t="n">
        <v>280000</v>
      </c>
      <c r="AA147" s="205" t="n">
        <v>0</v>
      </c>
      <c r="AB147" s="205" t="n">
        <v>0</v>
      </c>
      <c r="AC147" s="205" t="n">
        <v>280000</v>
      </c>
      <c r="AD147" s="205" t="n">
        <v>0</v>
      </c>
      <c r="AE147" s="205" t="n">
        <v>280000</v>
      </c>
      <c r="AF147" s="205" t="n">
        <v>0</v>
      </c>
      <c r="AG147" s="205" t="n">
        <v>280000</v>
      </c>
      <c r="AH147" s="206" t="n">
        <v>0</v>
      </c>
      <c r="AI147" s="205" t="n">
        <v>0</v>
      </c>
      <c r="AJ147" s="205" t="n">
        <v>280000</v>
      </c>
      <c r="AK147" s="206" t="n">
        <v>0</v>
      </c>
      <c r="AL147" s="206" t="n">
        <v>100</v>
      </c>
      <c r="AM147" s="205" t="n">
        <v>0</v>
      </c>
      <c r="AN147" s="205" t="n">
        <v>0</v>
      </c>
      <c r="AO147" s="205" t="n">
        <v>280000</v>
      </c>
      <c r="AP147" s="206" t="n">
        <v>0</v>
      </c>
      <c r="AQ147" s="205" t="n">
        <v>0</v>
      </c>
      <c r="AR147" s="205" t="n">
        <v>0</v>
      </c>
      <c r="AS147" s="206" t="n">
        <v>0</v>
      </c>
    </row>
    <row r="148" customFormat="false" ht="15" hidden="false" customHeight="false" outlineLevel="0" collapsed="false">
      <c r="A148" s="202" t="s">
        <v>491</v>
      </c>
      <c r="B148" s="207" t="n">
        <v>280000</v>
      </c>
      <c r="C148" s="207" t="n">
        <v>0</v>
      </c>
      <c r="D148" s="207" t="n">
        <v>0</v>
      </c>
      <c r="E148" s="207" t="n">
        <v>280000</v>
      </c>
      <c r="F148" s="207" t="n">
        <v>0</v>
      </c>
      <c r="G148" s="207" t="n">
        <v>280000</v>
      </c>
      <c r="H148" s="207" t="n">
        <v>0</v>
      </c>
      <c r="I148" s="207" t="n">
        <v>280000</v>
      </c>
      <c r="J148" s="208" t="n">
        <v>0</v>
      </c>
      <c r="K148" s="207" t="n">
        <v>0</v>
      </c>
      <c r="L148" s="207" t="n">
        <v>280000</v>
      </c>
      <c r="M148" s="208" t="n">
        <v>0</v>
      </c>
      <c r="N148" s="208" t="n">
        <v>100</v>
      </c>
      <c r="O148" s="207" t="n">
        <v>0</v>
      </c>
      <c r="P148" s="207" t="n">
        <v>0</v>
      </c>
      <c r="Q148" s="207" t="n">
        <v>280000</v>
      </c>
      <c r="R148" s="208" t="n">
        <v>0</v>
      </c>
      <c r="S148" s="207" t="n">
        <v>0</v>
      </c>
      <c r="T148" s="207" t="n">
        <v>0</v>
      </c>
      <c r="U148" s="208" t="n">
        <v>0</v>
      </c>
      <c r="W148" s="198" t="n">
        <f aca="false">Z148=B148</f>
        <v>1</v>
      </c>
      <c r="X148" s="199" t="n">
        <f aca="false">AE148=G148</f>
        <v>1</v>
      </c>
      <c r="Y148" s="202" t="s">
        <v>491</v>
      </c>
      <c r="Z148" s="205" t="n">
        <v>280000</v>
      </c>
      <c r="AA148" s="205" t="n">
        <v>0</v>
      </c>
      <c r="AB148" s="205" t="n">
        <v>0</v>
      </c>
      <c r="AC148" s="205" t="n">
        <v>280000</v>
      </c>
      <c r="AD148" s="205" t="n">
        <v>0</v>
      </c>
      <c r="AE148" s="205" t="n">
        <v>280000</v>
      </c>
      <c r="AF148" s="205" t="n">
        <v>0</v>
      </c>
      <c r="AG148" s="205" t="n">
        <v>280000</v>
      </c>
      <c r="AH148" s="206" t="n">
        <v>0</v>
      </c>
      <c r="AI148" s="205" t="n">
        <v>0</v>
      </c>
      <c r="AJ148" s="205" t="n">
        <v>280000</v>
      </c>
      <c r="AK148" s="206" t="n">
        <v>0</v>
      </c>
      <c r="AL148" s="206" t="n">
        <v>100</v>
      </c>
      <c r="AM148" s="205" t="n">
        <v>0</v>
      </c>
      <c r="AN148" s="205" t="n">
        <v>0</v>
      </c>
      <c r="AO148" s="205" t="n">
        <v>280000</v>
      </c>
      <c r="AP148" s="206" t="n">
        <v>0</v>
      </c>
      <c r="AQ148" s="205" t="n">
        <v>0</v>
      </c>
      <c r="AR148" s="205" t="n">
        <v>0</v>
      </c>
      <c r="AS148" s="206" t="n">
        <v>0</v>
      </c>
    </row>
    <row r="149" customFormat="false" ht="15" hidden="false" customHeight="false" outlineLevel="0" collapsed="false">
      <c r="A149" s="202" t="s">
        <v>563</v>
      </c>
      <c r="B149" s="207" t="n">
        <v>265000</v>
      </c>
      <c r="C149" s="207" t="n">
        <v>0</v>
      </c>
      <c r="D149" s="207" t="n">
        <v>0</v>
      </c>
      <c r="E149" s="207" t="n">
        <v>265000</v>
      </c>
      <c r="F149" s="207" t="n">
        <v>0</v>
      </c>
      <c r="G149" s="207" t="n">
        <v>265000</v>
      </c>
      <c r="H149" s="207" t="n">
        <v>0</v>
      </c>
      <c r="I149" s="207" t="n">
        <v>265000</v>
      </c>
      <c r="J149" s="208" t="n">
        <v>0</v>
      </c>
      <c r="K149" s="207" t="n">
        <v>0</v>
      </c>
      <c r="L149" s="207" t="n">
        <v>265000</v>
      </c>
      <c r="M149" s="208" t="n">
        <v>0</v>
      </c>
      <c r="N149" s="208" t="n">
        <v>100</v>
      </c>
      <c r="O149" s="207" t="n">
        <v>0</v>
      </c>
      <c r="P149" s="207" t="n">
        <v>0</v>
      </c>
      <c r="Q149" s="207" t="n">
        <v>265000</v>
      </c>
      <c r="R149" s="208" t="n">
        <v>0</v>
      </c>
      <c r="S149" s="207" t="n">
        <v>0</v>
      </c>
      <c r="T149" s="207" t="n">
        <v>0</v>
      </c>
      <c r="U149" s="208" t="n">
        <v>0</v>
      </c>
      <c r="W149" s="198" t="n">
        <f aca="false">Z149=B149</f>
        <v>1</v>
      </c>
      <c r="X149" s="199" t="n">
        <f aca="false">AE149=G149</f>
        <v>1</v>
      </c>
      <c r="Y149" s="202" t="s">
        <v>563</v>
      </c>
      <c r="Z149" s="205" t="n">
        <v>265000</v>
      </c>
      <c r="AA149" s="205" t="n">
        <v>0</v>
      </c>
      <c r="AB149" s="205" t="n">
        <v>0</v>
      </c>
      <c r="AC149" s="205" t="n">
        <v>265000</v>
      </c>
      <c r="AD149" s="205" t="n">
        <v>0</v>
      </c>
      <c r="AE149" s="205" t="n">
        <v>265000</v>
      </c>
      <c r="AF149" s="205" t="n">
        <v>0</v>
      </c>
      <c r="AG149" s="205" t="n">
        <v>265000</v>
      </c>
      <c r="AH149" s="206" t="n">
        <v>0</v>
      </c>
      <c r="AI149" s="205" t="n">
        <v>0</v>
      </c>
      <c r="AJ149" s="205" t="n">
        <v>265000</v>
      </c>
      <c r="AK149" s="206" t="n">
        <v>0</v>
      </c>
      <c r="AL149" s="206" t="n">
        <v>100</v>
      </c>
      <c r="AM149" s="205" t="n">
        <v>0</v>
      </c>
      <c r="AN149" s="205" t="n">
        <v>0</v>
      </c>
      <c r="AO149" s="205" t="n">
        <v>265000</v>
      </c>
      <c r="AP149" s="206" t="n">
        <v>0</v>
      </c>
      <c r="AQ149" s="205" t="n">
        <v>0</v>
      </c>
      <c r="AR149" s="205" t="n">
        <v>0</v>
      </c>
      <c r="AS149" s="206" t="n">
        <v>0</v>
      </c>
    </row>
    <row r="150" customFormat="false" ht="15" hidden="false" customHeight="false" outlineLevel="0" collapsed="false">
      <c r="A150" s="202" t="s">
        <v>491</v>
      </c>
      <c r="B150" s="207" t="n">
        <v>265000</v>
      </c>
      <c r="C150" s="207" t="n">
        <v>0</v>
      </c>
      <c r="D150" s="207" t="n">
        <v>0</v>
      </c>
      <c r="E150" s="207" t="n">
        <v>265000</v>
      </c>
      <c r="F150" s="207" t="n">
        <v>0</v>
      </c>
      <c r="G150" s="207" t="n">
        <v>265000</v>
      </c>
      <c r="H150" s="207" t="n">
        <v>0</v>
      </c>
      <c r="I150" s="207" t="n">
        <v>265000</v>
      </c>
      <c r="J150" s="208" t="n">
        <v>0</v>
      </c>
      <c r="K150" s="207" t="n">
        <v>0</v>
      </c>
      <c r="L150" s="207" t="n">
        <v>265000</v>
      </c>
      <c r="M150" s="208" t="n">
        <v>0</v>
      </c>
      <c r="N150" s="208" t="n">
        <v>100</v>
      </c>
      <c r="O150" s="207" t="n">
        <v>0</v>
      </c>
      <c r="P150" s="207" t="n">
        <v>0</v>
      </c>
      <c r="Q150" s="207" t="n">
        <v>265000</v>
      </c>
      <c r="R150" s="208" t="n">
        <v>0</v>
      </c>
      <c r="S150" s="207" t="n">
        <v>0</v>
      </c>
      <c r="T150" s="207" t="n">
        <v>0</v>
      </c>
      <c r="U150" s="208" t="n">
        <v>0</v>
      </c>
      <c r="W150" s="198" t="n">
        <f aca="false">Z150=B150</f>
        <v>1</v>
      </c>
      <c r="X150" s="199" t="n">
        <f aca="false">AE150=G150</f>
        <v>1</v>
      </c>
      <c r="Y150" s="202" t="s">
        <v>491</v>
      </c>
      <c r="Z150" s="205" t="n">
        <v>265000</v>
      </c>
      <c r="AA150" s="205" t="n">
        <v>0</v>
      </c>
      <c r="AB150" s="205" t="n">
        <v>0</v>
      </c>
      <c r="AC150" s="205" t="n">
        <v>265000</v>
      </c>
      <c r="AD150" s="205" t="n">
        <v>0</v>
      </c>
      <c r="AE150" s="205" t="n">
        <v>265000</v>
      </c>
      <c r="AF150" s="205" t="n">
        <v>0</v>
      </c>
      <c r="AG150" s="205" t="n">
        <v>265000</v>
      </c>
      <c r="AH150" s="206" t="n">
        <v>0</v>
      </c>
      <c r="AI150" s="205" t="n">
        <v>0</v>
      </c>
      <c r="AJ150" s="205" t="n">
        <v>265000</v>
      </c>
      <c r="AK150" s="206" t="n">
        <v>0</v>
      </c>
      <c r="AL150" s="206" t="n">
        <v>100</v>
      </c>
      <c r="AM150" s="205" t="n">
        <v>0</v>
      </c>
      <c r="AN150" s="205" t="n">
        <v>0</v>
      </c>
      <c r="AO150" s="205" t="n">
        <v>265000</v>
      </c>
      <c r="AP150" s="206" t="n">
        <v>0</v>
      </c>
      <c r="AQ150" s="205" t="n">
        <v>0</v>
      </c>
      <c r="AR150" s="205" t="n">
        <v>0</v>
      </c>
      <c r="AS150" s="206" t="n">
        <v>0</v>
      </c>
    </row>
    <row r="151" customFormat="false" ht="15" hidden="false" customHeight="false" outlineLevel="0" collapsed="false">
      <c r="A151" s="202" t="s">
        <v>564</v>
      </c>
      <c r="B151" s="207" t="n">
        <v>350000</v>
      </c>
      <c r="C151" s="207" t="n">
        <v>0</v>
      </c>
      <c r="D151" s="207" t="n">
        <v>0</v>
      </c>
      <c r="E151" s="207" t="n">
        <v>350000</v>
      </c>
      <c r="F151" s="207" t="n">
        <v>0</v>
      </c>
      <c r="G151" s="207" t="n">
        <v>350000</v>
      </c>
      <c r="H151" s="207" t="n">
        <v>0</v>
      </c>
      <c r="I151" s="207" t="n">
        <v>0</v>
      </c>
      <c r="J151" s="207" t="n">
        <v>350000</v>
      </c>
      <c r="K151" s="207" t="n">
        <v>0</v>
      </c>
      <c r="L151" s="207" t="n">
        <v>0</v>
      </c>
      <c r="M151" s="208" t="n">
        <v>0</v>
      </c>
      <c r="N151" s="208" t="n">
        <v>0</v>
      </c>
      <c r="O151" s="207" t="n">
        <v>0</v>
      </c>
      <c r="P151" s="207" t="n">
        <v>0</v>
      </c>
      <c r="Q151" s="208" t="n">
        <v>0</v>
      </c>
      <c r="R151" s="208" t="n">
        <v>0</v>
      </c>
      <c r="S151" s="207" t="n">
        <v>0</v>
      </c>
      <c r="T151" s="207" t="n">
        <v>0</v>
      </c>
      <c r="U151" s="208" t="n">
        <v>0</v>
      </c>
      <c r="W151" s="198" t="n">
        <f aca="false">Z151=B151</f>
        <v>1</v>
      </c>
      <c r="X151" s="199" t="n">
        <f aca="false">AE151=G151</f>
        <v>1</v>
      </c>
      <c r="Y151" s="202" t="s">
        <v>564</v>
      </c>
      <c r="Z151" s="205" t="n">
        <v>350000</v>
      </c>
      <c r="AA151" s="205" t="n">
        <v>0</v>
      </c>
      <c r="AB151" s="205" t="n">
        <v>0</v>
      </c>
      <c r="AC151" s="205" t="n">
        <v>350000</v>
      </c>
      <c r="AD151" s="205" t="n">
        <v>0</v>
      </c>
      <c r="AE151" s="205" t="n">
        <v>350000</v>
      </c>
      <c r="AF151" s="205" t="n">
        <v>0</v>
      </c>
      <c r="AG151" s="205" t="n">
        <v>0</v>
      </c>
      <c r="AH151" s="205" t="n">
        <v>350000</v>
      </c>
      <c r="AI151" s="205" t="n">
        <v>0</v>
      </c>
      <c r="AJ151" s="205" t="n">
        <v>0</v>
      </c>
      <c r="AK151" s="206" t="n">
        <v>0</v>
      </c>
      <c r="AL151" s="206" t="n">
        <v>0</v>
      </c>
      <c r="AM151" s="205" t="n">
        <v>0</v>
      </c>
      <c r="AN151" s="205" t="n">
        <v>0</v>
      </c>
      <c r="AO151" s="206" t="n">
        <v>0</v>
      </c>
      <c r="AP151" s="206" t="n">
        <v>0</v>
      </c>
      <c r="AQ151" s="205" t="n">
        <v>0</v>
      </c>
      <c r="AR151" s="205" t="n">
        <v>0</v>
      </c>
      <c r="AS151" s="206" t="n">
        <v>0</v>
      </c>
    </row>
    <row r="152" customFormat="false" ht="15" hidden="false" customHeight="false" outlineLevel="0" collapsed="false">
      <c r="A152" s="202" t="s">
        <v>491</v>
      </c>
      <c r="B152" s="207" t="n">
        <v>350000</v>
      </c>
      <c r="C152" s="207" t="n">
        <v>0</v>
      </c>
      <c r="D152" s="207" t="n">
        <v>0</v>
      </c>
      <c r="E152" s="207" t="n">
        <v>350000</v>
      </c>
      <c r="F152" s="207" t="n">
        <v>0</v>
      </c>
      <c r="G152" s="207" t="n">
        <v>350000</v>
      </c>
      <c r="H152" s="207" t="n">
        <v>0</v>
      </c>
      <c r="I152" s="207" t="n">
        <v>0</v>
      </c>
      <c r="J152" s="207" t="n">
        <v>350000</v>
      </c>
      <c r="K152" s="207" t="n">
        <v>0</v>
      </c>
      <c r="L152" s="207" t="n">
        <v>0</v>
      </c>
      <c r="M152" s="208" t="n">
        <v>0</v>
      </c>
      <c r="N152" s="208" t="n">
        <v>0</v>
      </c>
      <c r="O152" s="207" t="n">
        <v>0</v>
      </c>
      <c r="P152" s="207" t="n">
        <v>0</v>
      </c>
      <c r="Q152" s="208" t="n">
        <v>0</v>
      </c>
      <c r="R152" s="208" t="n">
        <v>0</v>
      </c>
      <c r="S152" s="207" t="n">
        <v>0</v>
      </c>
      <c r="T152" s="207" t="n">
        <v>0</v>
      </c>
      <c r="U152" s="208" t="n">
        <v>0</v>
      </c>
      <c r="W152" s="198" t="n">
        <f aca="false">Z152=B152</f>
        <v>1</v>
      </c>
      <c r="X152" s="199" t="n">
        <f aca="false">AE152=G152</f>
        <v>1</v>
      </c>
      <c r="Y152" s="202" t="s">
        <v>491</v>
      </c>
      <c r="Z152" s="205" t="n">
        <v>350000</v>
      </c>
      <c r="AA152" s="205" t="n">
        <v>0</v>
      </c>
      <c r="AB152" s="205" t="n">
        <v>0</v>
      </c>
      <c r="AC152" s="205" t="n">
        <v>350000</v>
      </c>
      <c r="AD152" s="205" t="n">
        <v>0</v>
      </c>
      <c r="AE152" s="205" t="n">
        <v>350000</v>
      </c>
      <c r="AF152" s="205" t="n">
        <v>0</v>
      </c>
      <c r="AG152" s="205" t="n">
        <v>0</v>
      </c>
      <c r="AH152" s="205" t="n">
        <v>350000</v>
      </c>
      <c r="AI152" s="205" t="n">
        <v>0</v>
      </c>
      <c r="AJ152" s="205" t="n">
        <v>0</v>
      </c>
      <c r="AK152" s="206" t="n">
        <v>0</v>
      </c>
      <c r="AL152" s="206" t="n">
        <v>0</v>
      </c>
      <c r="AM152" s="205" t="n">
        <v>0</v>
      </c>
      <c r="AN152" s="205" t="n">
        <v>0</v>
      </c>
      <c r="AO152" s="206" t="n">
        <v>0</v>
      </c>
      <c r="AP152" s="206" t="n">
        <v>0</v>
      </c>
      <c r="AQ152" s="205" t="n">
        <v>0</v>
      </c>
      <c r="AR152" s="205" t="n">
        <v>0</v>
      </c>
      <c r="AS152" s="206" t="n">
        <v>0</v>
      </c>
    </row>
    <row r="153" customFormat="false" ht="15" hidden="false" customHeight="false" outlineLevel="0" collapsed="false">
      <c r="A153" s="202" t="s">
        <v>565</v>
      </c>
      <c r="B153" s="207" t="n">
        <v>81000</v>
      </c>
      <c r="C153" s="207" t="n">
        <v>0</v>
      </c>
      <c r="D153" s="207" t="n">
        <v>0</v>
      </c>
      <c r="E153" s="207" t="n">
        <v>81000</v>
      </c>
      <c r="F153" s="207" t="n">
        <v>0</v>
      </c>
      <c r="G153" s="207" t="n">
        <v>81000</v>
      </c>
      <c r="H153" s="207" t="n">
        <v>0</v>
      </c>
      <c r="I153" s="207" t="n">
        <v>0</v>
      </c>
      <c r="J153" s="207" t="n">
        <v>81000</v>
      </c>
      <c r="K153" s="207" t="n">
        <v>0</v>
      </c>
      <c r="L153" s="207" t="n">
        <v>0</v>
      </c>
      <c r="M153" s="208" t="n">
        <v>0</v>
      </c>
      <c r="N153" s="208" t="n">
        <v>0</v>
      </c>
      <c r="O153" s="207" t="n">
        <v>0</v>
      </c>
      <c r="P153" s="207" t="n">
        <v>0</v>
      </c>
      <c r="Q153" s="208" t="n">
        <v>0</v>
      </c>
      <c r="R153" s="208" t="n">
        <v>0</v>
      </c>
      <c r="S153" s="207" t="n">
        <v>0</v>
      </c>
      <c r="T153" s="207" t="n">
        <v>0</v>
      </c>
      <c r="U153" s="208" t="n">
        <v>0</v>
      </c>
      <c r="W153" s="198" t="n">
        <f aca="false">Z153=B153</f>
        <v>1</v>
      </c>
      <c r="X153" s="199" t="n">
        <f aca="false">AE153=G153</f>
        <v>1</v>
      </c>
      <c r="Y153" s="202" t="s">
        <v>565</v>
      </c>
      <c r="Z153" s="205" t="n">
        <v>81000</v>
      </c>
      <c r="AA153" s="205" t="n">
        <v>0</v>
      </c>
      <c r="AB153" s="205" t="n">
        <v>0</v>
      </c>
      <c r="AC153" s="205" t="n">
        <v>81000</v>
      </c>
      <c r="AD153" s="205" t="n">
        <v>0</v>
      </c>
      <c r="AE153" s="205" t="n">
        <v>81000</v>
      </c>
      <c r="AF153" s="205" t="n">
        <v>0</v>
      </c>
      <c r="AG153" s="205" t="n">
        <v>0</v>
      </c>
      <c r="AH153" s="205" t="n">
        <v>81000</v>
      </c>
      <c r="AI153" s="205" t="n">
        <v>0</v>
      </c>
      <c r="AJ153" s="205" t="n">
        <v>0</v>
      </c>
      <c r="AK153" s="206" t="n">
        <v>0</v>
      </c>
      <c r="AL153" s="206" t="n">
        <v>0</v>
      </c>
      <c r="AM153" s="205" t="n">
        <v>0</v>
      </c>
      <c r="AN153" s="205" t="n">
        <v>0</v>
      </c>
      <c r="AO153" s="206" t="n">
        <v>0</v>
      </c>
      <c r="AP153" s="206" t="n">
        <v>0</v>
      </c>
      <c r="AQ153" s="205" t="n">
        <v>0</v>
      </c>
      <c r="AR153" s="205" t="n">
        <v>0</v>
      </c>
      <c r="AS153" s="206" t="n">
        <v>0</v>
      </c>
    </row>
    <row r="154" customFormat="false" ht="15" hidden="false" customHeight="false" outlineLevel="0" collapsed="false">
      <c r="A154" s="202" t="s">
        <v>491</v>
      </c>
      <c r="B154" s="207" t="n">
        <v>81000</v>
      </c>
      <c r="C154" s="207" t="n">
        <v>0</v>
      </c>
      <c r="D154" s="207" t="n">
        <v>0</v>
      </c>
      <c r="E154" s="207" t="n">
        <v>81000</v>
      </c>
      <c r="F154" s="207" t="n">
        <v>0</v>
      </c>
      <c r="G154" s="207" t="n">
        <v>81000</v>
      </c>
      <c r="H154" s="207" t="n">
        <v>0</v>
      </c>
      <c r="I154" s="207" t="n">
        <v>0</v>
      </c>
      <c r="J154" s="207" t="n">
        <v>81000</v>
      </c>
      <c r="K154" s="207" t="n">
        <v>0</v>
      </c>
      <c r="L154" s="207" t="n">
        <v>0</v>
      </c>
      <c r="M154" s="208" t="n">
        <v>0</v>
      </c>
      <c r="N154" s="208" t="n">
        <v>0</v>
      </c>
      <c r="O154" s="207" t="n">
        <v>0</v>
      </c>
      <c r="P154" s="207" t="n">
        <v>0</v>
      </c>
      <c r="Q154" s="208" t="n">
        <v>0</v>
      </c>
      <c r="R154" s="208" t="n">
        <v>0</v>
      </c>
      <c r="S154" s="207" t="n">
        <v>0</v>
      </c>
      <c r="T154" s="207" t="n">
        <v>0</v>
      </c>
      <c r="U154" s="208" t="n">
        <v>0</v>
      </c>
      <c r="W154" s="198" t="n">
        <f aca="false">Z154=B154</f>
        <v>1</v>
      </c>
      <c r="X154" s="199" t="n">
        <f aca="false">AE154=G154</f>
        <v>1</v>
      </c>
      <c r="Y154" s="202" t="s">
        <v>491</v>
      </c>
      <c r="Z154" s="205" t="n">
        <v>81000</v>
      </c>
      <c r="AA154" s="205" t="n">
        <v>0</v>
      </c>
      <c r="AB154" s="205" t="n">
        <v>0</v>
      </c>
      <c r="AC154" s="205" t="n">
        <v>81000</v>
      </c>
      <c r="AD154" s="205" t="n">
        <v>0</v>
      </c>
      <c r="AE154" s="205" t="n">
        <v>81000</v>
      </c>
      <c r="AF154" s="205" t="n">
        <v>0</v>
      </c>
      <c r="AG154" s="205" t="n">
        <v>0</v>
      </c>
      <c r="AH154" s="205" t="n">
        <v>81000</v>
      </c>
      <c r="AI154" s="205" t="n">
        <v>0</v>
      </c>
      <c r="AJ154" s="205" t="n">
        <v>0</v>
      </c>
      <c r="AK154" s="206" t="n">
        <v>0</v>
      </c>
      <c r="AL154" s="206" t="n">
        <v>0</v>
      </c>
      <c r="AM154" s="205" t="n">
        <v>0</v>
      </c>
      <c r="AN154" s="205" t="n">
        <v>0</v>
      </c>
      <c r="AO154" s="206" t="n">
        <v>0</v>
      </c>
      <c r="AP154" s="206" t="n">
        <v>0</v>
      </c>
      <c r="AQ154" s="205" t="n">
        <v>0</v>
      </c>
      <c r="AR154" s="205" t="n">
        <v>0</v>
      </c>
      <c r="AS154" s="206" t="n">
        <v>0</v>
      </c>
    </row>
    <row r="155" customFormat="false" ht="15" hidden="false" customHeight="false" outlineLevel="0" collapsed="false">
      <c r="A155" s="202" t="s">
        <v>566</v>
      </c>
      <c r="B155" s="207" t="n">
        <v>340000</v>
      </c>
      <c r="C155" s="207" t="n">
        <v>0</v>
      </c>
      <c r="D155" s="207" t="n">
        <v>0</v>
      </c>
      <c r="E155" s="207" t="n">
        <v>340000</v>
      </c>
      <c r="F155" s="207" t="n">
        <v>0</v>
      </c>
      <c r="G155" s="207" t="n">
        <v>340000</v>
      </c>
      <c r="H155" s="207" t="n">
        <v>0</v>
      </c>
      <c r="I155" s="207" t="n">
        <v>0</v>
      </c>
      <c r="J155" s="207" t="n">
        <v>340000</v>
      </c>
      <c r="K155" s="207" t="n">
        <v>0</v>
      </c>
      <c r="L155" s="207" t="n">
        <v>0</v>
      </c>
      <c r="M155" s="208" t="n">
        <v>0</v>
      </c>
      <c r="N155" s="208" t="n">
        <v>0</v>
      </c>
      <c r="O155" s="207" t="n">
        <v>0</v>
      </c>
      <c r="P155" s="207" t="n">
        <v>0</v>
      </c>
      <c r="Q155" s="208" t="n">
        <v>0</v>
      </c>
      <c r="R155" s="208" t="n">
        <v>0</v>
      </c>
      <c r="S155" s="207" t="n">
        <v>0</v>
      </c>
      <c r="T155" s="207" t="n">
        <v>0</v>
      </c>
      <c r="U155" s="208" t="n">
        <v>0</v>
      </c>
      <c r="W155" s="198" t="n">
        <f aca="false">Z155=B155</f>
        <v>1</v>
      </c>
      <c r="X155" s="199" t="n">
        <f aca="false">AE155=G155</f>
        <v>1</v>
      </c>
      <c r="Y155" s="202" t="s">
        <v>566</v>
      </c>
      <c r="Z155" s="205" t="n">
        <v>340000</v>
      </c>
      <c r="AA155" s="205" t="n">
        <v>0</v>
      </c>
      <c r="AB155" s="205" t="n">
        <v>0</v>
      </c>
      <c r="AC155" s="205" t="n">
        <v>340000</v>
      </c>
      <c r="AD155" s="205" t="n">
        <v>0</v>
      </c>
      <c r="AE155" s="205" t="n">
        <v>340000</v>
      </c>
      <c r="AF155" s="205" t="n">
        <v>0</v>
      </c>
      <c r="AG155" s="205" t="n">
        <v>0</v>
      </c>
      <c r="AH155" s="205" t="n">
        <v>340000</v>
      </c>
      <c r="AI155" s="205" t="n">
        <v>0</v>
      </c>
      <c r="AJ155" s="205" t="n">
        <v>0</v>
      </c>
      <c r="AK155" s="206" t="n">
        <v>0</v>
      </c>
      <c r="AL155" s="206" t="n">
        <v>0</v>
      </c>
      <c r="AM155" s="205" t="n">
        <v>0</v>
      </c>
      <c r="AN155" s="205" t="n">
        <v>0</v>
      </c>
      <c r="AO155" s="206" t="n">
        <v>0</v>
      </c>
      <c r="AP155" s="206" t="n">
        <v>0</v>
      </c>
      <c r="AQ155" s="205" t="n">
        <v>0</v>
      </c>
      <c r="AR155" s="205" t="n">
        <v>0</v>
      </c>
      <c r="AS155" s="206" t="n">
        <v>0</v>
      </c>
    </row>
    <row r="156" customFormat="false" ht="15" hidden="false" customHeight="false" outlineLevel="0" collapsed="false">
      <c r="A156" s="202" t="s">
        <v>491</v>
      </c>
      <c r="B156" s="207" t="n">
        <v>340000</v>
      </c>
      <c r="C156" s="207" t="n">
        <v>0</v>
      </c>
      <c r="D156" s="207" t="n">
        <v>0</v>
      </c>
      <c r="E156" s="207" t="n">
        <v>340000</v>
      </c>
      <c r="F156" s="207" t="n">
        <v>0</v>
      </c>
      <c r="G156" s="207" t="n">
        <v>340000</v>
      </c>
      <c r="H156" s="207" t="n">
        <v>0</v>
      </c>
      <c r="I156" s="207" t="n">
        <v>0</v>
      </c>
      <c r="J156" s="207" t="n">
        <v>340000</v>
      </c>
      <c r="K156" s="207" t="n">
        <v>0</v>
      </c>
      <c r="L156" s="207" t="n">
        <v>0</v>
      </c>
      <c r="M156" s="208" t="n">
        <v>0</v>
      </c>
      <c r="N156" s="208" t="n">
        <v>0</v>
      </c>
      <c r="O156" s="207" t="n">
        <v>0</v>
      </c>
      <c r="P156" s="207" t="n">
        <v>0</v>
      </c>
      <c r="Q156" s="208" t="n">
        <v>0</v>
      </c>
      <c r="R156" s="208" t="n">
        <v>0</v>
      </c>
      <c r="S156" s="207" t="n">
        <v>0</v>
      </c>
      <c r="T156" s="207" t="n">
        <v>0</v>
      </c>
      <c r="U156" s="208" t="n">
        <v>0</v>
      </c>
      <c r="W156" s="198" t="n">
        <f aca="false">Z156=B156</f>
        <v>1</v>
      </c>
      <c r="X156" s="199" t="n">
        <f aca="false">AE156=G156</f>
        <v>1</v>
      </c>
      <c r="Y156" s="202" t="s">
        <v>491</v>
      </c>
      <c r="Z156" s="205" t="n">
        <v>340000</v>
      </c>
      <c r="AA156" s="205" t="n">
        <v>0</v>
      </c>
      <c r="AB156" s="205" t="n">
        <v>0</v>
      </c>
      <c r="AC156" s="205" t="n">
        <v>340000</v>
      </c>
      <c r="AD156" s="205" t="n">
        <v>0</v>
      </c>
      <c r="AE156" s="205" t="n">
        <v>340000</v>
      </c>
      <c r="AF156" s="205" t="n">
        <v>0</v>
      </c>
      <c r="AG156" s="205" t="n">
        <v>0</v>
      </c>
      <c r="AH156" s="205" t="n">
        <v>340000</v>
      </c>
      <c r="AI156" s="205" t="n">
        <v>0</v>
      </c>
      <c r="AJ156" s="205" t="n">
        <v>0</v>
      </c>
      <c r="AK156" s="206" t="n">
        <v>0</v>
      </c>
      <c r="AL156" s="206" t="n">
        <v>0</v>
      </c>
      <c r="AM156" s="205" t="n">
        <v>0</v>
      </c>
      <c r="AN156" s="205" t="n">
        <v>0</v>
      </c>
      <c r="AO156" s="206" t="n">
        <v>0</v>
      </c>
      <c r="AP156" s="206" t="n">
        <v>0</v>
      </c>
      <c r="AQ156" s="205" t="n">
        <v>0</v>
      </c>
      <c r="AR156" s="205" t="n">
        <v>0</v>
      </c>
      <c r="AS156" s="206" t="n">
        <v>0</v>
      </c>
    </row>
    <row r="157" customFormat="false" ht="15" hidden="false" customHeight="false" outlineLevel="0" collapsed="false">
      <c r="A157" s="202" t="s">
        <v>567</v>
      </c>
      <c r="B157" s="207" t="n">
        <v>138000</v>
      </c>
      <c r="C157" s="207" t="n">
        <v>0</v>
      </c>
      <c r="D157" s="207" t="n">
        <v>0</v>
      </c>
      <c r="E157" s="207" t="n">
        <v>138000</v>
      </c>
      <c r="F157" s="207" t="n">
        <v>0</v>
      </c>
      <c r="G157" s="207" t="n">
        <v>138000</v>
      </c>
      <c r="H157" s="207" t="n">
        <v>0</v>
      </c>
      <c r="I157" s="207" t="n">
        <v>0</v>
      </c>
      <c r="J157" s="207" t="n">
        <v>138000</v>
      </c>
      <c r="K157" s="207" t="n">
        <v>0</v>
      </c>
      <c r="L157" s="207" t="n">
        <v>0</v>
      </c>
      <c r="M157" s="208" t="n">
        <v>0</v>
      </c>
      <c r="N157" s="208" t="n">
        <v>0</v>
      </c>
      <c r="O157" s="207" t="n">
        <v>0</v>
      </c>
      <c r="P157" s="207" t="n">
        <v>0</v>
      </c>
      <c r="Q157" s="208" t="n">
        <v>0</v>
      </c>
      <c r="R157" s="208" t="n">
        <v>0</v>
      </c>
      <c r="S157" s="207" t="n">
        <v>0</v>
      </c>
      <c r="T157" s="207" t="n">
        <v>0</v>
      </c>
      <c r="U157" s="208" t="n">
        <v>0</v>
      </c>
      <c r="W157" s="198" t="n">
        <f aca="false">Z157=B157</f>
        <v>1</v>
      </c>
      <c r="X157" s="199" t="n">
        <f aca="false">AE157=G157</f>
        <v>1</v>
      </c>
      <c r="Y157" s="202" t="s">
        <v>567</v>
      </c>
      <c r="Z157" s="205" t="n">
        <v>138000</v>
      </c>
      <c r="AA157" s="205" t="n">
        <v>0</v>
      </c>
      <c r="AB157" s="205" t="n">
        <v>0</v>
      </c>
      <c r="AC157" s="205" t="n">
        <v>138000</v>
      </c>
      <c r="AD157" s="205" t="n">
        <v>0</v>
      </c>
      <c r="AE157" s="205" t="n">
        <v>138000</v>
      </c>
      <c r="AF157" s="205" t="n">
        <v>0</v>
      </c>
      <c r="AG157" s="205" t="n">
        <v>0</v>
      </c>
      <c r="AH157" s="205" t="n">
        <v>138000</v>
      </c>
      <c r="AI157" s="205" t="n">
        <v>0</v>
      </c>
      <c r="AJ157" s="205" t="n">
        <v>0</v>
      </c>
      <c r="AK157" s="206" t="n">
        <v>0</v>
      </c>
      <c r="AL157" s="206" t="n">
        <v>0</v>
      </c>
      <c r="AM157" s="205" t="n">
        <v>0</v>
      </c>
      <c r="AN157" s="205" t="n">
        <v>0</v>
      </c>
      <c r="AO157" s="206" t="n">
        <v>0</v>
      </c>
      <c r="AP157" s="206" t="n">
        <v>0</v>
      </c>
      <c r="AQ157" s="205" t="n">
        <v>0</v>
      </c>
      <c r="AR157" s="205" t="n">
        <v>0</v>
      </c>
      <c r="AS157" s="206" t="n">
        <v>0</v>
      </c>
    </row>
    <row r="158" customFormat="false" ht="15" hidden="false" customHeight="false" outlineLevel="0" collapsed="false">
      <c r="A158" s="202" t="s">
        <v>491</v>
      </c>
      <c r="B158" s="207" t="n">
        <v>138000</v>
      </c>
      <c r="C158" s="207" t="n">
        <v>0</v>
      </c>
      <c r="D158" s="207" t="n">
        <v>0</v>
      </c>
      <c r="E158" s="207" t="n">
        <v>138000</v>
      </c>
      <c r="F158" s="207" t="n">
        <v>0</v>
      </c>
      <c r="G158" s="207" t="n">
        <v>138000</v>
      </c>
      <c r="H158" s="207" t="n">
        <v>0</v>
      </c>
      <c r="I158" s="207" t="n">
        <v>0</v>
      </c>
      <c r="J158" s="207" t="n">
        <v>138000</v>
      </c>
      <c r="K158" s="207" t="n">
        <v>0</v>
      </c>
      <c r="L158" s="207" t="n">
        <v>0</v>
      </c>
      <c r="M158" s="208" t="n">
        <v>0</v>
      </c>
      <c r="N158" s="208" t="n">
        <v>0</v>
      </c>
      <c r="O158" s="207" t="n">
        <v>0</v>
      </c>
      <c r="P158" s="207" t="n">
        <v>0</v>
      </c>
      <c r="Q158" s="208" t="n">
        <v>0</v>
      </c>
      <c r="R158" s="208" t="n">
        <v>0</v>
      </c>
      <c r="S158" s="207" t="n">
        <v>0</v>
      </c>
      <c r="T158" s="207" t="n">
        <v>0</v>
      </c>
      <c r="U158" s="208" t="n">
        <v>0</v>
      </c>
      <c r="W158" s="198" t="n">
        <f aca="false">Z158=B158</f>
        <v>1</v>
      </c>
      <c r="X158" s="199" t="n">
        <f aca="false">AE158=G158</f>
        <v>1</v>
      </c>
      <c r="Y158" s="202" t="s">
        <v>491</v>
      </c>
      <c r="Z158" s="205" t="n">
        <v>138000</v>
      </c>
      <c r="AA158" s="205" t="n">
        <v>0</v>
      </c>
      <c r="AB158" s="205" t="n">
        <v>0</v>
      </c>
      <c r="AC158" s="205" t="n">
        <v>138000</v>
      </c>
      <c r="AD158" s="205" t="n">
        <v>0</v>
      </c>
      <c r="AE158" s="205" t="n">
        <v>138000</v>
      </c>
      <c r="AF158" s="205" t="n">
        <v>0</v>
      </c>
      <c r="AG158" s="205" t="n">
        <v>0</v>
      </c>
      <c r="AH158" s="205" t="n">
        <v>138000</v>
      </c>
      <c r="AI158" s="205" t="n">
        <v>0</v>
      </c>
      <c r="AJ158" s="205" t="n">
        <v>0</v>
      </c>
      <c r="AK158" s="206" t="n">
        <v>0</v>
      </c>
      <c r="AL158" s="206" t="n">
        <v>0</v>
      </c>
      <c r="AM158" s="205" t="n">
        <v>0</v>
      </c>
      <c r="AN158" s="205" t="n">
        <v>0</v>
      </c>
      <c r="AO158" s="206" t="n">
        <v>0</v>
      </c>
      <c r="AP158" s="206" t="n">
        <v>0</v>
      </c>
      <c r="AQ158" s="205" t="n">
        <v>0</v>
      </c>
      <c r="AR158" s="205" t="n">
        <v>0</v>
      </c>
      <c r="AS158" s="206" t="n">
        <v>0</v>
      </c>
    </row>
    <row r="159" customFormat="false" ht="15" hidden="false" customHeight="false" outlineLevel="0" collapsed="false">
      <c r="A159" s="202" t="s">
        <v>568</v>
      </c>
      <c r="B159" s="207" t="n">
        <v>300000</v>
      </c>
      <c r="C159" s="207" t="n">
        <v>0</v>
      </c>
      <c r="D159" s="207" t="n">
        <v>0</v>
      </c>
      <c r="E159" s="207" t="n">
        <v>300000</v>
      </c>
      <c r="F159" s="207" t="n">
        <v>0</v>
      </c>
      <c r="G159" s="207" t="n">
        <v>300000</v>
      </c>
      <c r="H159" s="207" t="n">
        <v>0</v>
      </c>
      <c r="I159" s="207" t="n">
        <v>0</v>
      </c>
      <c r="J159" s="207" t="n">
        <v>300000</v>
      </c>
      <c r="K159" s="207" t="n">
        <v>0</v>
      </c>
      <c r="L159" s="207" t="n">
        <v>0</v>
      </c>
      <c r="M159" s="208" t="n">
        <v>0</v>
      </c>
      <c r="N159" s="208" t="n">
        <v>0</v>
      </c>
      <c r="O159" s="207" t="n">
        <v>0</v>
      </c>
      <c r="P159" s="207" t="n">
        <v>0</v>
      </c>
      <c r="Q159" s="208" t="n">
        <v>0</v>
      </c>
      <c r="R159" s="208" t="n">
        <v>0</v>
      </c>
      <c r="S159" s="207" t="n">
        <v>0</v>
      </c>
      <c r="T159" s="207" t="n">
        <v>0</v>
      </c>
      <c r="U159" s="208" t="n">
        <v>0</v>
      </c>
      <c r="W159" s="198" t="n">
        <f aca="false">Z159=B159</f>
        <v>1</v>
      </c>
      <c r="X159" s="199" t="n">
        <f aca="false">AE159=G159</f>
        <v>1</v>
      </c>
      <c r="Y159" s="202" t="s">
        <v>568</v>
      </c>
      <c r="Z159" s="205" t="n">
        <v>300000</v>
      </c>
      <c r="AA159" s="205" t="n">
        <v>0</v>
      </c>
      <c r="AB159" s="205" t="n">
        <v>0</v>
      </c>
      <c r="AC159" s="205" t="n">
        <v>300000</v>
      </c>
      <c r="AD159" s="205" t="n">
        <v>0</v>
      </c>
      <c r="AE159" s="205" t="n">
        <v>300000</v>
      </c>
      <c r="AF159" s="205" t="n">
        <v>0</v>
      </c>
      <c r="AG159" s="205" t="n">
        <v>0</v>
      </c>
      <c r="AH159" s="205" t="n">
        <v>300000</v>
      </c>
      <c r="AI159" s="205" t="n">
        <v>0</v>
      </c>
      <c r="AJ159" s="205" t="n">
        <v>0</v>
      </c>
      <c r="AK159" s="206" t="n">
        <v>0</v>
      </c>
      <c r="AL159" s="206" t="n">
        <v>0</v>
      </c>
      <c r="AM159" s="205" t="n">
        <v>0</v>
      </c>
      <c r="AN159" s="205" t="n">
        <v>0</v>
      </c>
      <c r="AO159" s="206" t="n">
        <v>0</v>
      </c>
      <c r="AP159" s="206" t="n">
        <v>0</v>
      </c>
      <c r="AQ159" s="205" t="n">
        <v>0</v>
      </c>
      <c r="AR159" s="205" t="n">
        <v>0</v>
      </c>
      <c r="AS159" s="206" t="n">
        <v>0</v>
      </c>
    </row>
    <row r="160" customFormat="false" ht="15" hidden="false" customHeight="false" outlineLevel="0" collapsed="false">
      <c r="A160" s="202" t="s">
        <v>491</v>
      </c>
      <c r="B160" s="207" t="n">
        <v>300000</v>
      </c>
      <c r="C160" s="207" t="n">
        <v>0</v>
      </c>
      <c r="D160" s="207" t="n">
        <v>0</v>
      </c>
      <c r="E160" s="207" t="n">
        <v>300000</v>
      </c>
      <c r="F160" s="207" t="n">
        <v>0</v>
      </c>
      <c r="G160" s="207" t="n">
        <v>300000</v>
      </c>
      <c r="H160" s="207" t="n">
        <v>0</v>
      </c>
      <c r="I160" s="207" t="n">
        <v>0</v>
      </c>
      <c r="J160" s="207" t="n">
        <v>300000</v>
      </c>
      <c r="K160" s="207" t="n">
        <v>0</v>
      </c>
      <c r="L160" s="207" t="n">
        <v>0</v>
      </c>
      <c r="M160" s="208" t="n">
        <v>0</v>
      </c>
      <c r="N160" s="208" t="n">
        <v>0</v>
      </c>
      <c r="O160" s="207" t="n">
        <v>0</v>
      </c>
      <c r="P160" s="207" t="n">
        <v>0</v>
      </c>
      <c r="Q160" s="208" t="n">
        <v>0</v>
      </c>
      <c r="R160" s="208" t="n">
        <v>0</v>
      </c>
      <c r="S160" s="207" t="n">
        <v>0</v>
      </c>
      <c r="T160" s="207" t="n">
        <v>0</v>
      </c>
      <c r="U160" s="208" t="n">
        <v>0</v>
      </c>
      <c r="W160" s="198" t="n">
        <f aca="false">Z160=B160</f>
        <v>1</v>
      </c>
      <c r="X160" s="199" t="n">
        <f aca="false">AE160=G160</f>
        <v>1</v>
      </c>
      <c r="Y160" s="202" t="s">
        <v>491</v>
      </c>
      <c r="Z160" s="205" t="n">
        <v>300000</v>
      </c>
      <c r="AA160" s="205" t="n">
        <v>0</v>
      </c>
      <c r="AB160" s="205" t="n">
        <v>0</v>
      </c>
      <c r="AC160" s="205" t="n">
        <v>300000</v>
      </c>
      <c r="AD160" s="205" t="n">
        <v>0</v>
      </c>
      <c r="AE160" s="205" t="n">
        <v>300000</v>
      </c>
      <c r="AF160" s="205" t="n">
        <v>0</v>
      </c>
      <c r="AG160" s="205" t="n">
        <v>0</v>
      </c>
      <c r="AH160" s="205" t="n">
        <v>300000</v>
      </c>
      <c r="AI160" s="205" t="n">
        <v>0</v>
      </c>
      <c r="AJ160" s="205" t="n">
        <v>0</v>
      </c>
      <c r="AK160" s="206" t="n">
        <v>0</v>
      </c>
      <c r="AL160" s="206" t="n">
        <v>0</v>
      </c>
      <c r="AM160" s="205" t="n">
        <v>0</v>
      </c>
      <c r="AN160" s="205" t="n">
        <v>0</v>
      </c>
      <c r="AO160" s="206" t="n">
        <v>0</v>
      </c>
      <c r="AP160" s="206" t="n">
        <v>0</v>
      </c>
      <c r="AQ160" s="205" t="n">
        <v>0</v>
      </c>
      <c r="AR160" s="205" t="n">
        <v>0</v>
      </c>
      <c r="AS160" s="206" t="n">
        <v>0</v>
      </c>
    </row>
    <row r="161" customFormat="false" ht="15" hidden="false" customHeight="false" outlineLevel="0" collapsed="false">
      <c r="A161" s="202" t="s">
        <v>569</v>
      </c>
      <c r="B161" s="207" t="n">
        <v>25000</v>
      </c>
      <c r="C161" s="207" t="n">
        <v>0</v>
      </c>
      <c r="D161" s="207" t="n">
        <v>0</v>
      </c>
      <c r="E161" s="207" t="n">
        <v>25000</v>
      </c>
      <c r="F161" s="207" t="n">
        <v>0</v>
      </c>
      <c r="G161" s="207" t="n">
        <v>25000</v>
      </c>
      <c r="H161" s="207" t="n">
        <v>0</v>
      </c>
      <c r="I161" s="207" t="n">
        <v>0</v>
      </c>
      <c r="J161" s="207" t="n">
        <v>25000</v>
      </c>
      <c r="K161" s="207" t="n">
        <v>0</v>
      </c>
      <c r="L161" s="207" t="n">
        <v>0</v>
      </c>
      <c r="M161" s="208" t="n">
        <v>0</v>
      </c>
      <c r="N161" s="208" t="n">
        <v>0</v>
      </c>
      <c r="O161" s="207" t="n">
        <v>0</v>
      </c>
      <c r="P161" s="207" t="n">
        <v>0</v>
      </c>
      <c r="Q161" s="208" t="n">
        <v>0</v>
      </c>
      <c r="R161" s="208" t="n">
        <v>0</v>
      </c>
      <c r="S161" s="207" t="n">
        <v>0</v>
      </c>
      <c r="T161" s="207" t="n">
        <v>0</v>
      </c>
      <c r="U161" s="208" t="n">
        <v>0</v>
      </c>
      <c r="W161" s="198" t="n">
        <f aca="false">Z161=B161</f>
        <v>1</v>
      </c>
      <c r="X161" s="199" t="n">
        <f aca="false">AE161=G161</f>
        <v>1</v>
      </c>
      <c r="Y161" s="202" t="s">
        <v>569</v>
      </c>
      <c r="Z161" s="205" t="n">
        <v>25000</v>
      </c>
      <c r="AA161" s="205" t="n">
        <v>0</v>
      </c>
      <c r="AB161" s="205" t="n">
        <v>0</v>
      </c>
      <c r="AC161" s="205" t="n">
        <v>25000</v>
      </c>
      <c r="AD161" s="205" t="n">
        <v>0</v>
      </c>
      <c r="AE161" s="205" t="n">
        <v>25000</v>
      </c>
      <c r="AF161" s="205" t="n">
        <v>0</v>
      </c>
      <c r="AG161" s="205" t="n">
        <v>0</v>
      </c>
      <c r="AH161" s="205" t="n">
        <v>25000</v>
      </c>
      <c r="AI161" s="205" t="n">
        <v>0</v>
      </c>
      <c r="AJ161" s="205" t="n">
        <v>0</v>
      </c>
      <c r="AK161" s="206" t="n">
        <v>0</v>
      </c>
      <c r="AL161" s="206" t="n">
        <v>0</v>
      </c>
      <c r="AM161" s="205" t="n">
        <v>0</v>
      </c>
      <c r="AN161" s="205" t="n">
        <v>0</v>
      </c>
      <c r="AO161" s="206" t="n">
        <v>0</v>
      </c>
      <c r="AP161" s="206" t="n">
        <v>0</v>
      </c>
      <c r="AQ161" s="205" t="n">
        <v>0</v>
      </c>
      <c r="AR161" s="205" t="n">
        <v>0</v>
      </c>
      <c r="AS161" s="206" t="n">
        <v>0</v>
      </c>
    </row>
    <row r="162" customFormat="false" ht="15" hidden="false" customHeight="false" outlineLevel="0" collapsed="false">
      <c r="A162" s="202" t="s">
        <v>491</v>
      </c>
      <c r="B162" s="207" t="n">
        <v>25000</v>
      </c>
      <c r="C162" s="207" t="n">
        <v>0</v>
      </c>
      <c r="D162" s="207" t="n">
        <v>0</v>
      </c>
      <c r="E162" s="207" t="n">
        <v>25000</v>
      </c>
      <c r="F162" s="207" t="n">
        <v>0</v>
      </c>
      <c r="G162" s="207" t="n">
        <v>25000</v>
      </c>
      <c r="H162" s="207" t="n">
        <v>0</v>
      </c>
      <c r="I162" s="207" t="n">
        <v>0</v>
      </c>
      <c r="J162" s="207" t="n">
        <v>25000</v>
      </c>
      <c r="K162" s="207" t="n">
        <v>0</v>
      </c>
      <c r="L162" s="207" t="n">
        <v>0</v>
      </c>
      <c r="M162" s="208" t="n">
        <v>0</v>
      </c>
      <c r="N162" s="208" t="n">
        <v>0</v>
      </c>
      <c r="O162" s="207" t="n">
        <v>0</v>
      </c>
      <c r="P162" s="207" t="n">
        <v>0</v>
      </c>
      <c r="Q162" s="208" t="n">
        <v>0</v>
      </c>
      <c r="R162" s="208" t="n">
        <v>0</v>
      </c>
      <c r="S162" s="207" t="n">
        <v>0</v>
      </c>
      <c r="T162" s="207" t="n">
        <v>0</v>
      </c>
      <c r="U162" s="208" t="n">
        <v>0</v>
      </c>
      <c r="W162" s="198" t="n">
        <f aca="false">Z162=B162</f>
        <v>1</v>
      </c>
      <c r="X162" s="199" t="n">
        <f aca="false">AE162=G162</f>
        <v>1</v>
      </c>
      <c r="Y162" s="202" t="s">
        <v>491</v>
      </c>
      <c r="Z162" s="205" t="n">
        <v>25000</v>
      </c>
      <c r="AA162" s="205" t="n">
        <v>0</v>
      </c>
      <c r="AB162" s="205" t="n">
        <v>0</v>
      </c>
      <c r="AC162" s="205" t="n">
        <v>25000</v>
      </c>
      <c r="AD162" s="205" t="n">
        <v>0</v>
      </c>
      <c r="AE162" s="205" t="n">
        <v>25000</v>
      </c>
      <c r="AF162" s="205" t="n">
        <v>0</v>
      </c>
      <c r="AG162" s="205" t="n">
        <v>0</v>
      </c>
      <c r="AH162" s="205" t="n">
        <v>25000</v>
      </c>
      <c r="AI162" s="205" t="n">
        <v>0</v>
      </c>
      <c r="AJ162" s="205" t="n">
        <v>0</v>
      </c>
      <c r="AK162" s="206" t="n">
        <v>0</v>
      </c>
      <c r="AL162" s="206" t="n">
        <v>0</v>
      </c>
      <c r="AM162" s="205" t="n">
        <v>0</v>
      </c>
      <c r="AN162" s="205" t="n">
        <v>0</v>
      </c>
      <c r="AO162" s="206" t="n">
        <v>0</v>
      </c>
      <c r="AP162" s="206" t="n">
        <v>0</v>
      </c>
      <c r="AQ162" s="205" t="n">
        <v>0</v>
      </c>
      <c r="AR162" s="205" t="n">
        <v>0</v>
      </c>
      <c r="AS162" s="206" t="n">
        <v>0</v>
      </c>
    </row>
    <row r="163" customFormat="false" ht="15" hidden="false" customHeight="false" outlineLevel="0" collapsed="false">
      <c r="A163" s="202" t="s">
        <v>570</v>
      </c>
      <c r="B163" s="207" t="n">
        <v>500000</v>
      </c>
      <c r="C163" s="207" t="n">
        <v>8000000</v>
      </c>
      <c r="D163" s="207" t="n">
        <v>8000000</v>
      </c>
      <c r="E163" s="207" t="n">
        <v>8500000</v>
      </c>
      <c r="F163" s="207" t="n">
        <v>0</v>
      </c>
      <c r="G163" s="207" t="n">
        <v>8500000</v>
      </c>
      <c r="H163" s="207" t="n">
        <v>0</v>
      </c>
      <c r="I163" s="207" t="n">
        <v>0</v>
      </c>
      <c r="J163" s="207" t="n">
        <v>8500000</v>
      </c>
      <c r="K163" s="207" t="n">
        <v>0</v>
      </c>
      <c r="L163" s="207" t="n">
        <v>0</v>
      </c>
      <c r="M163" s="208" t="n">
        <v>0</v>
      </c>
      <c r="N163" s="208" t="n">
        <v>0</v>
      </c>
      <c r="O163" s="207" t="n">
        <v>0</v>
      </c>
      <c r="P163" s="207" t="n">
        <v>0</v>
      </c>
      <c r="Q163" s="208" t="n">
        <v>0</v>
      </c>
      <c r="R163" s="208" t="n">
        <v>0</v>
      </c>
      <c r="S163" s="207" t="n">
        <v>0</v>
      </c>
      <c r="T163" s="207" t="n">
        <v>0</v>
      </c>
      <c r="U163" s="208" t="n">
        <v>0</v>
      </c>
      <c r="W163" s="198" t="n">
        <f aca="false">Z163=B163</f>
        <v>1</v>
      </c>
      <c r="X163" s="199" t="n">
        <f aca="false">AE163=G163</f>
        <v>1</v>
      </c>
      <c r="Y163" s="202" t="s">
        <v>570</v>
      </c>
      <c r="Z163" s="205" t="n">
        <v>500000</v>
      </c>
      <c r="AA163" s="205" t="n">
        <v>8000000</v>
      </c>
      <c r="AB163" s="205" t="n">
        <v>8000000</v>
      </c>
      <c r="AC163" s="205" t="n">
        <v>8500000</v>
      </c>
      <c r="AD163" s="205" t="n">
        <v>0</v>
      </c>
      <c r="AE163" s="205" t="n">
        <v>8500000</v>
      </c>
      <c r="AF163" s="205" t="n">
        <v>0</v>
      </c>
      <c r="AG163" s="205" t="n">
        <v>0</v>
      </c>
      <c r="AH163" s="205" t="n">
        <v>8500000</v>
      </c>
      <c r="AI163" s="205" t="n">
        <v>0</v>
      </c>
      <c r="AJ163" s="205" t="n">
        <v>0</v>
      </c>
      <c r="AK163" s="206" t="n">
        <v>0</v>
      </c>
      <c r="AL163" s="206" t="n">
        <v>0</v>
      </c>
      <c r="AM163" s="205" t="n">
        <v>0</v>
      </c>
      <c r="AN163" s="205" t="n">
        <v>0</v>
      </c>
      <c r="AO163" s="206" t="n">
        <v>0</v>
      </c>
      <c r="AP163" s="206" t="n">
        <v>0</v>
      </c>
      <c r="AQ163" s="205" t="n">
        <v>0</v>
      </c>
      <c r="AR163" s="205" t="n">
        <v>0</v>
      </c>
      <c r="AS163" s="206" t="n">
        <v>0</v>
      </c>
    </row>
    <row r="164" customFormat="false" ht="15" hidden="false" customHeight="false" outlineLevel="0" collapsed="false">
      <c r="A164" s="202" t="s">
        <v>491</v>
      </c>
      <c r="B164" s="207" t="n">
        <v>500000</v>
      </c>
      <c r="C164" s="207" t="n">
        <v>8000000</v>
      </c>
      <c r="D164" s="207" t="n">
        <v>8000000</v>
      </c>
      <c r="E164" s="207" t="n">
        <v>8500000</v>
      </c>
      <c r="F164" s="207" t="n">
        <v>0</v>
      </c>
      <c r="G164" s="207" t="n">
        <v>8500000</v>
      </c>
      <c r="H164" s="207" t="n">
        <v>0</v>
      </c>
      <c r="I164" s="207" t="n">
        <v>0</v>
      </c>
      <c r="J164" s="207" t="n">
        <v>8500000</v>
      </c>
      <c r="K164" s="207" t="n">
        <v>0</v>
      </c>
      <c r="L164" s="207" t="n">
        <v>0</v>
      </c>
      <c r="M164" s="208" t="n">
        <v>0</v>
      </c>
      <c r="N164" s="208" t="n">
        <v>0</v>
      </c>
      <c r="O164" s="207" t="n">
        <v>0</v>
      </c>
      <c r="P164" s="207" t="n">
        <v>0</v>
      </c>
      <c r="Q164" s="208" t="n">
        <v>0</v>
      </c>
      <c r="R164" s="208" t="n">
        <v>0</v>
      </c>
      <c r="S164" s="207" t="n">
        <v>0</v>
      </c>
      <c r="T164" s="207" t="n">
        <v>0</v>
      </c>
      <c r="U164" s="208" t="n">
        <v>0</v>
      </c>
      <c r="W164" s="198" t="n">
        <f aca="false">Z164=B164</f>
        <v>1</v>
      </c>
      <c r="X164" s="199" t="n">
        <f aca="false">AE164=G164</f>
        <v>1</v>
      </c>
      <c r="Y164" s="202" t="s">
        <v>491</v>
      </c>
      <c r="Z164" s="205" t="n">
        <v>500000</v>
      </c>
      <c r="AA164" s="205" t="n">
        <v>8000000</v>
      </c>
      <c r="AB164" s="205" t="n">
        <v>8000000</v>
      </c>
      <c r="AC164" s="205" t="n">
        <v>8500000</v>
      </c>
      <c r="AD164" s="205" t="n">
        <v>0</v>
      </c>
      <c r="AE164" s="205" t="n">
        <v>8500000</v>
      </c>
      <c r="AF164" s="205" t="n">
        <v>0</v>
      </c>
      <c r="AG164" s="205" t="n">
        <v>0</v>
      </c>
      <c r="AH164" s="205" t="n">
        <v>8500000</v>
      </c>
      <c r="AI164" s="205" t="n">
        <v>0</v>
      </c>
      <c r="AJ164" s="205" t="n">
        <v>0</v>
      </c>
      <c r="AK164" s="206" t="n">
        <v>0</v>
      </c>
      <c r="AL164" s="206" t="n">
        <v>0</v>
      </c>
      <c r="AM164" s="205" t="n">
        <v>0</v>
      </c>
      <c r="AN164" s="205" t="n">
        <v>0</v>
      </c>
      <c r="AO164" s="206" t="n">
        <v>0</v>
      </c>
      <c r="AP164" s="206" t="n">
        <v>0</v>
      </c>
      <c r="AQ164" s="205" t="n">
        <v>0</v>
      </c>
      <c r="AR164" s="205" t="n">
        <v>0</v>
      </c>
      <c r="AS164" s="206" t="n">
        <v>0</v>
      </c>
    </row>
    <row r="165" customFormat="false" ht="15" hidden="false" customHeight="false" outlineLevel="0" collapsed="false">
      <c r="A165" s="202" t="s">
        <v>571</v>
      </c>
      <c r="B165" s="207" t="n">
        <v>68000</v>
      </c>
      <c r="C165" s="207" t="n">
        <v>-68000</v>
      </c>
      <c r="D165" s="207" t="n">
        <v>-68000</v>
      </c>
      <c r="E165" s="207" t="n">
        <v>0</v>
      </c>
      <c r="F165" s="207" t="n">
        <v>0</v>
      </c>
      <c r="G165" s="207" t="n">
        <v>0</v>
      </c>
      <c r="H165" s="207" t="n">
        <v>0</v>
      </c>
      <c r="I165" s="207" t="n">
        <v>0</v>
      </c>
      <c r="J165" s="207" t="n">
        <v>0</v>
      </c>
      <c r="K165" s="207" t="n">
        <v>0</v>
      </c>
      <c r="L165" s="207" t="n">
        <v>0</v>
      </c>
      <c r="M165" s="208" t="n">
        <v>0</v>
      </c>
      <c r="N165" s="208" t="n">
        <v>0</v>
      </c>
      <c r="O165" s="207" t="n">
        <v>0</v>
      </c>
      <c r="P165" s="207" t="n">
        <v>0</v>
      </c>
      <c r="Q165" s="208" t="n">
        <v>0</v>
      </c>
      <c r="R165" s="208" t="n">
        <v>0</v>
      </c>
      <c r="S165" s="207" t="n">
        <v>0</v>
      </c>
      <c r="T165" s="207" t="n">
        <v>0</v>
      </c>
      <c r="U165" s="208" t="n">
        <v>0</v>
      </c>
      <c r="W165" s="198" t="n">
        <f aca="false">Z165=B165</f>
        <v>1</v>
      </c>
      <c r="X165" s="199" t="n">
        <f aca="false">AE165=G165</f>
        <v>1</v>
      </c>
      <c r="Y165" s="202" t="s">
        <v>571</v>
      </c>
      <c r="Z165" s="205" t="n">
        <v>68000</v>
      </c>
      <c r="AA165" s="205" t="n">
        <v>-68000</v>
      </c>
      <c r="AB165" s="205" t="n">
        <v>-68000</v>
      </c>
      <c r="AC165" s="205" t="n">
        <v>0</v>
      </c>
      <c r="AD165" s="205" t="n">
        <v>0</v>
      </c>
      <c r="AE165" s="205" t="n">
        <v>0</v>
      </c>
      <c r="AF165" s="205" t="n">
        <v>0</v>
      </c>
      <c r="AG165" s="205" t="n">
        <v>0</v>
      </c>
      <c r="AH165" s="205" t="n">
        <v>0</v>
      </c>
      <c r="AI165" s="205" t="n">
        <v>0</v>
      </c>
      <c r="AJ165" s="205" t="n">
        <v>0</v>
      </c>
      <c r="AK165" s="206" t="n">
        <v>0</v>
      </c>
      <c r="AL165" s="206" t="n">
        <v>0</v>
      </c>
      <c r="AM165" s="205" t="n">
        <v>0</v>
      </c>
      <c r="AN165" s="205" t="n">
        <v>0</v>
      </c>
      <c r="AO165" s="206" t="n">
        <v>0</v>
      </c>
      <c r="AP165" s="206" t="n">
        <v>0</v>
      </c>
      <c r="AQ165" s="205" t="n">
        <v>0</v>
      </c>
      <c r="AR165" s="205" t="n">
        <v>0</v>
      </c>
      <c r="AS165" s="206" t="n">
        <v>0</v>
      </c>
    </row>
    <row r="166" customFormat="false" ht="15" hidden="false" customHeight="false" outlineLevel="0" collapsed="false">
      <c r="A166" s="202" t="s">
        <v>491</v>
      </c>
      <c r="B166" s="207" t="n">
        <v>68000</v>
      </c>
      <c r="C166" s="207" t="n">
        <v>-68000</v>
      </c>
      <c r="D166" s="207" t="n">
        <v>-68000</v>
      </c>
      <c r="E166" s="207" t="n">
        <v>0</v>
      </c>
      <c r="F166" s="207" t="n">
        <v>0</v>
      </c>
      <c r="G166" s="207" t="n">
        <v>0</v>
      </c>
      <c r="H166" s="207" t="n">
        <v>0</v>
      </c>
      <c r="I166" s="207" t="n">
        <v>0</v>
      </c>
      <c r="J166" s="207" t="n">
        <v>0</v>
      </c>
      <c r="K166" s="207" t="n">
        <v>0</v>
      </c>
      <c r="L166" s="207" t="n">
        <v>0</v>
      </c>
      <c r="M166" s="208" t="n">
        <v>0</v>
      </c>
      <c r="N166" s="208" t="n">
        <v>0</v>
      </c>
      <c r="O166" s="207" t="n">
        <v>0</v>
      </c>
      <c r="P166" s="207" t="n">
        <v>0</v>
      </c>
      <c r="Q166" s="208" t="n">
        <v>0</v>
      </c>
      <c r="R166" s="208" t="n">
        <v>0</v>
      </c>
      <c r="S166" s="207" t="n">
        <v>0</v>
      </c>
      <c r="T166" s="207" t="n">
        <v>0</v>
      </c>
      <c r="U166" s="208" t="n">
        <v>0</v>
      </c>
      <c r="W166" s="198" t="n">
        <f aca="false">Z166=B166</f>
        <v>1</v>
      </c>
      <c r="X166" s="199" t="n">
        <f aca="false">AE166=G166</f>
        <v>1</v>
      </c>
      <c r="Y166" s="202" t="s">
        <v>491</v>
      </c>
      <c r="Z166" s="205" t="n">
        <v>68000</v>
      </c>
      <c r="AA166" s="205" t="n">
        <v>-68000</v>
      </c>
      <c r="AB166" s="205" t="n">
        <v>-68000</v>
      </c>
      <c r="AC166" s="205" t="n">
        <v>0</v>
      </c>
      <c r="AD166" s="205" t="n">
        <v>0</v>
      </c>
      <c r="AE166" s="205" t="n">
        <v>0</v>
      </c>
      <c r="AF166" s="205" t="n">
        <v>0</v>
      </c>
      <c r="AG166" s="205" t="n">
        <v>0</v>
      </c>
      <c r="AH166" s="205" t="n">
        <v>0</v>
      </c>
      <c r="AI166" s="205" t="n">
        <v>0</v>
      </c>
      <c r="AJ166" s="205" t="n">
        <v>0</v>
      </c>
      <c r="AK166" s="206" t="n">
        <v>0</v>
      </c>
      <c r="AL166" s="206" t="n">
        <v>0</v>
      </c>
      <c r="AM166" s="205" t="n">
        <v>0</v>
      </c>
      <c r="AN166" s="205" t="n">
        <v>0</v>
      </c>
      <c r="AO166" s="206" t="n">
        <v>0</v>
      </c>
      <c r="AP166" s="206" t="n">
        <v>0</v>
      </c>
      <c r="AQ166" s="205" t="n">
        <v>0</v>
      </c>
      <c r="AR166" s="205" t="n">
        <v>0</v>
      </c>
      <c r="AS166" s="206" t="n">
        <v>0</v>
      </c>
    </row>
    <row r="167" customFormat="false" ht="15" hidden="false" customHeight="false" outlineLevel="0" collapsed="false">
      <c r="A167" s="202" t="s">
        <v>572</v>
      </c>
      <c r="B167" s="207" t="n">
        <v>225000</v>
      </c>
      <c r="C167" s="207" t="n">
        <v>0</v>
      </c>
      <c r="D167" s="207" t="n">
        <v>0</v>
      </c>
      <c r="E167" s="207" t="n">
        <v>225000</v>
      </c>
      <c r="F167" s="207" t="n">
        <v>0</v>
      </c>
      <c r="G167" s="207" t="n">
        <v>225000</v>
      </c>
      <c r="H167" s="207" t="n">
        <v>0</v>
      </c>
      <c r="I167" s="207" t="n">
        <v>225000</v>
      </c>
      <c r="J167" s="208" t="n">
        <v>0</v>
      </c>
      <c r="K167" s="207" t="n">
        <v>0</v>
      </c>
      <c r="L167" s="207" t="n">
        <v>225000</v>
      </c>
      <c r="M167" s="208" t="n">
        <v>0</v>
      </c>
      <c r="N167" s="208" t="n">
        <v>100</v>
      </c>
      <c r="O167" s="207" t="n">
        <v>0</v>
      </c>
      <c r="P167" s="207" t="n">
        <v>0</v>
      </c>
      <c r="Q167" s="207" t="n">
        <v>225000</v>
      </c>
      <c r="R167" s="208" t="n">
        <v>0</v>
      </c>
      <c r="S167" s="207" t="n">
        <v>0</v>
      </c>
      <c r="T167" s="207" t="n">
        <v>0</v>
      </c>
      <c r="U167" s="208" t="n">
        <v>0</v>
      </c>
      <c r="W167" s="198" t="n">
        <f aca="false">Z167=B167</f>
        <v>1</v>
      </c>
      <c r="X167" s="199" t="n">
        <f aca="false">AE167=G167</f>
        <v>1</v>
      </c>
      <c r="Y167" s="202" t="s">
        <v>572</v>
      </c>
      <c r="Z167" s="205" t="n">
        <v>225000</v>
      </c>
      <c r="AA167" s="205" t="n">
        <v>0</v>
      </c>
      <c r="AB167" s="205" t="n">
        <v>0</v>
      </c>
      <c r="AC167" s="205" t="n">
        <v>225000</v>
      </c>
      <c r="AD167" s="205" t="n">
        <v>0</v>
      </c>
      <c r="AE167" s="205" t="n">
        <v>225000</v>
      </c>
      <c r="AF167" s="205" t="n">
        <v>0</v>
      </c>
      <c r="AG167" s="205" t="n">
        <v>225000</v>
      </c>
      <c r="AH167" s="206" t="n">
        <v>0</v>
      </c>
      <c r="AI167" s="205" t="n">
        <v>0</v>
      </c>
      <c r="AJ167" s="205" t="n">
        <v>225000</v>
      </c>
      <c r="AK167" s="206" t="n">
        <v>0</v>
      </c>
      <c r="AL167" s="206" t="n">
        <v>100</v>
      </c>
      <c r="AM167" s="205" t="n">
        <v>0</v>
      </c>
      <c r="AN167" s="205" t="n">
        <v>0</v>
      </c>
      <c r="AO167" s="205" t="n">
        <v>225000</v>
      </c>
      <c r="AP167" s="206" t="n">
        <v>0</v>
      </c>
      <c r="AQ167" s="205" t="n">
        <v>0</v>
      </c>
      <c r="AR167" s="205" t="n">
        <v>0</v>
      </c>
      <c r="AS167" s="206" t="n">
        <v>0</v>
      </c>
    </row>
    <row r="168" customFormat="false" ht="15" hidden="false" customHeight="false" outlineLevel="0" collapsed="false">
      <c r="A168" s="202" t="s">
        <v>491</v>
      </c>
      <c r="B168" s="207" t="n">
        <v>225000</v>
      </c>
      <c r="C168" s="207" t="n">
        <v>0</v>
      </c>
      <c r="D168" s="207" t="n">
        <v>0</v>
      </c>
      <c r="E168" s="207" t="n">
        <v>225000</v>
      </c>
      <c r="F168" s="207" t="n">
        <v>0</v>
      </c>
      <c r="G168" s="207" t="n">
        <v>225000</v>
      </c>
      <c r="H168" s="207" t="n">
        <v>0</v>
      </c>
      <c r="I168" s="207" t="n">
        <v>225000</v>
      </c>
      <c r="J168" s="208" t="n">
        <v>0</v>
      </c>
      <c r="K168" s="207" t="n">
        <v>0</v>
      </c>
      <c r="L168" s="207" t="n">
        <v>225000</v>
      </c>
      <c r="M168" s="208" t="n">
        <v>0</v>
      </c>
      <c r="N168" s="208" t="n">
        <v>100</v>
      </c>
      <c r="O168" s="207" t="n">
        <v>0</v>
      </c>
      <c r="P168" s="207" t="n">
        <v>0</v>
      </c>
      <c r="Q168" s="207" t="n">
        <v>225000</v>
      </c>
      <c r="R168" s="208" t="n">
        <v>0</v>
      </c>
      <c r="S168" s="207" t="n">
        <v>0</v>
      </c>
      <c r="T168" s="207" t="n">
        <v>0</v>
      </c>
      <c r="U168" s="208" t="n">
        <v>0</v>
      </c>
      <c r="W168" s="198" t="n">
        <f aca="false">Z168=B168</f>
        <v>1</v>
      </c>
      <c r="X168" s="199" t="n">
        <f aca="false">AE168=G168</f>
        <v>1</v>
      </c>
      <c r="Y168" s="202" t="s">
        <v>491</v>
      </c>
      <c r="Z168" s="205" t="n">
        <v>225000</v>
      </c>
      <c r="AA168" s="205" t="n">
        <v>0</v>
      </c>
      <c r="AB168" s="205" t="n">
        <v>0</v>
      </c>
      <c r="AC168" s="205" t="n">
        <v>225000</v>
      </c>
      <c r="AD168" s="205" t="n">
        <v>0</v>
      </c>
      <c r="AE168" s="205" t="n">
        <v>225000</v>
      </c>
      <c r="AF168" s="205" t="n">
        <v>0</v>
      </c>
      <c r="AG168" s="205" t="n">
        <v>225000</v>
      </c>
      <c r="AH168" s="206" t="n">
        <v>0</v>
      </c>
      <c r="AI168" s="205" t="n">
        <v>0</v>
      </c>
      <c r="AJ168" s="205" t="n">
        <v>225000</v>
      </c>
      <c r="AK168" s="206" t="n">
        <v>0</v>
      </c>
      <c r="AL168" s="206" t="n">
        <v>100</v>
      </c>
      <c r="AM168" s="205" t="n">
        <v>0</v>
      </c>
      <c r="AN168" s="205" t="n">
        <v>0</v>
      </c>
      <c r="AO168" s="205" t="n">
        <v>225000</v>
      </c>
      <c r="AP168" s="206" t="n">
        <v>0</v>
      </c>
      <c r="AQ168" s="205" t="n">
        <v>0</v>
      </c>
      <c r="AR168" s="205" t="n">
        <v>0</v>
      </c>
      <c r="AS168" s="206" t="n">
        <v>0</v>
      </c>
    </row>
    <row r="169" customFormat="false" ht="15" hidden="false" customHeight="false" outlineLevel="0" collapsed="false">
      <c r="A169" s="202" t="s">
        <v>573</v>
      </c>
      <c r="B169" s="207" t="n">
        <v>100000</v>
      </c>
      <c r="C169" s="207" t="n">
        <v>0</v>
      </c>
      <c r="D169" s="207" t="n">
        <v>0</v>
      </c>
      <c r="E169" s="207" t="n">
        <v>100000</v>
      </c>
      <c r="F169" s="207" t="n">
        <v>0</v>
      </c>
      <c r="G169" s="207" t="n">
        <v>100000</v>
      </c>
      <c r="H169" s="207" t="n">
        <v>0</v>
      </c>
      <c r="I169" s="207" t="n">
        <v>100000</v>
      </c>
      <c r="J169" s="208" t="n">
        <v>0</v>
      </c>
      <c r="K169" s="207" t="n">
        <v>0</v>
      </c>
      <c r="L169" s="207" t="n">
        <v>100000</v>
      </c>
      <c r="M169" s="208" t="n">
        <v>0</v>
      </c>
      <c r="N169" s="208" t="n">
        <v>100</v>
      </c>
      <c r="O169" s="207" t="n">
        <v>0</v>
      </c>
      <c r="P169" s="207" t="n">
        <v>0</v>
      </c>
      <c r="Q169" s="207" t="n">
        <v>100000</v>
      </c>
      <c r="R169" s="208" t="n">
        <v>0</v>
      </c>
      <c r="S169" s="207" t="n">
        <v>0</v>
      </c>
      <c r="T169" s="207" t="n">
        <v>0</v>
      </c>
      <c r="U169" s="208" t="n">
        <v>0</v>
      </c>
      <c r="W169" s="198" t="n">
        <f aca="false">Z169=B169</f>
        <v>1</v>
      </c>
      <c r="X169" s="199" t="n">
        <f aca="false">AE169=G169</f>
        <v>1</v>
      </c>
      <c r="Y169" s="202" t="s">
        <v>573</v>
      </c>
      <c r="Z169" s="205" t="n">
        <v>100000</v>
      </c>
      <c r="AA169" s="205" t="n">
        <v>0</v>
      </c>
      <c r="AB169" s="205" t="n">
        <v>0</v>
      </c>
      <c r="AC169" s="205" t="n">
        <v>100000</v>
      </c>
      <c r="AD169" s="205" t="n">
        <v>0</v>
      </c>
      <c r="AE169" s="205" t="n">
        <v>100000</v>
      </c>
      <c r="AF169" s="205" t="n">
        <v>0</v>
      </c>
      <c r="AG169" s="205" t="n">
        <v>100000</v>
      </c>
      <c r="AH169" s="206" t="n">
        <v>0</v>
      </c>
      <c r="AI169" s="205" t="n">
        <v>0</v>
      </c>
      <c r="AJ169" s="205" t="n">
        <v>100000</v>
      </c>
      <c r="AK169" s="206" t="n">
        <v>0</v>
      </c>
      <c r="AL169" s="206" t="n">
        <v>100</v>
      </c>
      <c r="AM169" s="205" t="n">
        <v>0</v>
      </c>
      <c r="AN169" s="205" t="n">
        <v>0</v>
      </c>
      <c r="AO169" s="205" t="n">
        <v>100000</v>
      </c>
      <c r="AP169" s="206" t="n">
        <v>0</v>
      </c>
      <c r="AQ169" s="205" t="n">
        <v>0</v>
      </c>
      <c r="AR169" s="205" t="n">
        <v>0</v>
      </c>
      <c r="AS169" s="206" t="n">
        <v>0</v>
      </c>
    </row>
    <row r="170" customFormat="false" ht="15" hidden="false" customHeight="false" outlineLevel="0" collapsed="false">
      <c r="A170" s="202" t="s">
        <v>491</v>
      </c>
      <c r="B170" s="207" t="n">
        <v>100000</v>
      </c>
      <c r="C170" s="207" t="n">
        <v>0</v>
      </c>
      <c r="D170" s="207" t="n">
        <v>0</v>
      </c>
      <c r="E170" s="207" t="n">
        <v>100000</v>
      </c>
      <c r="F170" s="207" t="n">
        <v>0</v>
      </c>
      <c r="G170" s="207" t="n">
        <v>100000</v>
      </c>
      <c r="H170" s="207" t="n">
        <v>0</v>
      </c>
      <c r="I170" s="207" t="n">
        <v>100000</v>
      </c>
      <c r="J170" s="208" t="n">
        <v>0</v>
      </c>
      <c r="K170" s="207" t="n">
        <v>0</v>
      </c>
      <c r="L170" s="207" t="n">
        <v>100000</v>
      </c>
      <c r="M170" s="208" t="n">
        <v>0</v>
      </c>
      <c r="N170" s="208" t="n">
        <v>100</v>
      </c>
      <c r="O170" s="207" t="n">
        <v>0</v>
      </c>
      <c r="P170" s="207" t="n">
        <v>0</v>
      </c>
      <c r="Q170" s="207" t="n">
        <v>100000</v>
      </c>
      <c r="R170" s="208" t="n">
        <v>0</v>
      </c>
      <c r="S170" s="207" t="n">
        <v>0</v>
      </c>
      <c r="T170" s="207" t="n">
        <v>0</v>
      </c>
      <c r="U170" s="208" t="n">
        <v>0</v>
      </c>
      <c r="W170" s="198" t="n">
        <f aca="false">Z170=B170</f>
        <v>1</v>
      </c>
      <c r="X170" s="199" t="n">
        <f aca="false">AE170=G170</f>
        <v>1</v>
      </c>
      <c r="Y170" s="202" t="s">
        <v>491</v>
      </c>
      <c r="Z170" s="205" t="n">
        <v>100000</v>
      </c>
      <c r="AA170" s="205" t="n">
        <v>0</v>
      </c>
      <c r="AB170" s="205" t="n">
        <v>0</v>
      </c>
      <c r="AC170" s="205" t="n">
        <v>100000</v>
      </c>
      <c r="AD170" s="205" t="n">
        <v>0</v>
      </c>
      <c r="AE170" s="205" t="n">
        <v>100000</v>
      </c>
      <c r="AF170" s="205" t="n">
        <v>0</v>
      </c>
      <c r="AG170" s="205" t="n">
        <v>100000</v>
      </c>
      <c r="AH170" s="206" t="n">
        <v>0</v>
      </c>
      <c r="AI170" s="205" t="n">
        <v>0</v>
      </c>
      <c r="AJ170" s="205" t="n">
        <v>100000</v>
      </c>
      <c r="AK170" s="206" t="n">
        <v>0</v>
      </c>
      <c r="AL170" s="206" t="n">
        <v>100</v>
      </c>
      <c r="AM170" s="205" t="n">
        <v>0</v>
      </c>
      <c r="AN170" s="205" t="n">
        <v>0</v>
      </c>
      <c r="AO170" s="205" t="n">
        <v>100000</v>
      </c>
      <c r="AP170" s="206" t="n">
        <v>0</v>
      </c>
      <c r="AQ170" s="205" t="n">
        <v>0</v>
      </c>
      <c r="AR170" s="205" t="n">
        <v>0</v>
      </c>
      <c r="AS170" s="206" t="n">
        <v>0</v>
      </c>
    </row>
    <row r="171" customFormat="false" ht="15" hidden="false" customHeight="false" outlineLevel="0" collapsed="false">
      <c r="A171" s="202" t="s">
        <v>574</v>
      </c>
      <c r="B171" s="207" t="n">
        <v>50000</v>
      </c>
      <c r="C171" s="207" t="n">
        <v>0</v>
      </c>
      <c r="D171" s="207" t="n">
        <v>0</v>
      </c>
      <c r="E171" s="207" t="n">
        <v>50000</v>
      </c>
      <c r="F171" s="207" t="n">
        <v>0</v>
      </c>
      <c r="G171" s="207" t="n">
        <v>50000</v>
      </c>
      <c r="H171" s="207" t="n">
        <v>0</v>
      </c>
      <c r="I171" s="207" t="n">
        <v>50000</v>
      </c>
      <c r="J171" s="208" t="n">
        <v>0</v>
      </c>
      <c r="K171" s="207" t="n">
        <v>0</v>
      </c>
      <c r="L171" s="207" t="n">
        <v>50000</v>
      </c>
      <c r="M171" s="208" t="n">
        <v>0</v>
      </c>
      <c r="N171" s="208" t="n">
        <v>100</v>
      </c>
      <c r="O171" s="207" t="n">
        <v>0</v>
      </c>
      <c r="P171" s="207" t="n">
        <v>0</v>
      </c>
      <c r="Q171" s="207" t="n">
        <v>50000</v>
      </c>
      <c r="R171" s="208" t="n">
        <v>0</v>
      </c>
      <c r="S171" s="207" t="n">
        <v>0</v>
      </c>
      <c r="T171" s="207" t="n">
        <v>0</v>
      </c>
      <c r="U171" s="208" t="n">
        <v>0</v>
      </c>
      <c r="W171" s="198" t="n">
        <f aca="false">Z171=B171</f>
        <v>1</v>
      </c>
      <c r="X171" s="199" t="n">
        <f aca="false">AE171=G171</f>
        <v>1</v>
      </c>
      <c r="Y171" s="202" t="s">
        <v>574</v>
      </c>
      <c r="Z171" s="205" t="n">
        <v>50000</v>
      </c>
      <c r="AA171" s="205" t="n">
        <v>0</v>
      </c>
      <c r="AB171" s="205" t="n">
        <v>0</v>
      </c>
      <c r="AC171" s="205" t="n">
        <v>50000</v>
      </c>
      <c r="AD171" s="205" t="n">
        <v>0</v>
      </c>
      <c r="AE171" s="205" t="n">
        <v>50000</v>
      </c>
      <c r="AF171" s="205" t="n">
        <v>0</v>
      </c>
      <c r="AG171" s="205" t="n">
        <v>50000</v>
      </c>
      <c r="AH171" s="206" t="n">
        <v>0</v>
      </c>
      <c r="AI171" s="205" t="n">
        <v>0</v>
      </c>
      <c r="AJ171" s="205" t="n">
        <v>50000</v>
      </c>
      <c r="AK171" s="206" t="n">
        <v>0</v>
      </c>
      <c r="AL171" s="206" t="n">
        <v>100</v>
      </c>
      <c r="AM171" s="205" t="n">
        <v>0</v>
      </c>
      <c r="AN171" s="205" t="n">
        <v>0</v>
      </c>
      <c r="AO171" s="205" t="n">
        <v>50000</v>
      </c>
      <c r="AP171" s="206" t="n">
        <v>0</v>
      </c>
      <c r="AQ171" s="205" t="n">
        <v>0</v>
      </c>
      <c r="AR171" s="205" t="n">
        <v>0</v>
      </c>
      <c r="AS171" s="206" t="n">
        <v>0</v>
      </c>
    </row>
    <row r="172" customFormat="false" ht="15" hidden="false" customHeight="false" outlineLevel="0" collapsed="false">
      <c r="A172" s="202" t="s">
        <v>491</v>
      </c>
      <c r="B172" s="207" t="n">
        <v>50000</v>
      </c>
      <c r="C172" s="207" t="n">
        <v>0</v>
      </c>
      <c r="D172" s="207" t="n">
        <v>0</v>
      </c>
      <c r="E172" s="207" t="n">
        <v>50000</v>
      </c>
      <c r="F172" s="207" t="n">
        <v>0</v>
      </c>
      <c r="G172" s="207" t="n">
        <v>50000</v>
      </c>
      <c r="H172" s="207" t="n">
        <v>0</v>
      </c>
      <c r="I172" s="207" t="n">
        <v>50000</v>
      </c>
      <c r="J172" s="208" t="n">
        <v>0</v>
      </c>
      <c r="K172" s="207" t="n">
        <v>0</v>
      </c>
      <c r="L172" s="207" t="n">
        <v>50000</v>
      </c>
      <c r="M172" s="208" t="n">
        <v>0</v>
      </c>
      <c r="N172" s="208" t="n">
        <v>100</v>
      </c>
      <c r="O172" s="207" t="n">
        <v>0</v>
      </c>
      <c r="P172" s="207" t="n">
        <v>0</v>
      </c>
      <c r="Q172" s="207" t="n">
        <v>50000</v>
      </c>
      <c r="R172" s="208" t="n">
        <v>0</v>
      </c>
      <c r="S172" s="207" t="n">
        <v>0</v>
      </c>
      <c r="T172" s="207" t="n">
        <v>0</v>
      </c>
      <c r="U172" s="208" t="n">
        <v>0</v>
      </c>
      <c r="W172" s="198" t="n">
        <f aca="false">Z172=B172</f>
        <v>1</v>
      </c>
      <c r="X172" s="199" t="n">
        <f aca="false">AE172=G172</f>
        <v>1</v>
      </c>
      <c r="Y172" s="202" t="s">
        <v>491</v>
      </c>
      <c r="Z172" s="205" t="n">
        <v>50000</v>
      </c>
      <c r="AA172" s="205" t="n">
        <v>0</v>
      </c>
      <c r="AB172" s="205" t="n">
        <v>0</v>
      </c>
      <c r="AC172" s="205" t="n">
        <v>50000</v>
      </c>
      <c r="AD172" s="205" t="n">
        <v>0</v>
      </c>
      <c r="AE172" s="205" t="n">
        <v>50000</v>
      </c>
      <c r="AF172" s="205" t="n">
        <v>0</v>
      </c>
      <c r="AG172" s="205" t="n">
        <v>50000</v>
      </c>
      <c r="AH172" s="206" t="n">
        <v>0</v>
      </c>
      <c r="AI172" s="205" t="n">
        <v>0</v>
      </c>
      <c r="AJ172" s="205" t="n">
        <v>50000</v>
      </c>
      <c r="AK172" s="206" t="n">
        <v>0</v>
      </c>
      <c r="AL172" s="206" t="n">
        <v>100</v>
      </c>
      <c r="AM172" s="205" t="n">
        <v>0</v>
      </c>
      <c r="AN172" s="205" t="n">
        <v>0</v>
      </c>
      <c r="AO172" s="205" t="n">
        <v>50000</v>
      </c>
      <c r="AP172" s="206" t="n">
        <v>0</v>
      </c>
      <c r="AQ172" s="205" t="n">
        <v>0</v>
      </c>
      <c r="AR172" s="205" t="n">
        <v>0</v>
      </c>
      <c r="AS172" s="206" t="n">
        <v>0</v>
      </c>
    </row>
    <row r="173" customFormat="false" ht="15" hidden="false" customHeight="false" outlineLevel="0" collapsed="false">
      <c r="A173" s="202" t="s">
        <v>575</v>
      </c>
      <c r="B173" s="207" t="n">
        <v>168000</v>
      </c>
      <c r="C173" s="207" t="n">
        <v>0</v>
      </c>
      <c r="D173" s="207" t="n">
        <v>0</v>
      </c>
      <c r="E173" s="207" t="n">
        <v>168000</v>
      </c>
      <c r="F173" s="207" t="n">
        <v>0</v>
      </c>
      <c r="G173" s="207" t="n">
        <v>168000</v>
      </c>
      <c r="H173" s="207" t="n">
        <v>0</v>
      </c>
      <c r="I173" s="207" t="n">
        <v>168000</v>
      </c>
      <c r="J173" s="208" t="n">
        <v>0</v>
      </c>
      <c r="K173" s="207" t="n">
        <v>0</v>
      </c>
      <c r="L173" s="207" t="n">
        <v>168000</v>
      </c>
      <c r="M173" s="208" t="n">
        <v>0</v>
      </c>
      <c r="N173" s="208" t="n">
        <v>100</v>
      </c>
      <c r="O173" s="207" t="n">
        <v>0</v>
      </c>
      <c r="P173" s="207" t="n">
        <v>0</v>
      </c>
      <c r="Q173" s="207" t="n">
        <v>168000</v>
      </c>
      <c r="R173" s="208" t="n">
        <v>0</v>
      </c>
      <c r="S173" s="207" t="n">
        <v>0</v>
      </c>
      <c r="T173" s="207" t="n">
        <v>0</v>
      </c>
      <c r="U173" s="208" t="n">
        <v>0</v>
      </c>
      <c r="W173" s="198" t="n">
        <f aca="false">Z173=B173</f>
        <v>1</v>
      </c>
      <c r="X173" s="199" t="n">
        <f aca="false">AE173=G173</f>
        <v>1</v>
      </c>
      <c r="Y173" s="202" t="s">
        <v>575</v>
      </c>
      <c r="Z173" s="205" t="n">
        <v>168000</v>
      </c>
      <c r="AA173" s="205" t="n">
        <v>0</v>
      </c>
      <c r="AB173" s="205" t="n">
        <v>0</v>
      </c>
      <c r="AC173" s="205" t="n">
        <v>168000</v>
      </c>
      <c r="AD173" s="205" t="n">
        <v>0</v>
      </c>
      <c r="AE173" s="205" t="n">
        <v>168000</v>
      </c>
      <c r="AF173" s="205" t="n">
        <v>0</v>
      </c>
      <c r="AG173" s="205" t="n">
        <v>168000</v>
      </c>
      <c r="AH173" s="206" t="n">
        <v>0</v>
      </c>
      <c r="AI173" s="205" t="n">
        <v>0</v>
      </c>
      <c r="AJ173" s="205" t="n">
        <v>168000</v>
      </c>
      <c r="AK173" s="206" t="n">
        <v>0</v>
      </c>
      <c r="AL173" s="206" t="n">
        <v>100</v>
      </c>
      <c r="AM173" s="205" t="n">
        <v>0</v>
      </c>
      <c r="AN173" s="205" t="n">
        <v>0</v>
      </c>
      <c r="AO173" s="205" t="n">
        <v>168000</v>
      </c>
      <c r="AP173" s="206" t="n">
        <v>0</v>
      </c>
      <c r="AQ173" s="205" t="n">
        <v>0</v>
      </c>
      <c r="AR173" s="205" t="n">
        <v>0</v>
      </c>
      <c r="AS173" s="206" t="n">
        <v>0</v>
      </c>
    </row>
    <row r="174" customFormat="false" ht="15" hidden="false" customHeight="false" outlineLevel="0" collapsed="false">
      <c r="A174" s="202" t="s">
        <v>491</v>
      </c>
      <c r="B174" s="207" t="n">
        <v>168000</v>
      </c>
      <c r="C174" s="207" t="n">
        <v>0</v>
      </c>
      <c r="D174" s="207" t="n">
        <v>0</v>
      </c>
      <c r="E174" s="207" t="n">
        <v>168000</v>
      </c>
      <c r="F174" s="207" t="n">
        <v>0</v>
      </c>
      <c r="G174" s="207" t="n">
        <v>168000</v>
      </c>
      <c r="H174" s="207" t="n">
        <v>0</v>
      </c>
      <c r="I174" s="207" t="n">
        <v>168000</v>
      </c>
      <c r="J174" s="208" t="n">
        <v>0</v>
      </c>
      <c r="K174" s="207" t="n">
        <v>0</v>
      </c>
      <c r="L174" s="207" t="n">
        <v>168000</v>
      </c>
      <c r="M174" s="208" t="n">
        <v>0</v>
      </c>
      <c r="N174" s="208" t="n">
        <v>100</v>
      </c>
      <c r="O174" s="207" t="n">
        <v>0</v>
      </c>
      <c r="P174" s="207" t="n">
        <v>0</v>
      </c>
      <c r="Q174" s="207" t="n">
        <v>168000</v>
      </c>
      <c r="R174" s="208" t="n">
        <v>0</v>
      </c>
      <c r="S174" s="207" t="n">
        <v>0</v>
      </c>
      <c r="T174" s="207" t="n">
        <v>0</v>
      </c>
      <c r="U174" s="208" t="n">
        <v>0</v>
      </c>
      <c r="W174" s="198" t="n">
        <f aca="false">Z174=B174</f>
        <v>1</v>
      </c>
      <c r="X174" s="199" t="n">
        <f aca="false">AE174=G174</f>
        <v>1</v>
      </c>
      <c r="Y174" s="202" t="s">
        <v>491</v>
      </c>
      <c r="Z174" s="205" t="n">
        <v>168000</v>
      </c>
      <c r="AA174" s="205" t="n">
        <v>0</v>
      </c>
      <c r="AB174" s="205" t="n">
        <v>0</v>
      </c>
      <c r="AC174" s="205" t="n">
        <v>168000</v>
      </c>
      <c r="AD174" s="205" t="n">
        <v>0</v>
      </c>
      <c r="AE174" s="205" t="n">
        <v>168000</v>
      </c>
      <c r="AF174" s="205" t="n">
        <v>0</v>
      </c>
      <c r="AG174" s="205" t="n">
        <v>168000</v>
      </c>
      <c r="AH174" s="206" t="n">
        <v>0</v>
      </c>
      <c r="AI174" s="205" t="n">
        <v>0</v>
      </c>
      <c r="AJ174" s="205" t="n">
        <v>168000</v>
      </c>
      <c r="AK174" s="206" t="n">
        <v>0</v>
      </c>
      <c r="AL174" s="206" t="n">
        <v>100</v>
      </c>
      <c r="AM174" s="205" t="n">
        <v>0</v>
      </c>
      <c r="AN174" s="205" t="n">
        <v>0</v>
      </c>
      <c r="AO174" s="205" t="n">
        <v>168000</v>
      </c>
      <c r="AP174" s="206" t="n">
        <v>0</v>
      </c>
      <c r="AQ174" s="205" t="n">
        <v>0</v>
      </c>
      <c r="AR174" s="205" t="n">
        <v>0</v>
      </c>
      <c r="AS174" s="206" t="n">
        <v>0</v>
      </c>
    </row>
    <row r="175" customFormat="false" ht="15" hidden="false" customHeight="false" outlineLevel="0" collapsed="false">
      <c r="A175" s="202" t="s">
        <v>576</v>
      </c>
      <c r="B175" s="207" t="n">
        <v>500000</v>
      </c>
      <c r="C175" s="207" t="n">
        <v>0</v>
      </c>
      <c r="D175" s="207" t="n">
        <v>0</v>
      </c>
      <c r="E175" s="207" t="n">
        <v>500000</v>
      </c>
      <c r="F175" s="207" t="n">
        <v>0</v>
      </c>
      <c r="G175" s="207" t="n">
        <v>500000</v>
      </c>
      <c r="H175" s="207" t="n">
        <v>0</v>
      </c>
      <c r="I175" s="207" t="n">
        <v>500000</v>
      </c>
      <c r="J175" s="208" t="n">
        <v>0</v>
      </c>
      <c r="K175" s="207" t="n">
        <v>0</v>
      </c>
      <c r="L175" s="207" t="n">
        <v>500000</v>
      </c>
      <c r="M175" s="208" t="n">
        <v>0</v>
      </c>
      <c r="N175" s="208" t="n">
        <v>100</v>
      </c>
      <c r="O175" s="207" t="n">
        <v>0</v>
      </c>
      <c r="P175" s="207" t="n">
        <v>0</v>
      </c>
      <c r="Q175" s="207" t="n">
        <v>500000</v>
      </c>
      <c r="R175" s="208" t="n">
        <v>0</v>
      </c>
      <c r="S175" s="207" t="n">
        <v>0</v>
      </c>
      <c r="T175" s="207" t="n">
        <v>0</v>
      </c>
      <c r="U175" s="208" t="n">
        <v>0</v>
      </c>
      <c r="W175" s="198" t="n">
        <f aca="false">Z175=B175</f>
        <v>1</v>
      </c>
      <c r="X175" s="199" t="n">
        <f aca="false">AE175=G175</f>
        <v>1</v>
      </c>
      <c r="Y175" s="202" t="s">
        <v>576</v>
      </c>
      <c r="Z175" s="205" t="n">
        <v>500000</v>
      </c>
      <c r="AA175" s="205" t="n">
        <v>0</v>
      </c>
      <c r="AB175" s="205" t="n">
        <v>0</v>
      </c>
      <c r="AC175" s="205" t="n">
        <v>500000</v>
      </c>
      <c r="AD175" s="205" t="n">
        <v>0</v>
      </c>
      <c r="AE175" s="205" t="n">
        <v>500000</v>
      </c>
      <c r="AF175" s="205" t="n">
        <v>0</v>
      </c>
      <c r="AG175" s="205" t="n">
        <v>500000</v>
      </c>
      <c r="AH175" s="206" t="n">
        <v>0</v>
      </c>
      <c r="AI175" s="205" t="n">
        <v>0</v>
      </c>
      <c r="AJ175" s="205" t="n">
        <v>500000</v>
      </c>
      <c r="AK175" s="206" t="n">
        <v>0</v>
      </c>
      <c r="AL175" s="206" t="n">
        <v>100</v>
      </c>
      <c r="AM175" s="205" t="n">
        <v>0</v>
      </c>
      <c r="AN175" s="205" t="n">
        <v>0</v>
      </c>
      <c r="AO175" s="205" t="n">
        <v>500000</v>
      </c>
      <c r="AP175" s="206" t="n">
        <v>0</v>
      </c>
      <c r="AQ175" s="205" t="n">
        <v>0</v>
      </c>
      <c r="AR175" s="205" t="n">
        <v>0</v>
      </c>
      <c r="AS175" s="206" t="n">
        <v>0</v>
      </c>
    </row>
    <row r="176" customFormat="false" ht="15" hidden="false" customHeight="false" outlineLevel="0" collapsed="false">
      <c r="A176" s="202" t="s">
        <v>491</v>
      </c>
      <c r="B176" s="207" t="n">
        <v>500000</v>
      </c>
      <c r="C176" s="207" t="n">
        <v>0</v>
      </c>
      <c r="D176" s="207" t="n">
        <v>0</v>
      </c>
      <c r="E176" s="207" t="n">
        <v>500000</v>
      </c>
      <c r="F176" s="207" t="n">
        <v>0</v>
      </c>
      <c r="G176" s="207" t="n">
        <v>500000</v>
      </c>
      <c r="H176" s="207" t="n">
        <v>0</v>
      </c>
      <c r="I176" s="207" t="n">
        <v>500000</v>
      </c>
      <c r="J176" s="208" t="n">
        <v>0</v>
      </c>
      <c r="K176" s="207" t="n">
        <v>0</v>
      </c>
      <c r="L176" s="207" t="n">
        <v>500000</v>
      </c>
      <c r="M176" s="208" t="n">
        <v>0</v>
      </c>
      <c r="N176" s="208" t="n">
        <v>100</v>
      </c>
      <c r="O176" s="207" t="n">
        <v>0</v>
      </c>
      <c r="P176" s="207" t="n">
        <v>0</v>
      </c>
      <c r="Q176" s="207" t="n">
        <v>500000</v>
      </c>
      <c r="R176" s="208" t="n">
        <v>0</v>
      </c>
      <c r="S176" s="207" t="n">
        <v>0</v>
      </c>
      <c r="T176" s="207" t="n">
        <v>0</v>
      </c>
      <c r="U176" s="208" t="n">
        <v>0</v>
      </c>
      <c r="W176" s="198" t="n">
        <f aca="false">Z176=B176</f>
        <v>1</v>
      </c>
      <c r="X176" s="199" t="n">
        <f aca="false">AE176=G176</f>
        <v>1</v>
      </c>
      <c r="Y176" s="202" t="s">
        <v>491</v>
      </c>
      <c r="Z176" s="205" t="n">
        <v>500000</v>
      </c>
      <c r="AA176" s="205" t="n">
        <v>0</v>
      </c>
      <c r="AB176" s="205" t="n">
        <v>0</v>
      </c>
      <c r="AC176" s="205" t="n">
        <v>500000</v>
      </c>
      <c r="AD176" s="205" t="n">
        <v>0</v>
      </c>
      <c r="AE176" s="205" t="n">
        <v>500000</v>
      </c>
      <c r="AF176" s="205" t="n">
        <v>0</v>
      </c>
      <c r="AG176" s="205" t="n">
        <v>500000</v>
      </c>
      <c r="AH176" s="206" t="n">
        <v>0</v>
      </c>
      <c r="AI176" s="205" t="n">
        <v>0</v>
      </c>
      <c r="AJ176" s="205" t="n">
        <v>500000</v>
      </c>
      <c r="AK176" s="206" t="n">
        <v>0</v>
      </c>
      <c r="AL176" s="206" t="n">
        <v>100</v>
      </c>
      <c r="AM176" s="205" t="n">
        <v>0</v>
      </c>
      <c r="AN176" s="205" t="n">
        <v>0</v>
      </c>
      <c r="AO176" s="205" t="n">
        <v>500000</v>
      </c>
      <c r="AP176" s="206" t="n">
        <v>0</v>
      </c>
      <c r="AQ176" s="205" t="n">
        <v>0</v>
      </c>
      <c r="AR176" s="205" t="n">
        <v>0</v>
      </c>
      <c r="AS176" s="206" t="n">
        <v>0</v>
      </c>
    </row>
    <row r="177" customFormat="false" ht="15" hidden="false" customHeight="false" outlineLevel="0" collapsed="false">
      <c r="A177" s="202" t="s">
        <v>577</v>
      </c>
      <c r="B177" s="207" t="n">
        <v>450000</v>
      </c>
      <c r="C177" s="207" t="n">
        <v>0</v>
      </c>
      <c r="D177" s="207" t="n">
        <v>0</v>
      </c>
      <c r="E177" s="207" t="n">
        <v>450000</v>
      </c>
      <c r="F177" s="207" t="n">
        <v>0</v>
      </c>
      <c r="G177" s="207" t="n">
        <v>450000</v>
      </c>
      <c r="H177" s="207" t="n">
        <v>0</v>
      </c>
      <c r="I177" s="207" t="n">
        <v>450000</v>
      </c>
      <c r="J177" s="208" t="n">
        <v>0</v>
      </c>
      <c r="K177" s="207" t="n">
        <v>0</v>
      </c>
      <c r="L177" s="207" t="n">
        <v>450000</v>
      </c>
      <c r="M177" s="208" t="n">
        <v>0</v>
      </c>
      <c r="N177" s="208" t="n">
        <v>100</v>
      </c>
      <c r="O177" s="207" t="n">
        <v>0</v>
      </c>
      <c r="P177" s="207" t="n">
        <v>0</v>
      </c>
      <c r="Q177" s="207" t="n">
        <v>450000</v>
      </c>
      <c r="R177" s="208" t="n">
        <v>0</v>
      </c>
      <c r="S177" s="207" t="n">
        <v>0</v>
      </c>
      <c r="T177" s="207" t="n">
        <v>0</v>
      </c>
      <c r="U177" s="208" t="n">
        <v>0</v>
      </c>
      <c r="W177" s="198" t="n">
        <f aca="false">Z177=B177</f>
        <v>1</v>
      </c>
      <c r="X177" s="199" t="n">
        <f aca="false">AE177=G177</f>
        <v>1</v>
      </c>
      <c r="Y177" s="202" t="s">
        <v>577</v>
      </c>
      <c r="Z177" s="205" t="n">
        <v>450000</v>
      </c>
      <c r="AA177" s="205" t="n">
        <v>0</v>
      </c>
      <c r="AB177" s="205" t="n">
        <v>0</v>
      </c>
      <c r="AC177" s="205" t="n">
        <v>450000</v>
      </c>
      <c r="AD177" s="205" t="n">
        <v>0</v>
      </c>
      <c r="AE177" s="205" t="n">
        <v>450000</v>
      </c>
      <c r="AF177" s="205" t="n">
        <v>0</v>
      </c>
      <c r="AG177" s="205" t="n">
        <v>450000</v>
      </c>
      <c r="AH177" s="206" t="n">
        <v>0</v>
      </c>
      <c r="AI177" s="205" t="n">
        <v>0</v>
      </c>
      <c r="AJ177" s="205" t="n">
        <v>450000</v>
      </c>
      <c r="AK177" s="206" t="n">
        <v>0</v>
      </c>
      <c r="AL177" s="206" t="n">
        <v>100</v>
      </c>
      <c r="AM177" s="205" t="n">
        <v>0</v>
      </c>
      <c r="AN177" s="205" t="n">
        <v>0</v>
      </c>
      <c r="AO177" s="205" t="n">
        <v>450000</v>
      </c>
      <c r="AP177" s="206" t="n">
        <v>0</v>
      </c>
      <c r="AQ177" s="205" t="n">
        <v>0</v>
      </c>
      <c r="AR177" s="205" t="n">
        <v>0</v>
      </c>
      <c r="AS177" s="206" t="n">
        <v>0</v>
      </c>
    </row>
    <row r="178" customFormat="false" ht="15" hidden="false" customHeight="false" outlineLevel="0" collapsed="false">
      <c r="A178" s="202" t="s">
        <v>491</v>
      </c>
      <c r="B178" s="207" t="n">
        <v>450000</v>
      </c>
      <c r="C178" s="207" t="n">
        <v>0</v>
      </c>
      <c r="D178" s="207" t="n">
        <v>0</v>
      </c>
      <c r="E178" s="207" t="n">
        <v>450000</v>
      </c>
      <c r="F178" s="207" t="n">
        <v>0</v>
      </c>
      <c r="G178" s="207" t="n">
        <v>450000</v>
      </c>
      <c r="H178" s="207" t="n">
        <v>0</v>
      </c>
      <c r="I178" s="207" t="n">
        <v>450000</v>
      </c>
      <c r="J178" s="208" t="n">
        <v>0</v>
      </c>
      <c r="K178" s="207" t="n">
        <v>0</v>
      </c>
      <c r="L178" s="207" t="n">
        <v>450000</v>
      </c>
      <c r="M178" s="208" t="n">
        <v>0</v>
      </c>
      <c r="N178" s="208" t="n">
        <v>100</v>
      </c>
      <c r="O178" s="207" t="n">
        <v>0</v>
      </c>
      <c r="P178" s="207" t="n">
        <v>0</v>
      </c>
      <c r="Q178" s="207" t="n">
        <v>450000</v>
      </c>
      <c r="R178" s="208" t="n">
        <v>0</v>
      </c>
      <c r="S178" s="207" t="n">
        <v>0</v>
      </c>
      <c r="T178" s="207" t="n">
        <v>0</v>
      </c>
      <c r="U178" s="208" t="n">
        <v>0</v>
      </c>
      <c r="W178" s="198" t="n">
        <f aca="false">Z178=B178</f>
        <v>1</v>
      </c>
      <c r="X178" s="199" t="n">
        <f aca="false">AE178=G178</f>
        <v>1</v>
      </c>
      <c r="Y178" s="202" t="s">
        <v>491</v>
      </c>
      <c r="Z178" s="205" t="n">
        <v>450000</v>
      </c>
      <c r="AA178" s="205" t="n">
        <v>0</v>
      </c>
      <c r="AB178" s="205" t="n">
        <v>0</v>
      </c>
      <c r="AC178" s="205" t="n">
        <v>450000</v>
      </c>
      <c r="AD178" s="205" t="n">
        <v>0</v>
      </c>
      <c r="AE178" s="205" t="n">
        <v>450000</v>
      </c>
      <c r="AF178" s="205" t="n">
        <v>0</v>
      </c>
      <c r="AG178" s="205" t="n">
        <v>450000</v>
      </c>
      <c r="AH178" s="206" t="n">
        <v>0</v>
      </c>
      <c r="AI178" s="205" t="n">
        <v>0</v>
      </c>
      <c r="AJ178" s="205" t="n">
        <v>450000</v>
      </c>
      <c r="AK178" s="206" t="n">
        <v>0</v>
      </c>
      <c r="AL178" s="206" t="n">
        <v>100</v>
      </c>
      <c r="AM178" s="205" t="n">
        <v>0</v>
      </c>
      <c r="AN178" s="205" t="n">
        <v>0</v>
      </c>
      <c r="AO178" s="205" t="n">
        <v>450000</v>
      </c>
      <c r="AP178" s="206" t="n">
        <v>0</v>
      </c>
      <c r="AQ178" s="205" t="n">
        <v>0</v>
      </c>
      <c r="AR178" s="205" t="n">
        <v>0</v>
      </c>
      <c r="AS178" s="206" t="n">
        <v>0</v>
      </c>
    </row>
    <row r="179" customFormat="false" ht="15" hidden="false" customHeight="false" outlineLevel="0" collapsed="false">
      <c r="A179" s="202" t="s">
        <v>578</v>
      </c>
      <c r="B179" s="207" t="n">
        <v>25000</v>
      </c>
      <c r="C179" s="207" t="n">
        <v>0</v>
      </c>
      <c r="D179" s="207" t="n">
        <v>0</v>
      </c>
      <c r="E179" s="207" t="n">
        <v>25000</v>
      </c>
      <c r="F179" s="207" t="n">
        <v>0</v>
      </c>
      <c r="G179" s="207" t="n">
        <v>25000</v>
      </c>
      <c r="H179" s="207" t="n">
        <v>0</v>
      </c>
      <c r="I179" s="207" t="n">
        <v>25000</v>
      </c>
      <c r="J179" s="208" t="n">
        <v>0</v>
      </c>
      <c r="K179" s="207" t="n">
        <v>0</v>
      </c>
      <c r="L179" s="207" t="n">
        <v>25000</v>
      </c>
      <c r="M179" s="208" t="n">
        <v>0</v>
      </c>
      <c r="N179" s="208" t="n">
        <v>100</v>
      </c>
      <c r="O179" s="207" t="n">
        <v>0</v>
      </c>
      <c r="P179" s="207" t="n">
        <v>0</v>
      </c>
      <c r="Q179" s="207" t="n">
        <v>25000</v>
      </c>
      <c r="R179" s="208" t="n">
        <v>0</v>
      </c>
      <c r="S179" s="207" t="n">
        <v>0</v>
      </c>
      <c r="T179" s="207" t="n">
        <v>0</v>
      </c>
      <c r="U179" s="208" t="n">
        <v>0</v>
      </c>
      <c r="W179" s="198" t="n">
        <f aca="false">Z179=B179</f>
        <v>1</v>
      </c>
      <c r="X179" s="199" t="n">
        <f aca="false">AE179=G179</f>
        <v>1</v>
      </c>
      <c r="Y179" s="202" t="s">
        <v>578</v>
      </c>
      <c r="Z179" s="205" t="n">
        <v>25000</v>
      </c>
      <c r="AA179" s="205" t="n">
        <v>0</v>
      </c>
      <c r="AB179" s="205" t="n">
        <v>0</v>
      </c>
      <c r="AC179" s="205" t="n">
        <v>25000</v>
      </c>
      <c r="AD179" s="205" t="n">
        <v>0</v>
      </c>
      <c r="AE179" s="205" t="n">
        <v>25000</v>
      </c>
      <c r="AF179" s="205" t="n">
        <v>0</v>
      </c>
      <c r="AG179" s="205" t="n">
        <v>25000</v>
      </c>
      <c r="AH179" s="206" t="n">
        <v>0</v>
      </c>
      <c r="AI179" s="205" t="n">
        <v>0</v>
      </c>
      <c r="AJ179" s="205" t="n">
        <v>25000</v>
      </c>
      <c r="AK179" s="206" t="n">
        <v>0</v>
      </c>
      <c r="AL179" s="206" t="n">
        <v>100</v>
      </c>
      <c r="AM179" s="205" t="n">
        <v>0</v>
      </c>
      <c r="AN179" s="205" t="n">
        <v>0</v>
      </c>
      <c r="AO179" s="205" t="n">
        <v>25000</v>
      </c>
      <c r="AP179" s="206" t="n">
        <v>0</v>
      </c>
      <c r="AQ179" s="205" t="n">
        <v>0</v>
      </c>
      <c r="AR179" s="205" t="n">
        <v>0</v>
      </c>
      <c r="AS179" s="206" t="n">
        <v>0</v>
      </c>
    </row>
    <row r="180" customFormat="false" ht="15" hidden="false" customHeight="false" outlineLevel="0" collapsed="false">
      <c r="A180" s="202" t="s">
        <v>491</v>
      </c>
      <c r="B180" s="207" t="n">
        <v>25000</v>
      </c>
      <c r="C180" s="207" t="n">
        <v>0</v>
      </c>
      <c r="D180" s="207" t="n">
        <v>0</v>
      </c>
      <c r="E180" s="207" t="n">
        <v>25000</v>
      </c>
      <c r="F180" s="207" t="n">
        <v>0</v>
      </c>
      <c r="G180" s="207" t="n">
        <v>25000</v>
      </c>
      <c r="H180" s="207" t="n">
        <v>0</v>
      </c>
      <c r="I180" s="207" t="n">
        <v>25000</v>
      </c>
      <c r="J180" s="208" t="n">
        <v>0</v>
      </c>
      <c r="K180" s="207" t="n">
        <v>0</v>
      </c>
      <c r="L180" s="207" t="n">
        <v>25000</v>
      </c>
      <c r="M180" s="208" t="n">
        <v>0</v>
      </c>
      <c r="N180" s="208" t="n">
        <v>100</v>
      </c>
      <c r="O180" s="207" t="n">
        <v>0</v>
      </c>
      <c r="P180" s="207" t="n">
        <v>0</v>
      </c>
      <c r="Q180" s="207" t="n">
        <v>25000</v>
      </c>
      <c r="R180" s="208" t="n">
        <v>0</v>
      </c>
      <c r="S180" s="207" t="n">
        <v>0</v>
      </c>
      <c r="T180" s="207" t="n">
        <v>0</v>
      </c>
      <c r="U180" s="208" t="n">
        <v>0</v>
      </c>
      <c r="W180" s="198" t="n">
        <f aca="false">Z180=B180</f>
        <v>1</v>
      </c>
      <c r="X180" s="199" t="n">
        <f aca="false">AE180=G180</f>
        <v>1</v>
      </c>
      <c r="Y180" s="202" t="s">
        <v>491</v>
      </c>
      <c r="Z180" s="205" t="n">
        <v>25000</v>
      </c>
      <c r="AA180" s="205" t="n">
        <v>0</v>
      </c>
      <c r="AB180" s="205" t="n">
        <v>0</v>
      </c>
      <c r="AC180" s="205" t="n">
        <v>25000</v>
      </c>
      <c r="AD180" s="205" t="n">
        <v>0</v>
      </c>
      <c r="AE180" s="205" t="n">
        <v>25000</v>
      </c>
      <c r="AF180" s="205" t="n">
        <v>0</v>
      </c>
      <c r="AG180" s="205" t="n">
        <v>25000</v>
      </c>
      <c r="AH180" s="206" t="n">
        <v>0</v>
      </c>
      <c r="AI180" s="205" t="n">
        <v>0</v>
      </c>
      <c r="AJ180" s="205" t="n">
        <v>25000</v>
      </c>
      <c r="AK180" s="206" t="n">
        <v>0</v>
      </c>
      <c r="AL180" s="206" t="n">
        <v>100</v>
      </c>
      <c r="AM180" s="205" t="n">
        <v>0</v>
      </c>
      <c r="AN180" s="205" t="n">
        <v>0</v>
      </c>
      <c r="AO180" s="205" t="n">
        <v>25000</v>
      </c>
      <c r="AP180" s="206" t="n">
        <v>0</v>
      </c>
      <c r="AQ180" s="205" t="n">
        <v>0</v>
      </c>
      <c r="AR180" s="205" t="n">
        <v>0</v>
      </c>
      <c r="AS180" s="206" t="n">
        <v>0</v>
      </c>
    </row>
    <row r="181" customFormat="false" ht="15" hidden="false" customHeight="false" outlineLevel="0" collapsed="false">
      <c r="A181" s="202" t="s">
        <v>579</v>
      </c>
      <c r="B181" s="207" t="n">
        <v>5000</v>
      </c>
      <c r="C181" s="207" t="n">
        <v>0</v>
      </c>
      <c r="D181" s="207" t="n">
        <v>0</v>
      </c>
      <c r="E181" s="207" t="n">
        <v>5000</v>
      </c>
      <c r="F181" s="207" t="n">
        <v>0</v>
      </c>
      <c r="G181" s="207" t="n">
        <v>5000</v>
      </c>
      <c r="H181" s="207" t="n">
        <v>0</v>
      </c>
      <c r="I181" s="207" t="n">
        <v>5000</v>
      </c>
      <c r="J181" s="208" t="n">
        <v>0</v>
      </c>
      <c r="K181" s="207" t="n">
        <v>0</v>
      </c>
      <c r="L181" s="207" t="n">
        <v>5000</v>
      </c>
      <c r="M181" s="208" t="n">
        <v>0</v>
      </c>
      <c r="N181" s="208" t="n">
        <v>100</v>
      </c>
      <c r="O181" s="207" t="n">
        <v>0</v>
      </c>
      <c r="P181" s="207" t="n">
        <v>0</v>
      </c>
      <c r="Q181" s="207" t="n">
        <v>5000</v>
      </c>
      <c r="R181" s="208" t="n">
        <v>0</v>
      </c>
      <c r="S181" s="207" t="n">
        <v>0</v>
      </c>
      <c r="T181" s="207" t="n">
        <v>0</v>
      </c>
      <c r="U181" s="208" t="n">
        <v>0</v>
      </c>
      <c r="W181" s="198" t="n">
        <f aca="false">Z181=B181</f>
        <v>1</v>
      </c>
      <c r="X181" s="199" t="n">
        <f aca="false">AE181=G181</f>
        <v>1</v>
      </c>
      <c r="Y181" s="202" t="s">
        <v>579</v>
      </c>
      <c r="Z181" s="205" t="n">
        <v>5000</v>
      </c>
      <c r="AA181" s="205" t="n">
        <v>0</v>
      </c>
      <c r="AB181" s="205" t="n">
        <v>0</v>
      </c>
      <c r="AC181" s="205" t="n">
        <v>5000</v>
      </c>
      <c r="AD181" s="205" t="n">
        <v>0</v>
      </c>
      <c r="AE181" s="205" t="n">
        <v>5000</v>
      </c>
      <c r="AF181" s="205" t="n">
        <v>0</v>
      </c>
      <c r="AG181" s="205" t="n">
        <v>5000</v>
      </c>
      <c r="AH181" s="206" t="n">
        <v>0</v>
      </c>
      <c r="AI181" s="205" t="n">
        <v>0</v>
      </c>
      <c r="AJ181" s="205" t="n">
        <v>5000</v>
      </c>
      <c r="AK181" s="206" t="n">
        <v>0</v>
      </c>
      <c r="AL181" s="206" t="n">
        <v>100</v>
      </c>
      <c r="AM181" s="205" t="n">
        <v>0</v>
      </c>
      <c r="AN181" s="205" t="n">
        <v>0</v>
      </c>
      <c r="AO181" s="205" t="n">
        <v>5000</v>
      </c>
      <c r="AP181" s="206" t="n">
        <v>0</v>
      </c>
      <c r="AQ181" s="205" t="n">
        <v>0</v>
      </c>
      <c r="AR181" s="205" t="n">
        <v>0</v>
      </c>
      <c r="AS181" s="206" t="n">
        <v>0</v>
      </c>
    </row>
    <row r="182" customFormat="false" ht="15" hidden="false" customHeight="false" outlineLevel="0" collapsed="false">
      <c r="A182" s="202" t="s">
        <v>491</v>
      </c>
      <c r="B182" s="207" t="n">
        <v>5000</v>
      </c>
      <c r="C182" s="207" t="n">
        <v>0</v>
      </c>
      <c r="D182" s="207" t="n">
        <v>0</v>
      </c>
      <c r="E182" s="207" t="n">
        <v>5000</v>
      </c>
      <c r="F182" s="207" t="n">
        <v>0</v>
      </c>
      <c r="G182" s="207" t="n">
        <v>5000</v>
      </c>
      <c r="H182" s="207" t="n">
        <v>0</v>
      </c>
      <c r="I182" s="207" t="n">
        <v>5000</v>
      </c>
      <c r="J182" s="208" t="n">
        <v>0</v>
      </c>
      <c r="K182" s="207" t="n">
        <v>0</v>
      </c>
      <c r="L182" s="207" t="n">
        <v>5000</v>
      </c>
      <c r="M182" s="208" t="n">
        <v>0</v>
      </c>
      <c r="N182" s="208" t="n">
        <v>100</v>
      </c>
      <c r="O182" s="207" t="n">
        <v>0</v>
      </c>
      <c r="P182" s="207" t="n">
        <v>0</v>
      </c>
      <c r="Q182" s="207" t="n">
        <v>5000</v>
      </c>
      <c r="R182" s="208" t="n">
        <v>0</v>
      </c>
      <c r="S182" s="207" t="n">
        <v>0</v>
      </c>
      <c r="T182" s="207" t="n">
        <v>0</v>
      </c>
      <c r="U182" s="208" t="n">
        <v>0</v>
      </c>
      <c r="W182" s="198" t="n">
        <f aca="false">Z182=B182</f>
        <v>1</v>
      </c>
      <c r="X182" s="199" t="n">
        <f aca="false">AE182=G182</f>
        <v>1</v>
      </c>
      <c r="Y182" s="202" t="s">
        <v>491</v>
      </c>
      <c r="Z182" s="205" t="n">
        <v>5000</v>
      </c>
      <c r="AA182" s="205" t="n">
        <v>0</v>
      </c>
      <c r="AB182" s="205" t="n">
        <v>0</v>
      </c>
      <c r="AC182" s="205" t="n">
        <v>5000</v>
      </c>
      <c r="AD182" s="205" t="n">
        <v>0</v>
      </c>
      <c r="AE182" s="205" t="n">
        <v>5000</v>
      </c>
      <c r="AF182" s="205" t="n">
        <v>0</v>
      </c>
      <c r="AG182" s="205" t="n">
        <v>5000</v>
      </c>
      <c r="AH182" s="206" t="n">
        <v>0</v>
      </c>
      <c r="AI182" s="205" t="n">
        <v>0</v>
      </c>
      <c r="AJ182" s="205" t="n">
        <v>5000</v>
      </c>
      <c r="AK182" s="206" t="n">
        <v>0</v>
      </c>
      <c r="AL182" s="206" t="n">
        <v>100</v>
      </c>
      <c r="AM182" s="205" t="n">
        <v>0</v>
      </c>
      <c r="AN182" s="205" t="n">
        <v>0</v>
      </c>
      <c r="AO182" s="205" t="n">
        <v>5000</v>
      </c>
      <c r="AP182" s="206" t="n">
        <v>0</v>
      </c>
      <c r="AQ182" s="205" t="n">
        <v>0</v>
      </c>
      <c r="AR182" s="205" t="n">
        <v>0</v>
      </c>
      <c r="AS182" s="206" t="n">
        <v>0</v>
      </c>
    </row>
    <row r="183" customFormat="false" ht="15" hidden="false" customHeight="false" outlineLevel="0" collapsed="false">
      <c r="A183" s="202" t="s">
        <v>580</v>
      </c>
      <c r="B183" s="207" t="n">
        <v>4000</v>
      </c>
      <c r="C183" s="207" t="n">
        <v>0</v>
      </c>
      <c r="D183" s="207" t="n">
        <v>0</v>
      </c>
      <c r="E183" s="207" t="n">
        <v>4000</v>
      </c>
      <c r="F183" s="207" t="n">
        <v>0</v>
      </c>
      <c r="G183" s="207" t="n">
        <v>4000</v>
      </c>
      <c r="H183" s="207" t="n">
        <v>0</v>
      </c>
      <c r="I183" s="207" t="n">
        <v>4000</v>
      </c>
      <c r="J183" s="208" t="n">
        <v>0</v>
      </c>
      <c r="K183" s="207" t="n">
        <v>0</v>
      </c>
      <c r="L183" s="207" t="n">
        <v>4000</v>
      </c>
      <c r="M183" s="208" t="n">
        <v>0</v>
      </c>
      <c r="N183" s="208" t="n">
        <v>100</v>
      </c>
      <c r="O183" s="207" t="n">
        <v>0</v>
      </c>
      <c r="P183" s="207" t="n">
        <v>0</v>
      </c>
      <c r="Q183" s="207" t="n">
        <v>4000</v>
      </c>
      <c r="R183" s="208" t="n">
        <v>0</v>
      </c>
      <c r="S183" s="207" t="n">
        <v>0</v>
      </c>
      <c r="T183" s="207" t="n">
        <v>0</v>
      </c>
      <c r="U183" s="208" t="n">
        <v>0</v>
      </c>
      <c r="W183" s="198" t="n">
        <f aca="false">Z183=B183</f>
        <v>1</v>
      </c>
      <c r="X183" s="199" t="n">
        <f aca="false">AE183=G183</f>
        <v>1</v>
      </c>
      <c r="Y183" s="202" t="s">
        <v>580</v>
      </c>
      <c r="Z183" s="205" t="n">
        <v>4000</v>
      </c>
      <c r="AA183" s="205" t="n">
        <v>0</v>
      </c>
      <c r="AB183" s="205" t="n">
        <v>0</v>
      </c>
      <c r="AC183" s="205" t="n">
        <v>4000</v>
      </c>
      <c r="AD183" s="205" t="n">
        <v>0</v>
      </c>
      <c r="AE183" s="205" t="n">
        <v>4000</v>
      </c>
      <c r="AF183" s="205" t="n">
        <v>0</v>
      </c>
      <c r="AG183" s="205" t="n">
        <v>4000</v>
      </c>
      <c r="AH183" s="206" t="n">
        <v>0</v>
      </c>
      <c r="AI183" s="205" t="n">
        <v>0</v>
      </c>
      <c r="AJ183" s="205" t="n">
        <v>4000</v>
      </c>
      <c r="AK183" s="206" t="n">
        <v>0</v>
      </c>
      <c r="AL183" s="206" t="n">
        <v>100</v>
      </c>
      <c r="AM183" s="205" t="n">
        <v>0</v>
      </c>
      <c r="AN183" s="205" t="n">
        <v>0</v>
      </c>
      <c r="AO183" s="205" t="n">
        <v>4000</v>
      </c>
      <c r="AP183" s="206" t="n">
        <v>0</v>
      </c>
      <c r="AQ183" s="205" t="n">
        <v>0</v>
      </c>
      <c r="AR183" s="205" t="n">
        <v>0</v>
      </c>
      <c r="AS183" s="206" t="n">
        <v>0</v>
      </c>
    </row>
    <row r="184" customFormat="false" ht="15" hidden="false" customHeight="false" outlineLevel="0" collapsed="false">
      <c r="A184" s="202" t="s">
        <v>491</v>
      </c>
      <c r="B184" s="207" t="n">
        <v>4000</v>
      </c>
      <c r="C184" s="207" t="n">
        <v>0</v>
      </c>
      <c r="D184" s="207" t="n">
        <v>0</v>
      </c>
      <c r="E184" s="207" t="n">
        <v>4000</v>
      </c>
      <c r="F184" s="207" t="n">
        <v>0</v>
      </c>
      <c r="G184" s="207" t="n">
        <v>4000</v>
      </c>
      <c r="H184" s="207" t="n">
        <v>0</v>
      </c>
      <c r="I184" s="207" t="n">
        <v>4000</v>
      </c>
      <c r="J184" s="208" t="n">
        <v>0</v>
      </c>
      <c r="K184" s="207" t="n">
        <v>0</v>
      </c>
      <c r="L184" s="207" t="n">
        <v>4000</v>
      </c>
      <c r="M184" s="208" t="n">
        <v>0</v>
      </c>
      <c r="N184" s="208" t="n">
        <v>100</v>
      </c>
      <c r="O184" s="207" t="n">
        <v>0</v>
      </c>
      <c r="P184" s="207" t="n">
        <v>0</v>
      </c>
      <c r="Q184" s="207" t="n">
        <v>4000</v>
      </c>
      <c r="R184" s="208" t="n">
        <v>0</v>
      </c>
      <c r="S184" s="207" t="n">
        <v>0</v>
      </c>
      <c r="T184" s="207" t="n">
        <v>0</v>
      </c>
      <c r="U184" s="208" t="n">
        <v>0</v>
      </c>
      <c r="W184" s="198" t="n">
        <f aca="false">Z184=B184</f>
        <v>1</v>
      </c>
      <c r="X184" s="199" t="n">
        <f aca="false">AE184=G184</f>
        <v>1</v>
      </c>
      <c r="Y184" s="202" t="s">
        <v>491</v>
      </c>
      <c r="Z184" s="205" t="n">
        <v>4000</v>
      </c>
      <c r="AA184" s="205" t="n">
        <v>0</v>
      </c>
      <c r="AB184" s="205" t="n">
        <v>0</v>
      </c>
      <c r="AC184" s="205" t="n">
        <v>4000</v>
      </c>
      <c r="AD184" s="205" t="n">
        <v>0</v>
      </c>
      <c r="AE184" s="205" t="n">
        <v>4000</v>
      </c>
      <c r="AF184" s="205" t="n">
        <v>0</v>
      </c>
      <c r="AG184" s="205" t="n">
        <v>4000</v>
      </c>
      <c r="AH184" s="206" t="n">
        <v>0</v>
      </c>
      <c r="AI184" s="205" t="n">
        <v>0</v>
      </c>
      <c r="AJ184" s="205" t="n">
        <v>4000</v>
      </c>
      <c r="AK184" s="206" t="n">
        <v>0</v>
      </c>
      <c r="AL184" s="206" t="n">
        <v>100</v>
      </c>
      <c r="AM184" s="205" t="n">
        <v>0</v>
      </c>
      <c r="AN184" s="205" t="n">
        <v>0</v>
      </c>
      <c r="AO184" s="205" t="n">
        <v>4000</v>
      </c>
      <c r="AP184" s="206" t="n">
        <v>0</v>
      </c>
      <c r="AQ184" s="205" t="n">
        <v>0</v>
      </c>
      <c r="AR184" s="205" t="n">
        <v>0</v>
      </c>
      <c r="AS184" s="206" t="n">
        <v>0</v>
      </c>
    </row>
    <row r="185" customFormat="false" ht="15" hidden="false" customHeight="false" outlineLevel="0" collapsed="false">
      <c r="A185" s="202" t="s">
        <v>581</v>
      </c>
      <c r="B185" s="207" t="n">
        <v>95000</v>
      </c>
      <c r="C185" s="207" t="n">
        <v>0</v>
      </c>
      <c r="D185" s="207" t="n">
        <v>0</v>
      </c>
      <c r="E185" s="207" t="n">
        <v>95000</v>
      </c>
      <c r="F185" s="207" t="n">
        <v>0</v>
      </c>
      <c r="G185" s="207" t="n">
        <v>95000</v>
      </c>
      <c r="H185" s="207" t="n">
        <v>0</v>
      </c>
      <c r="I185" s="207" t="n">
        <v>95000</v>
      </c>
      <c r="J185" s="208" t="n">
        <v>0</v>
      </c>
      <c r="K185" s="207" t="n">
        <v>0</v>
      </c>
      <c r="L185" s="207" t="n">
        <v>95000</v>
      </c>
      <c r="M185" s="208" t="n">
        <v>0</v>
      </c>
      <c r="N185" s="208" t="n">
        <v>100</v>
      </c>
      <c r="O185" s="207" t="n">
        <v>0</v>
      </c>
      <c r="P185" s="207" t="n">
        <v>0</v>
      </c>
      <c r="Q185" s="207" t="n">
        <v>95000</v>
      </c>
      <c r="R185" s="208" t="n">
        <v>0</v>
      </c>
      <c r="S185" s="207" t="n">
        <v>0</v>
      </c>
      <c r="T185" s="207" t="n">
        <v>0</v>
      </c>
      <c r="U185" s="208" t="n">
        <v>0</v>
      </c>
      <c r="W185" s="198" t="n">
        <f aca="false">Z185=B185</f>
        <v>1</v>
      </c>
      <c r="X185" s="199" t="n">
        <f aca="false">AE185=G185</f>
        <v>1</v>
      </c>
      <c r="Y185" s="202" t="s">
        <v>581</v>
      </c>
      <c r="Z185" s="205" t="n">
        <v>95000</v>
      </c>
      <c r="AA185" s="205" t="n">
        <v>0</v>
      </c>
      <c r="AB185" s="205" t="n">
        <v>0</v>
      </c>
      <c r="AC185" s="205" t="n">
        <v>95000</v>
      </c>
      <c r="AD185" s="205" t="n">
        <v>0</v>
      </c>
      <c r="AE185" s="205" t="n">
        <v>95000</v>
      </c>
      <c r="AF185" s="205" t="n">
        <v>0</v>
      </c>
      <c r="AG185" s="205" t="n">
        <v>95000</v>
      </c>
      <c r="AH185" s="206" t="n">
        <v>0</v>
      </c>
      <c r="AI185" s="205" t="n">
        <v>0</v>
      </c>
      <c r="AJ185" s="205" t="n">
        <v>95000</v>
      </c>
      <c r="AK185" s="206" t="n">
        <v>0</v>
      </c>
      <c r="AL185" s="206" t="n">
        <v>100</v>
      </c>
      <c r="AM185" s="205" t="n">
        <v>0</v>
      </c>
      <c r="AN185" s="205" t="n">
        <v>0</v>
      </c>
      <c r="AO185" s="205" t="n">
        <v>95000</v>
      </c>
      <c r="AP185" s="206" t="n">
        <v>0</v>
      </c>
      <c r="AQ185" s="205" t="n">
        <v>0</v>
      </c>
      <c r="AR185" s="205" t="n">
        <v>0</v>
      </c>
      <c r="AS185" s="206" t="n">
        <v>0</v>
      </c>
    </row>
    <row r="186" customFormat="false" ht="15" hidden="false" customHeight="false" outlineLevel="0" collapsed="false">
      <c r="A186" s="202" t="s">
        <v>491</v>
      </c>
      <c r="B186" s="207" t="n">
        <v>95000</v>
      </c>
      <c r="C186" s="207" t="n">
        <v>0</v>
      </c>
      <c r="D186" s="207" t="n">
        <v>0</v>
      </c>
      <c r="E186" s="207" t="n">
        <v>95000</v>
      </c>
      <c r="F186" s="207" t="n">
        <v>0</v>
      </c>
      <c r="G186" s="207" t="n">
        <v>95000</v>
      </c>
      <c r="H186" s="207" t="n">
        <v>0</v>
      </c>
      <c r="I186" s="207" t="n">
        <v>95000</v>
      </c>
      <c r="J186" s="208" t="n">
        <v>0</v>
      </c>
      <c r="K186" s="207" t="n">
        <v>0</v>
      </c>
      <c r="L186" s="207" t="n">
        <v>95000</v>
      </c>
      <c r="M186" s="208" t="n">
        <v>0</v>
      </c>
      <c r="N186" s="208" t="n">
        <v>100</v>
      </c>
      <c r="O186" s="207" t="n">
        <v>0</v>
      </c>
      <c r="P186" s="207" t="n">
        <v>0</v>
      </c>
      <c r="Q186" s="207" t="n">
        <v>95000</v>
      </c>
      <c r="R186" s="208" t="n">
        <v>0</v>
      </c>
      <c r="S186" s="207" t="n">
        <v>0</v>
      </c>
      <c r="T186" s="207" t="n">
        <v>0</v>
      </c>
      <c r="U186" s="208" t="n">
        <v>0</v>
      </c>
      <c r="W186" s="198" t="n">
        <f aca="false">Z186=B186</f>
        <v>1</v>
      </c>
      <c r="X186" s="199" t="n">
        <f aca="false">AE186=G186</f>
        <v>1</v>
      </c>
      <c r="Y186" s="202" t="s">
        <v>491</v>
      </c>
      <c r="Z186" s="205" t="n">
        <v>95000</v>
      </c>
      <c r="AA186" s="205" t="n">
        <v>0</v>
      </c>
      <c r="AB186" s="205" t="n">
        <v>0</v>
      </c>
      <c r="AC186" s="205" t="n">
        <v>95000</v>
      </c>
      <c r="AD186" s="205" t="n">
        <v>0</v>
      </c>
      <c r="AE186" s="205" t="n">
        <v>95000</v>
      </c>
      <c r="AF186" s="205" t="n">
        <v>0</v>
      </c>
      <c r="AG186" s="205" t="n">
        <v>95000</v>
      </c>
      <c r="AH186" s="206" t="n">
        <v>0</v>
      </c>
      <c r="AI186" s="205" t="n">
        <v>0</v>
      </c>
      <c r="AJ186" s="205" t="n">
        <v>95000</v>
      </c>
      <c r="AK186" s="206" t="n">
        <v>0</v>
      </c>
      <c r="AL186" s="206" t="n">
        <v>100</v>
      </c>
      <c r="AM186" s="205" t="n">
        <v>0</v>
      </c>
      <c r="AN186" s="205" t="n">
        <v>0</v>
      </c>
      <c r="AO186" s="205" t="n">
        <v>95000</v>
      </c>
      <c r="AP186" s="206" t="n">
        <v>0</v>
      </c>
      <c r="AQ186" s="205" t="n">
        <v>0</v>
      </c>
      <c r="AR186" s="205" t="n">
        <v>0</v>
      </c>
      <c r="AS186" s="206" t="n">
        <v>0</v>
      </c>
    </row>
    <row r="187" customFormat="false" ht="15" hidden="false" customHeight="false" outlineLevel="0" collapsed="false">
      <c r="A187" s="202" t="s">
        <v>582</v>
      </c>
      <c r="B187" s="207" t="n">
        <v>170000</v>
      </c>
      <c r="C187" s="207" t="n">
        <v>0</v>
      </c>
      <c r="D187" s="207" t="n">
        <v>0</v>
      </c>
      <c r="E187" s="207" t="n">
        <v>170000</v>
      </c>
      <c r="F187" s="207" t="n">
        <v>0</v>
      </c>
      <c r="G187" s="207" t="n">
        <v>170000</v>
      </c>
      <c r="H187" s="207" t="n">
        <v>0</v>
      </c>
      <c r="I187" s="207" t="n">
        <v>170000</v>
      </c>
      <c r="J187" s="208" t="n">
        <v>0</v>
      </c>
      <c r="K187" s="207" t="n">
        <v>0</v>
      </c>
      <c r="L187" s="207" t="n">
        <v>170000</v>
      </c>
      <c r="M187" s="208" t="n">
        <v>0</v>
      </c>
      <c r="N187" s="208" t="n">
        <v>100</v>
      </c>
      <c r="O187" s="207" t="n">
        <v>0</v>
      </c>
      <c r="P187" s="207" t="n">
        <v>0</v>
      </c>
      <c r="Q187" s="207" t="n">
        <v>170000</v>
      </c>
      <c r="R187" s="208" t="n">
        <v>0</v>
      </c>
      <c r="S187" s="207" t="n">
        <v>0</v>
      </c>
      <c r="T187" s="207" t="n">
        <v>0</v>
      </c>
      <c r="U187" s="208" t="n">
        <v>0</v>
      </c>
      <c r="W187" s="198" t="n">
        <f aca="false">Z187=B187</f>
        <v>1</v>
      </c>
      <c r="X187" s="199" t="n">
        <f aca="false">AE187=G187</f>
        <v>1</v>
      </c>
      <c r="Y187" s="202" t="s">
        <v>582</v>
      </c>
      <c r="Z187" s="205" t="n">
        <v>170000</v>
      </c>
      <c r="AA187" s="205" t="n">
        <v>0</v>
      </c>
      <c r="AB187" s="205" t="n">
        <v>0</v>
      </c>
      <c r="AC187" s="205" t="n">
        <v>170000</v>
      </c>
      <c r="AD187" s="205" t="n">
        <v>0</v>
      </c>
      <c r="AE187" s="205" t="n">
        <v>170000</v>
      </c>
      <c r="AF187" s="205" t="n">
        <v>0</v>
      </c>
      <c r="AG187" s="205" t="n">
        <v>170000</v>
      </c>
      <c r="AH187" s="206" t="n">
        <v>0</v>
      </c>
      <c r="AI187" s="205" t="n">
        <v>0</v>
      </c>
      <c r="AJ187" s="205" t="n">
        <v>170000</v>
      </c>
      <c r="AK187" s="206" t="n">
        <v>0</v>
      </c>
      <c r="AL187" s="206" t="n">
        <v>100</v>
      </c>
      <c r="AM187" s="205" t="n">
        <v>0</v>
      </c>
      <c r="AN187" s="205" t="n">
        <v>0</v>
      </c>
      <c r="AO187" s="205" t="n">
        <v>170000</v>
      </c>
      <c r="AP187" s="206" t="n">
        <v>0</v>
      </c>
      <c r="AQ187" s="205" t="n">
        <v>0</v>
      </c>
      <c r="AR187" s="205" t="n">
        <v>0</v>
      </c>
      <c r="AS187" s="206" t="n">
        <v>0</v>
      </c>
    </row>
    <row r="188" customFormat="false" ht="15" hidden="false" customHeight="false" outlineLevel="0" collapsed="false">
      <c r="A188" s="202" t="s">
        <v>491</v>
      </c>
      <c r="B188" s="207" t="n">
        <v>170000</v>
      </c>
      <c r="C188" s="207" t="n">
        <v>0</v>
      </c>
      <c r="D188" s="207" t="n">
        <v>0</v>
      </c>
      <c r="E188" s="207" t="n">
        <v>170000</v>
      </c>
      <c r="F188" s="207" t="n">
        <v>0</v>
      </c>
      <c r="G188" s="207" t="n">
        <v>170000</v>
      </c>
      <c r="H188" s="207" t="n">
        <v>0</v>
      </c>
      <c r="I188" s="207" t="n">
        <v>170000</v>
      </c>
      <c r="J188" s="208" t="n">
        <v>0</v>
      </c>
      <c r="K188" s="207" t="n">
        <v>0</v>
      </c>
      <c r="L188" s="207" t="n">
        <v>170000</v>
      </c>
      <c r="M188" s="208" t="n">
        <v>0</v>
      </c>
      <c r="N188" s="208" t="n">
        <v>100</v>
      </c>
      <c r="O188" s="207" t="n">
        <v>0</v>
      </c>
      <c r="P188" s="207" t="n">
        <v>0</v>
      </c>
      <c r="Q188" s="207" t="n">
        <v>170000</v>
      </c>
      <c r="R188" s="208" t="n">
        <v>0</v>
      </c>
      <c r="S188" s="207" t="n">
        <v>0</v>
      </c>
      <c r="T188" s="207" t="n">
        <v>0</v>
      </c>
      <c r="U188" s="208" t="n">
        <v>0</v>
      </c>
      <c r="W188" s="198" t="n">
        <f aca="false">Z188=B188</f>
        <v>1</v>
      </c>
      <c r="X188" s="199" t="n">
        <f aca="false">AE188=G188</f>
        <v>1</v>
      </c>
      <c r="Y188" s="202" t="s">
        <v>491</v>
      </c>
      <c r="Z188" s="205" t="n">
        <v>170000</v>
      </c>
      <c r="AA188" s="205" t="n">
        <v>0</v>
      </c>
      <c r="AB188" s="205" t="n">
        <v>0</v>
      </c>
      <c r="AC188" s="205" t="n">
        <v>170000</v>
      </c>
      <c r="AD188" s="205" t="n">
        <v>0</v>
      </c>
      <c r="AE188" s="205" t="n">
        <v>170000</v>
      </c>
      <c r="AF188" s="205" t="n">
        <v>0</v>
      </c>
      <c r="AG188" s="205" t="n">
        <v>170000</v>
      </c>
      <c r="AH188" s="206" t="n">
        <v>0</v>
      </c>
      <c r="AI188" s="205" t="n">
        <v>0</v>
      </c>
      <c r="AJ188" s="205" t="n">
        <v>170000</v>
      </c>
      <c r="AK188" s="206" t="n">
        <v>0</v>
      </c>
      <c r="AL188" s="206" t="n">
        <v>100</v>
      </c>
      <c r="AM188" s="205" t="n">
        <v>0</v>
      </c>
      <c r="AN188" s="205" t="n">
        <v>0</v>
      </c>
      <c r="AO188" s="205" t="n">
        <v>170000</v>
      </c>
      <c r="AP188" s="206" t="n">
        <v>0</v>
      </c>
      <c r="AQ188" s="205" t="n">
        <v>0</v>
      </c>
      <c r="AR188" s="205" t="n">
        <v>0</v>
      </c>
      <c r="AS188" s="206" t="n">
        <v>0</v>
      </c>
    </row>
    <row r="189" customFormat="false" ht="15" hidden="false" customHeight="false" outlineLevel="0" collapsed="false">
      <c r="A189" s="202" t="s">
        <v>583</v>
      </c>
      <c r="B189" s="207" t="n">
        <v>24000</v>
      </c>
      <c r="C189" s="207" t="n">
        <v>0</v>
      </c>
      <c r="D189" s="207" t="n">
        <v>0</v>
      </c>
      <c r="E189" s="207" t="n">
        <v>24000</v>
      </c>
      <c r="F189" s="207" t="n">
        <v>0</v>
      </c>
      <c r="G189" s="207" t="n">
        <v>24000</v>
      </c>
      <c r="H189" s="207" t="n">
        <v>0</v>
      </c>
      <c r="I189" s="207" t="n">
        <v>24000</v>
      </c>
      <c r="J189" s="208" t="n">
        <v>0</v>
      </c>
      <c r="K189" s="207" t="n">
        <v>0</v>
      </c>
      <c r="L189" s="207" t="n">
        <v>24000</v>
      </c>
      <c r="M189" s="208" t="n">
        <v>0</v>
      </c>
      <c r="N189" s="208" t="n">
        <v>100</v>
      </c>
      <c r="O189" s="207" t="n">
        <v>0</v>
      </c>
      <c r="P189" s="207" t="n">
        <v>0</v>
      </c>
      <c r="Q189" s="207" t="n">
        <v>24000</v>
      </c>
      <c r="R189" s="208" t="n">
        <v>0</v>
      </c>
      <c r="S189" s="207" t="n">
        <v>0</v>
      </c>
      <c r="T189" s="207" t="n">
        <v>0</v>
      </c>
      <c r="U189" s="208" t="n">
        <v>0</v>
      </c>
      <c r="W189" s="198" t="n">
        <f aca="false">Z189=B189</f>
        <v>1</v>
      </c>
      <c r="X189" s="199" t="n">
        <f aca="false">AE189=G189</f>
        <v>1</v>
      </c>
      <c r="Y189" s="202" t="s">
        <v>583</v>
      </c>
      <c r="Z189" s="205" t="n">
        <v>24000</v>
      </c>
      <c r="AA189" s="205" t="n">
        <v>0</v>
      </c>
      <c r="AB189" s="205" t="n">
        <v>0</v>
      </c>
      <c r="AC189" s="205" t="n">
        <v>24000</v>
      </c>
      <c r="AD189" s="205" t="n">
        <v>0</v>
      </c>
      <c r="AE189" s="205" t="n">
        <v>24000</v>
      </c>
      <c r="AF189" s="205" t="n">
        <v>0</v>
      </c>
      <c r="AG189" s="205" t="n">
        <v>24000</v>
      </c>
      <c r="AH189" s="206" t="n">
        <v>0</v>
      </c>
      <c r="AI189" s="205" t="n">
        <v>0</v>
      </c>
      <c r="AJ189" s="205" t="n">
        <v>24000</v>
      </c>
      <c r="AK189" s="206" t="n">
        <v>0</v>
      </c>
      <c r="AL189" s="206" t="n">
        <v>100</v>
      </c>
      <c r="AM189" s="205" t="n">
        <v>0</v>
      </c>
      <c r="AN189" s="205" t="n">
        <v>0</v>
      </c>
      <c r="AO189" s="205" t="n">
        <v>24000</v>
      </c>
      <c r="AP189" s="206" t="n">
        <v>0</v>
      </c>
      <c r="AQ189" s="205" t="n">
        <v>0</v>
      </c>
      <c r="AR189" s="205" t="n">
        <v>0</v>
      </c>
      <c r="AS189" s="206" t="n">
        <v>0</v>
      </c>
    </row>
    <row r="190" customFormat="false" ht="15" hidden="false" customHeight="false" outlineLevel="0" collapsed="false">
      <c r="A190" s="202" t="s">
        <v>491</v>
      </c>
      <c r="B190" s="207" t="n">
        <v>24000</v>
      </c>
      <c r="C190" s="207" t="n">
        <v>0</v>
      </c>
      <c r="D190" s="207" t="n">
        <v>0</v>
      </c>
      <c r="E190" s="207" t="n">
        <v>24000</v>
      </c>
      <c r="F190" s="207" t="n">
        <v>0</v>
      </c>
      <c r="G190" s="207" t="n">
        <v>24000</v>
      </c>
      <c r="H190" s="207" t="n">
        <v>0</v>
      </c>
      <c r="I190" s="207" t="n">
        <v>24000</v>
      </c>
      <c r="J190" s="208" t="n">
        <v>0</v>
      </c>
      <c r="K190" s="207" t="n">
        <v>0</v>
      </c>
      <c r="L190" s="207" t="n">
        <v>24000</v>
      </c>
      <c r="M190" s="208" t="n">
        <v>0</v>
      </c>
      <c r="N190" s="208" t="n">
        <v>100</v>
      </c>
      <c r="O190" s="207" t="n">
        <v>0</v>
      </c>
      <c r="P190" s="207" t="n">
        <v>0</v>
      </c>
      <c r="Q190" s="207" t="n">
        <v>24000</v>
      </c>
      <c r="R190" s="208" t="n">
        <v>0</v>
      </c>
      <c r="S190" s="207" t="n">
        <v>0</v>
      </c>
      <c r="T190" s="207" t="n">
        <v>0</v>
      </c>
      <c r="U190" s="208" t="n">
        <v>0</v>
      </c>
      <c r="W190" s="198" t="n">
        <f aca="false">Z190=B190</f>
        <v>1</v>
      </c>
      <c r="X190" s="199" t="n">
        <f aca="false">AE190=G190</f>
        <v>1</v>
      </c>
      <c r="Y190" s="202" t="s">
        <v>491</v>
      </c>
      <c r="Z190" s="205" t="n">
        <v>24000</v>
      </c>
      <c r="AA190" s="205" t="n">
        <v>0</v>
      </c>
      <c r="AB190" s="205" t="n">
        <v>0</v>
      </c>
      <c r="AC190" s="205" t="n">
        <v>24000</v>
      </c>
      <c r="AD190" s="205" t="n">
        <v>0</v>
      </c>
      <c r="AE190" s="205" t="n">
        <v>24000</v>
      </c>
      <c r="AF190" s="205" t="n">
        <v>0</v>
      </c>
      <c r="AG190" s="205" t="n">
        <v>24000</v>
      </c>
      <c r="AH190" s="206" t="n">
        <v>0</v>
      </c>
      <c r="AI190" s="205" t="n">
        <v>0</v>
      </c>
      <c r="AJ190" s="205" t="n">
        <v>24000</v>
      </c>
      <c r="AK190" s="206" t="n">
        <v>0</v>
      </c>
      <c r="AL190" s="206" t="n">
        <v>100</v>
      </c>
      <c r="AM190" s="205" t="n">
        <v>0</v>
      </c>
      <c r="AN190" s="205" t="n">
        <v>0</v>
      </c>
      <c r="AO190" s="205" t="n">
        <v>24000</v>
      </c>
      <c r="AP190" s="206" t="n">
        <v>0</v>
      </c>
      <c r="AQ190" s="205" t="n">
        <v>0</v>
      </c>
      <c r="AR190" s="205" t="n">
        <v>0</v>
      </c>
      <c r="AS190" s="206" t="n">
        <v>0</v>
      </c>
    </row>
    <row r="191" customFormat="false" ht="15" hidden="false" customHeight="false" outlineLevel="0" collapsed="false">
      <c r="A191" s="202" t="s">
        <v>584</v>
      </c>
      <c r="B191" s="207" t="n">
        <v>640000</v>
      </c>
      <c r="C191" s="207" t="n">
        <v>0</v>
      </c>
      <c r="D191" s="207" t="n">
        <v>0</v>
      </c>
      <c r="E191" s="207" t="n">
        <v>640000</v>
      </c>
      <c r="F191" s="207" t="n">
        <v>0</v>
      </c>
      <c r="G191" s="207" t="n">
        <v>640000</v>
      </c>
      <c r="H191" s="207" t="n">
        <v>0</v>
      </c>
      <c r="I191" s="207" t="n">
        <v>640000</v>
      </c>
      <c r="J191" s="208" t="n">
        <v>0</v>
      </c>
      <c r="K191" s="207" t="n">
        <v>0</v>
      </c>
      <c r="L191" s="207" t="n">
        <v>640000</v>
      </c>
      <c r="M191" s="208" t="n">
        <v>0</v>
      </c>
      <c r="N191" s="208" t="n">
        <v>100</v>
      </c>
      <c r="O191" s="207" t="n">
        <v>0</v>
      </c>
      <c r="P191" s="207" t="n">
        <v>0</v>
      </c>
      <c r="Q191" s="207" t="n">
        <v>640000</v>
      </c>
      <c r="R191" s="208" t="n">
        <v>0</v>
      </c>
      <c r="S191" s="207" t="n">
        <v>0</v>
      </c>
      <c r="T191" s="207" t="n">
        <v>0</v>
      </c>
      <c r="U191" s="208" t="n">
        <v>0</v>
      </c>
      <c r="W191" s="198" t="n">
        <f aca="false">Z191=B191</f>
        <v>1</v>
      </c>
      <c r="X191" s="199" t="n">
        <f aca="false">AE191=G191</f>
        <v>1</v>
      </c>
      <c r="Y191" s="202" t="s">
        <v>584</v>
      </c>
      <c r="Z191" s="205" t="n">
        <v>640000</v>
      </c>
      <c r="AA191" s="205" t="n">
        <v>0</v>
      </c>
      <c r="AB191" s="205" t="n">
        <v>0</v>
      </c>
      <c r="AC191" s="205" t="n">
        <v>640000</v>
      </c>
      <c r="AD191" s="205" t="n">
        <v>0</v>
      </c>
      <c r="AE191" s="205" t="n">
        <v>640000</v>
      </c>
      <c r="AF191" s="205" t="n">
        <v>0</v>
      </c>
      <c r="AG191" s="205" t="n">
        <v>640000</v>
      </c>
      <c r="AH191" s="206" t="n">
        <v>0</v>
      </c>
      <c r="AI191" s="205" t="n">
        <v>0</v>
      </c>
      <c r="AJ191" s="205" t="n">
        <v>640000</v>
      </c>
      <c r="AK191" s="206" t="n">
        <v>0</v>
      </c>
      <c r="AL191" s="206" t="n">
        <v>100</v>
      </c>
      <c r="AM191" s="205" t="n">
        <v>0</v>
      </c>
      <c r="AN191" s="205" t="n">
        <v>0</v>
      </c>
      <c r="AO191" s="205" t="n">
        <v>640000</v>
      </c>
      <c r="AP191" s="206" t="n">
        <v>0</v>
      </c>
      <c r="AQ191" s="205" t="n">
        <v>0</v>
      </c>
      <c r="AR191" s="205" t="n">
        <v>0</v>
      </c>
      <c r="AS191" s="206" t="n">
        <v>0</v>
      </c>
    </row>
    <row r="192" customFormat="false" ht="15" hidden="false" customHeight="false" outlineLevel="0" collapsed="false">
      <c r="A192" s="202" t="s">
        <v>491</v>
      </c>
      <c r="B192" s="207" t="n">
        <v>640000</v>
      </c>
      <c r="C192" s="207" t="n">
        <v>0</v>
      </c>
      <c r="D192" s="207" t="n">
        <v>0</v>
      </c>
      <c r="E192" s="207" t="n">
        <v>640000</v>
      </c>
      <c r="F192" s="207" t="n">
        <v>0</v>
      </c>
      <c r="G192" s="207" t="n">
        <v>640000</v>
      </c>
      <c r="H192" s="207" t="n">
        <v>0</v>
      </c>
      <c r="I192" s="207" t="n">
        <v>640000</v>
      </c>
      <c r="J192" s="208" t="n">
        <v>0</v>
      </c>
      <c r="K192" s="207" t="n">
        <v>0</v>
      </c>
      <c r="L192" s="207" t="n">
        <v>640000</v>
      </c>
      <c r="M192" s="208" t="n">
        <v>0</v>
      </c>
      <c r="N192" s="208" t="n">
        <v>100</v>
      </c>
      <c r="O192" s="207" t="n">
        <v>0</v>
      </c>
      <c r="P192" s="207" t="n">
        <v>0</v>
      </c>
      <c r="Q192" s="207" t="n">
        <v>640000</v>
      </c>
      <c r="R192" s="208" t="n">
        <v>0</v>
      </c>
      <c r="S192" s="207" t="n">
        <v>0</v>
      </c>
      <c r="T192" s="207" t="n">
        <v>0</v>
      </c>
      <c r="U192" s="208" t="n">
        <v>0</v>
      </c>
      <c r="W192" s="198" t="n">
        <f aca="false">Z192=B192</f>
        <v>1</v>
      </c>
      <c r="X192" s="199" t="n">
        <f aca="false">AE192=G192</f>
        <v>1</v>
      </c>
      <c r="Y192" s="202" t="s">
        <v>491</v>
      </c>
      <c r="Z192" s="205" t="n">
        <v>640000</v>
      </c>
      <c r="AA192" s="205" t="n">
        <v>0</v>
      </c>
      <c r="AB192" s="205" t="n">
        <v>0</v>
      </c>
      <c r="AC192" s="205" t="n">
        <v>640000</v>
      </c>
      <c r="AD192" s="205" t="n">
        <v>0</v>
      </c>
      <c r="AE192" s="205" t="n">
        <v>640000</v>
      </c>
      <c r="AF192" s="205" t="n">
        <v>0</v>
      </c>
      <c r="AG192" s="205" t="n">
        <v>640000</v>
      </c>
      <c r="AH192" s="206" t="n">
        <v>0</v>
      </c>
      <c r="AI192" s="205" t="n">
        <v>0</v>
      </c>
      <c r="AJ192" s="205" t="n">
        <v>640000</v>
      </c>
      <c r="AK192" s="206" t="n">
        <v>0</v>
      </c>
      <c r="AL192" s="206" t="n">
        <v>100</v>
      </c>
      <c r="AM192" s="205" t="n">
        <v>0</v>
      </c>
      <c r="AN192" s="205" t="n">
        <v>0</v>
      </c>
      <c r="AO192" s="205" t="n">
        <v>640000</v>
      </c>
      <c r="AP192" s="206" t="n">
        <v>0</v>
      </c>
      <c r="AQ192" s="205" t="n">
        <v>0</v>
      </c>
      <c r="AR192" s="205" t="n">
        <v>0</v>
      </c>
      <c r="AS192" s="206" t="n">
        <v>0</v>
      </c>
    </row>
    <row r="193" customFormat="false" ht="15" hidden="false" customHeight="false" outlineLevel="0" collapsed="false">
      <c r="A193" s="202" t="s">
        <v>585</v>
      </c>
      <c r="B193" s="207" t="n">
        <v>51000</v>
      </c>
      <c r="C193" s="207" t="n">
        <v>0</v>
      </c>
      <c r="D193" s="207" t="n">
        <v>0</v>
      </c>
      <c r="E193" s="207" t="n">
        <v>51000</v>
      </c>
      <c r="F193" s="207" t="n">
        <v>0</v>
      </c>
      <c r="G193" s="207" t="n">
        <v>51000</v>
      </c>
      <c r="H193" s="207" t="n">
        <v>0</v>
      </c>
      <c r="I193" s="207" t="n">
        <v>51000</v>
      </c>
      <c r="J193" s="208" t="n">
        <v>0</v>
      </c>
      <c r="K193" s="207" t="n">
        <v>0</v>
      </c>
      <c r="L193" s="207" t="n">
        <v>51000</v>
      </c>
      <c r="M193" s="208" t="n">
        <v>0</v>
      </c>
      <c r="N193" s="208" t="n">
        <v>100</v>
      </c>
      <c r="O193" s="207" t="n">
        <v>0</v>
      </c>
      <c r="P193" s="207" t="n">
        <v>0</v>
      </c>
      <c r="Q193" s="207" t="n">
        <v>51000</v>
      </c>
      <c r="R193" s="208" t="n">
        <v>0</v>
      </c>
      <c r="S193" s="207" t="n">
        <v>0</v>
      </c>
      <c r="T193" s="207" t="n">
        <v>0</v>
      </c>
      <c r="U193" s="208" t="n">
        <v>0</v>
      </c>
      <c r="W193" s="198" t="n">
        <f aca="false">Z193=B193</f>
        <v>1</v>
      </c>
      <c r="X193" s="199" t="n">
        <f aca="false">AE193=G193</f>
        <v>1</v>
      </c>
      <c r="Y193" s="202" t="s">
        <v>585</v>
      </c>
      <c r="Z193" s="205" t="n">
        <v>51000</v>
      </c>
      <c r="AA193" s="205" t="n">
        <v>0</v>
      </c>
      <c r="AB193" s="205" t="n">
        <v>0</v>
      </c>
      <c r="AC193" s="205" t="n">
        <v>51000</v>
      </c>
      <c r="AD193" s="205" t="n">
        <v>0</v>
      </c>
      <c r="AE193" s="205" t="n">
        <v>51000</v>
      </c>
      <c r="AF193" s="205" t="n">
        <v>0</v>
      </c>
      <c r="AG193" s="205" t="n">
        <v>51000</v>
      </c>
      <c r="AH193" s="206" t="n">
        <v>0</v>
      </c>
      <c r="AI193" s="205" t="n">
        <v>0</v>
      </c>
      <c r="AJ193" s="205" t="n">
        <v>51000</v>
      </c>
      <c r="AK193" s="206" t="n">
        <v>0</v>
      </c>
      <c r="AL193" s="206" t="n">
        <v>100</v>
      </c>
      <c r="AM193" s="205" t="n">
        <v>0</v>
      </c>
      <c r="AN193" s="205" t="n">
        <v>0</v>
      </c>
      <c r="AO193" s="205" t="n">
        <v>51000</v>
      </c>
      <c r="AP193" s="206" t="n">
        <v>0</v>
      </c>
      <c r="AQ193" s="205" t="n">
        <v>0</v>
      </c>
      <c r="AR193" s="205" t="n">
        <v>0</v>
      </c>
      <c r="AS193" s="206" t="n">
        <v>0</v>
      </c>
    </row>
    <row r="194" customFormat="false" ht="15" hidden="false" customHeight="false" outlineLevel="0" collapsed="false">
      <c r="A194" s="202" t="s">
        <v>491</v>
      </c>
      <c r="B194" s="207" t="n">
        <v>51000</v>
      </c>
      <c r="C194" s="207" t="n">
        <v>0</v>
      </c>
      <c r="D194" s="207" t="n">
        <v>0</v>
      </c>
      <c r="E194" s="207" t="n">
        <v>51000</v>
      </c>
      <c r="F194" s="207" t="n">
        <v>0</v>
      </c>
      <c r="G194" s="207" t="n">
        <v>51000</v>
      </c>
      <c r="H194" s="207" t="n">
        <v>0</v>
      </c>
      <c r="I194" s="207" t="n">
        <v>51000</v>
      </c>
      <c r="J194" s="208" t="n">
        <v>0</v>
      </c>
      <c r="K194" s="207" t="n">
        <v>0</v>
      </c>
      <c r="L194" s="207" t="n">
        <v>51000</v>
      </c>
      <c r="M194" s="208" t="n">
        <v>0</v>
      </c>
      <c r="N194" s="208" t="n">
        <v>100</v>
      </c>
      <c r="O194" s="207" t="n">
        <v>0</v>
      </c>
      <c r="P194" s="207" t="n">
        <v>0</v>
      </c>
      <c r="Q194" s="207" t="n">
        <v>51000</v>
      </c>
      <c r="R194" s="208" t="n">
        <v>0</v>
      </c>
      <c r="S194" s="207" t="n">
        <v>0</v>
      </c>
      <c r="T194" s="207" t="n">
        <v>0</v>
      </c>
      <c r="U194" s="208" t="n">
        <v>0</v>
      </c>
      <c r="W194" s="198" t="n">
        <f aca="false">Z194=B194</f>
        <v>1</v>
      </c>
      <c r="X194" s="199" t="n">
        <f aca="false">AE194=G194</f>
        <v>1</v>
      </c>
      <c r="Y194" s="202" t="s">
        <v>491</v>
      </c>
      <c r="Z194" s="205" t="n">
        <v>51000</v>
      </c>
      <c r="AA194" s="205" t="n">
        <v>0</v>
      </c>
      <c r="AB194" s="205" t="n">
        <v>0</v>
      </c>
      <c r="AC194" s="205" t="n">
        <v>51000</v>
      </c>
      <c r="AD194" s="205" t="n">
        <v>0</v>
      </c>
      <c r="AE194" s="205" t="n">
        <v>51000</v>
      </c>
      <c r="AF194" s="205" t="n">
        <v>0</v>
      </c>
      <c r="AG194" s="205" t="n">
        <v>51000</v>
      </c>
      <c r="AH194" s="206" t="n">
        <v>0</v>
      </c>
      <c r="AI194" s="205" t="n">
        <v>0</v>
      </c>
      <c r="AJ194" s="205" t="n">
        <v>51000</v>
      </c>
      <c r="AK194" s="206" t="n">
        <v>0</v>
      </c>
      <c r="AL194" s="206" t="n">
        <v>100</v>
      </c>
      <c r="AM194" s="205" t="n">
        <v>0</v>
      </c>
      <c r="AN194" s="205" t="n">
        <v>0</v>
      </c>
      <c r="AO194" s="205" t="n">
        <v>51000</v>
      </c>
      <c r="AP194" s="206" t="n">
        <v>0</v>
      </c>
      <c r="AQ194" s="205" t="n">
        <v>0</v>
      </c>
      <c r="AR194" s="205" t="n">
        <v>0</v>
      </c>
      <c r="AS194" s="206" t="n">
        <v>0</v>
      </c>
    </row>
    <row r="195" customFormat="false" ht="15" hidden="false" customHeight="false" outlineLevel="0" collapsed="false">
      <c r="A195" s="202" t="s">
        <v>586</v>
      </c>
      <c r="B195" s="207" t="n">
        <v>125000</v>
      </c>
      <c r="C195" s="207" t="n">
        <v>0</v>
      </c>
      <c r="D195" s="207" t="n">
        <v>0</v>
      </c>
      <c r="E195" s="207" t="n">
        <v>125000</v>
      </c>
      <c r="F195" s="207" t="n">
        <v>0</v>
      </c>
      <c r="G195" s="207" t="n">
        <v>125000</v>
      </c>
      <c r="H195" s="207" t="n">
        <v>0</v>
      </c>
      <c r="I195" s="207" t="n">
        <v>125000</v>
      </c>
      <c r="J195" s="208" t="n">
        <v>0</v>
      </c>
      <c r="K195" s="207" t="n">
        <v>0</v>
      </c>
      <c r="L195" s="207" t="n">
        <v>125000</v>
      </c>
      <c r="M195" s="208" t="n">
        <v>0</v>
      </c>
      <c r="N195" s="208" t="n">
        <v>100</v>
      </c>
      <c r="O195" s="207" t="n">
        <v>0</v>
      </c>
      <c r="P195" s="207" t="n">
        <v>0</v>
      </c>
      <c r="Q195" s="207" t="n">
        <v>125000</v>
      </c>
      <c r="R195" s="208" t="n">
        <v>0</v>
      </c>
      <c r="S195" s="207" t="n">
        <v>0</v>
      </c>
      <c r="T195" s="207" t="n">
        <v>0</v>
      </c>
      <c r="U195" s="208" t="n">
        <v>0</v>
      </c>
      <c r="W195" s="198" t="n">
        <f aca="false">Z195=B195</f>
        <v>1</v>
      </c>
      <c r="X195" s="199" t="n">
        <f aca="false">AE195=G195</f>
        <v>1</v>
      </c>
      <c r="Y195" s="202" t="s">
        <v>586</v>
      </c>
      <c r="Z195" s="205" t="n">
        <v>125000</v>
      </c>
      <c r="AA195" s="205" t="n">
        <v>0</v>
      </c>
      <c r="AB195" s="205" t="n">
        <v>0</v>
      </c>
      <c r="AC195" s="205" t="n">
        <v>125000</v>
      </c>
      <c r="AD195" s="205" t="n">
        <v>0</v>
      </c>
      <c r="AE195" s="205" t="n">
        <v>125000</v>
      </c>
      <c r="AF195" s="205" t="n">
        <v>0</v>
      </c>
      <c r="AG195" s="205" t="n">
        <v>125000</v>
      </c>
      <c r="AH195" s="206" t="n">
        <v>0</v>
      </c>
      <c r="AI195" s="205" t="n">
        <v>0</v>
      </c>
      <c r="AJ195" s="205" t="n">
        <v>125000</v>
      </c>
      <c r="AK195" s="206" t="n">
        <v>0</v>
      </c>
      <c r="AL195" s="206" t="n">
        <v>100</v>
      </c>
      <c r="AM195" s="205" t="n">
        <v>0</v>
      </c>
      <c r="AN195" s="205" t="n">
        <v>0</v>
      </c>
      <c r="AO195" s="205" t="n">
        <v>125000</v>
      </c>
      <c r="AP195" s="206" t="n">
        <v>0</v>
      </c>
      <c r="AQ195" s="205" t="n">
        <v>0</v>
      </c>
      <c r="AR195" s="205" t="n">
        <v>0</v>
      </c>
      <c r="AS195" s="206" t="n">
        <v>0</v>
      </c>
    </row>
    <row r="196" customFormat="false" ht="15" hidden="false" customHeight="false" outlineLevel="0" collapsed="false">
      <c r="A196" s="202" t="s">
        <v>491</v>
      </c>
      <c r="B196" s="207" t="n">
        <v>125000</v>
      </c>
      <c r="C196" s="207" t="n">
        <v>0</v>
      </c>
      <c r="D196" s="207" t="n">
        <v>0</v>
      </c>
      <c r="E196" s="207" t="n">
        <v>125000</v>
      </c>
      <c r="F196" s="207" t="n">
        <v>0</v>
      </c>
      <c r="G196" s="207" t="n">
        <v>125000</v>
      </c>
      <c r="H196" s="207" t="n">
        <v>0</v>
      </c>
      <c r="I196" s="207" t="n">
        <v>125000</v>
      </c>
      <c r="J196" s="208" t="n">
        <v>0</v>
      </c>
      <c r="K196" s="207" t="n">
        <v>0</v>
      </c>
      <c r="L196" s="207" t="n">
        <v>125000</v>
      </c>
      <c r="M196" s="208" t="n">
        <v>0</v>
      </c>
      <c r="N196" s="208" t="n">
        <v>100</v>
      </c>
      <c r="O196" s="207" t="n">
        <v>0</v>
      </c>
      <c r="P196" s="207" t="n">
        <v>0</v>
      </c>
      <c r="Q196" s="207" t="n">
        <v>125000</v>
      </c>
      <c r="R196" s="208" t="n">
        <v>0</v>
      </c>
      <c r="S196" s="207" t="n">
        <v>0</v>
      </c>
      <c r="T196" s="207" t="n">
        <v>0</v>
      </c>
      <c r="U196" s="208" t="n">
        <v>0</v>
      </c>
      <c r="W196" s="198" t="n">
        <f aca="false">Z196=B196</f>
        <v>1</v>
      </c>
      <c r="X196" s="199" t="n">
        <f aca="false">AE196=G196</f>
        <v>1</v>
      </c>
      <c r="Y196" s="202" t="s">
        <v>491</v>
      </c>
      <c r="Z196" s="205" t="n">
        <v>125000</v>
      </c>
      <c r="AA196" s="205" t="n">
        <v>0</v>
      </c>
      <c r="AB196" s="205" t="n">
        <v>0</v>
      </c>
      <c r="AC196" s="205" t="n">
        <v>125000</v>
      </c>
      <c r="AD196" s="205" t="n">
        <v>0</v>
      </c>
      <c r="AE196" s="205" t="n">
        <v>125000</v>
      </c>
      <c r="AF196" s="205" t="n">
        <v>0</v>
      </c>
      <c r="AG196" s="205" t="n">
        <v>125000</v>
      </c>
      <c r="AH196" s="206" t="n">
        <v>0</v>
      </c>
      <c r="AI196" s="205" t="n">
        <v>0</v>
      </c>
      <c r="AJ196" s="205" t="n">
        <v>125000</v>
      </c>
      <c r="AK196" s="206" t="n">
        <v>0</v>
      </c>
      <c r="AL196" s="206" t="n">
        <v>100</v>
      </c>
      <c r="AM196" s="205" t="n">
        <v>0</v>
      </c>
      <c r="AN196" s="205" t="n">
        <v>0</v>
      </c>
      <c r="AO196" s="205" t="n">
        <v>125000</v>
      </c>
      <c r="AP196" s="206" t="n">
        <v>0</v>
      </c>
      <c r="AQ196" s="205" t="n">
        <v>0</v>
      </c>
      <c r="AR196" s="205" t="n">
        <v>0</v>
      </c>
      <c r="AS196" s="206" t="n">
        <v>0</v>
      </c>
    </row>
    <row r="197" customFormat="false" ht="15" hidden="false" customHeight="false" outlineLevel="0" collapsed="false">
      <c r="A197" s="202" t="s">
        <v>587</v>
      </c>
      <c r="B197" s="207" t="n">
        <v>100000</v>
      </c>
      <c r="C197" s="207" t="n">
        <v>0</v>
      </c>
      <c r="D197" s="207" t="n">
        <v>0</v>
      </c>
      <c r="E197" s="207" t="n">
        <v>100000</v>
      </c>
      <c r="F197" s="207" t="n">
        <v>0</v>
      </c>
      <c r="G197" s="207" t="n">
        <v>100000</v>
      </c>
      <c r="H197" s="207" t="n">
        <v>0</v>
      </c>
      <c r="I197" s="207" t="n">
        <v>0</v>
      </c>
      <c r="J197" s="207" t="n">
        <v>100000</v>
      </c>
      <c r="K197" s="207" t="n">
        <v>0</v>
      </c>
      <c r="L197" s="207" t="n">
        <v>0</v>
      </c>
      <c r="M197" s="208" t="n">
        <v>0</v>
      </c>
      <c r="N197" s="208" t="n">
        <v>0</v>
      </c>
      <c r="O197" s="207" t="n">
        <v>0</v>
      </c>
      <c r="P197" s="207" t="n">
        <v>0</v>
      </c>
      <c r="Q197" s="208" t="n">
        <v>0</v>
      </c>
      <c r="R197" s="208" t="n">
        <v>0</v>
      </c>
      <c r="S197" s="207" t="n">
        <v>0</v>
      </c>
      <c r="T197" s="207" t="n">
        <v>0</v>
      </c>
      <c r="U197" s="208" t="n">
        <v>0</v>
      </c>
      <c r="W197" s="198" t="n">
        <f aca="false">Z197=B197</f>
        <v>1</v>
      </c>
      <c r="X197" s="199" t="n">
        <f aca="false">AE197=G197</f>
        <v>1</v>
      </c>
      <c r="Y197" s="202" t="s">
        <v>587</v>
      </c>
      <c r="Z197" s="205" t="n">
        <v>100000</v>
      </c>
      <c r="AA197" s="205" t="n">
        <v>0</v>
      </c>
      <c r="AB197" s="205" t="n">
        <v>0</v>
      </c>
      <c r="AC197" s="205" t="n">
        <v>100000</v>
      </c>
      <c r="AD197" s="205" t="n">
        <v>0</v>
      </c>
      <c r="AE197" s="205" t="n">
        <v>100000</v>
      </c>
      <c r="AF197" s="205" t="n">
        <v>0</v>
      </c>
      <c r="AG197" s="205" t="n">
        <v>0</v>
      </c>
      <c r="AH197" s="205" t="n">
        <v>100000</v>
      </c>
      <c r="AI197" s="205" t="n">
        <v>0</v>
      </c>
      <c r="AJ197" s="205" t="n">
        <v>0</v>
      </c>
      <c r="AK197" s="206" t="n">
        <v>0</v>
      </c>
      <c r="AL197" s="206" t="n">
        <v>0</v>
      </c>
      <c r="AM197" s="205" t="n">
        <v>0</v>
      </c>
      <c r="AN197" s="205" t="n">
        <v>0</v>
      </c>
      <c r="AO197" s="206" t="n">
        <v>0</v>
      </c>
      <c r="AP197" s="206" t="n">
        <v>0</v>
      </c>
      <c r="AQ197" s="205" t="n">
        <v>0</v>
      </c>
      <c r="AR197" s="205" t="n">
        <v>0</v>
      </c>
      <c r="AS197" s="206" t="n">
        <v>0</v>
      </c>
    </row>
    <row r="198" customFormat="false" ht="15" hidden="false" customHeight="false" outlineLevel="0" collapsed="false">
      <c r="A198" s="202" t="s">
        <v>491</v>
      </c>
      <c r="B198" s="207" t="n">
        <v>100000</v>
      </c>
      <c r="C198" s="207" t="n">
        <v>0</v>
      </c>
      <c r="D198" s="207" t="n">
        <v>0</v>
      </c>
      <c r="E198" s="207" t="n">
        <v>100000</v>
      </c>
      <c r="F198" s="207" t="n">
        <v>0</v>
      </c>
      <c r="G198" s="207" t="n">
        <v>100000</v>
      </c>
      <c r="H198" s="207" t="n">
        <v>0</v>
      </c>
      <c r="I198" s="207" t="n">
        <v>0</v>
      </c>
      <c r="J198" s="207" t="n">
        <v>100000</v>
      </c>
      <c r="K198" s="207" t="n">
        <v>0</v>
      </c>
      <c r="L198" s="207" t="n">
        <v>0</v>
      </c>
      <c r="M198" s="208" t="n">
        <v>0</v>
      </c>
      <c r="N198" s="208" t="n">
        <v>0</v>
      </c>
      <c r="O198" s="207" t="n">
        <v>0</v>
      </c>
      <c r="P198" s="207" t="n">
        <v>0</v>
      </c>
      <c r="Q198" s="208" t="n">
        <v>0</v>
      </c>
      <c r="R198" s="208" t="n">
        <v>0</v>
      </c>
      <c r="S198" s="207" t="n">
        <v>0</v>
      </c>
      <c r="T198" s="207" t="n">
        <v>0</v>
      </c>
      <c r="U198" s="208" t="n">
        <v>0</v>
      </c>
      <c r="W198" s="198" t="n">
        <f aca="false">Z198=B198</f>
        <v>1</v>
      </c>
      <c r="X198" s="199" t="n">
        <f aca="false">AE198=G198</f>
        <v>1</v>
      </c>
      <c r="Y198" s="202" t="s">
        <v>491</v>
      </c>
      <c r="Z198" s="205" t="n">
        <v>100000</v>
      </c>
      <c r="AA198" s="205" t="n">
        <v>0</v>
      </c>
      <c r="AB198" s="205" t="n">
        <v>0</v>
      </c>
      <c r="AC198" s="205" t="n">
        <v>100000</v>
      </c>
      <c r="AD198" s="205" t="n">
        <v>0</v>
      </c>
      <c r="AE198" s="205" t="n">
        <v>100000</v>
      </c>
      <c r="AF198" s="205" t="n">
        <v>0</v>
      </c>
      <c r="AG198" s="205" t="n">
        <v>0</v>
      </c>
      <c r="AH198" s="205" t="n">
        <v>100000</v>
      </c>
      <c r="AI198" s="205" t="n">
        <v>0</v>
      </c>
      <c r="AJ198" s="205" t="n">
        <v>0</v>
      </c>
      <c r="AK198" s="206" t="n">
        <v>0</v>
      </c>
      <c r="AL198" s="206" t="n">
        <v>0</v>
      </c>
      <c r="AM198" s="205" t="n">
        <v>0</v>
      </c>
      <c r="AN198" s="205" t="n">
        <v>0</v>
      </c>
      <c r="AO198" s="206" t="n">
        <v>0</v>
      </c>
      <c r="AP198" s="206" t="n">
        <v>0</v>
      </c>
      <c r="AQ198" s="205" t="n">
        <v>0</v>
      </c>
      <c r="AR198" s="205" t="n">
        <v>0</v>
      </c>
      <c r="AS198" s="206" t="n">
        <v>0</v>
      </c>
    </row>
    <row r="199" customFormat="false" ht="15" hidden="false" customHeight="false" outlineLevel="0" collapsed="false">
      <c r="A199" s="202" t="s">
        <v>588</v>
      </c>
      <c r="B199" s="207" t="n">
        <v>825000</v>
      </c>
      <c r="C199" s="207" t="n">
        <v>0</v>
      </c>
      <c r="D199" s="207" t="n">
        <v>0</v>
      </c>
      <c r="E199" s="207" t="n">
        <v>825000</v>
      </c>
      <c r="F199" s="207" t="n">
        <v>0</v>
      </c>
      <c r="G199" s="207" t="n">
        <v>825000</v>
      </c>
      <c r="H199" s="207" t="n">
        <v>0</v>
      </c>
      <c r="I199" s="207" t="n">
        <v>825000</v>
      </c>
      <c r="J199" s="208" t="n">
        <v>0</v>
      </c>
      <c r="K199" s="207" t="n">
        <v>0</v>
      </c>
      <c r="L199" s="207" t="n">
        <v>825000</v>
      </c>
      <c r="M199" s="208" t="n">
        <v>0</v>
      </c>
      <c r="N199" s="208" t="n">
        <v>100</v>
      </c>
      <c r="O199" s="207" t="n">
        <v>0</v>
      </c>
      <c r="P199" s="207" t="n">
        <v>825000</v>
      </c>
      <c r="Q199" s="208" t="n">
        <v>0</v>
      </c>
      <c r="R199" s="208" t="n">
        <v>100</v>
      </c>
      <c r="S199" s="207" t="n">
        <v>0</v>
      </c>
      <c r="T199" s="207" t="n">
        <v>825000</v>
      </c>
      <c r="U199" s="208" t="n">
        <v>0</v>
      </c>
      <c r="W199" s="198" t="n">
        <f aca="false">Z199=B199</f>
        <v>1</v>
      </c>
      <c r="X199" s="199" t="n">
        <f aca="false">AE199=G199</f>
        <v>1</v>
      </c>
      <c r="Y199" s="202" t="s">
        <v>588</v>
      </c>
      <c r="Z199" s="205" t="n">
        <v>825000</v>
      </c>
      <c r="AA199" s="205" t="n">
        <v>0</v>
      </c>
      <c r="AB199" s="205" t="n">
        <v>0</v>
      </c>
      <c r="AC199" s="205" t="n">
        <v>825000</v>
      </c>
      <c r="AD199" s="205" t="n">
        <v>0</v>
      </c>
      <c r="AE199" s="205" t="n">
        <v>825000</v>
      </c>
      <c r="AF199" s="205" t="n">
        <v>0</v>
      </c>
      <c r="AG199" s="205" t="n">
        <v>825000</v>
      </c>
      <c r="AH199" s="206" t="n">
        <v>0</v>
      </c>
      <c r="AI199" s="205" t="n">
        <v>0</v>
      </c>
      <c r="AJ199" s="205" t="n">
        <v>825000</v>
      </c>
      <c r="AK199" s="206" t="n">
        <v>0</v>
      </c>
      <c r="AL199" s="206" t="n">
        <v>100</v>
      </c>
      <c r="AM199" s="205" t="n">
        <v>0</v>
      </c>
      <c r="AN199" s="205" t="n">
        <v>825000</v>
      </c>
      <c r="AO199" s="206" t="n">
        <v>0</v>
      </c>
      <c r="AP199" s="206" t="n">
        <v>100</v>
      </c>
      <c r="AQ199" s="205" t="n">
        <v>0</v>
      </c>
      <c r="AR199" s="205" t="n">
        <v>825000</v>
      </c>
      <c r="AS199" s="206" t="n">
        <v>0</v>
      </c>
    </row>
    <row r="200" customFormat="false" ht="15" hidden="false" customHeight="false" outlineLevel="0" collapsed="false">
      <c r="A200" s="202" t="s">
        <v>491</v>
      </c>
      <c r="B200" s="207" t="n">
        <v>825000</v>
      </c>
      <c r="C200" s="207" t="n">
        <v>0</v>
      </c>
      <c r="D200" s="207" t="n">
        <v>0</v>
      </c>
      <c r="E200" s="207" t="n">
        <v>825000</v>
      </c>
      <c r="F200" s="207" t="n">
        <v>0</v>
      </c>
      <c r="G200" s="207" t="n">
        <v>825000</v>
      </c>
      <c r="H200" s="207" t="n">
        <v>0</v>
      </c>
      <c r="I200" s="207" t="n">
        <v>825000</v>
      </c>
      <c r="J200" s="208" t="n">
        <v>0</v>
      </c>
      <c r="K200" s="207" t="n">
        <v>0</v>
      </c>
      <c r="L200" s="207" t="n">
        <v>825000</v>
      </c>
      <c r="M200" s="208" t="n">
        <v>0</v>
      </c>
      <c r="N200" s="208" t="n">
        <v>100</v>
      </c>
      <c r="O200" s="207" t="n">
        <v>0</v>
      </c>
      <c r="P200" s="207" t="n">
        <v>825000</v>
      </c>
      <c r="Q200" s="208" t="n">
        <v>0</v>
      </c>
      <c r="R200" s="208" t="n">
        <v>100</v>
      </c>
      <c r="S200" s="207" t="n">
        <v>0</v>
      </c>
      <c r="T200" s="207" t="n">
        <v>825000</v>
      </c>
      <c r="U200" s="208" t="n">
        <v>0</v>
      </c>
      <c r="W200" s="198" t="n">
        <f aca="false">Z200=B200</f>
        <v>1</v>
      </c>
      <c r="X200" s="199" t="n">
        <f aca="false">AE200=G200</f>
        <v>1</v>
      </c>
      <c r="Y200" s="202" t="s">
        <v>491</v>
      </c>
      <c r="Z200" s="205" t="n">
        <v>825000</v>
      </c>
      <c r="AA200" s="205" t="n">
        <v>0</v>
      </c>
      <c r="AB200" s="205" t="n">
        <v>0</v>
      </c>
      <c r="AC200" s="205" t="n">
        <v>825000</v>
      </c>
      <c r="AD200" s="205" t="n">
        <v>0</v>
      </c>
      <c r="AE200" s="205" t="n">
        <v>825000</v>
      </c>
      <c r="AF200" s="205" t="n">
        <v>0</v>
      </c>
      <c r="AG200" s="205" t="n">
        <v>825000</v>
      </c>
      <c r="AH200" s="206" t="n">
        <v>0</v>
      </c>
      <c r="AI200" s="205" t="n">
        <v>0</v>
      </c>
      <c r="AJ200" s="205" t="n">
        <v>825000</v>
      </c>
      <c r="AK200" s="206" t="n">
        <v>0</v>
      </c>
      <c r="AL200" s="206" t="n">
        <v>100</v>
      </c>
      <c r="AM200" s="205" t="n">
        <v>0</v>
      </c>
      <c r="AN200" s="205" t="n">
        <v>825000</v>
      </c>
      <c r="AO200" s="206" t="n">
        <v>0</v>
      </c>
      <c r="AP200" s="206" t="n">
        <v>100</v>
      </c>
      <c r="AQ200" s="205" t="n">
        <v>0</v>
      </c>
      <c r="AR200" s="205" t="n">
        <v>825000</v>
      </c>
      <c r="AS200" s="206" t="n">
        <v>0</v>
      </c>
    </row>
    <row r="201" customFormat="false" ht="15" hidden="false" customHeight="false" outlineLevel="0" collapsed="false">
      <c r="A201" s="202" t="s">
        <v>589</v>
      </c>
      <c r="B201" s="207" t="n">
        <v>6557000</v>
      </c>
      <c r="C201" s="207" t="n">
        <v>0</v>
      </c>
      <c r="D201" s="207" t="n">
        <v>0</v>
      </c>
      <c r="E201" s="207" t="n">
        <v>6557000</v>
      </c>
      <c r="F201" s="207" t="n">
        <v>0</v>
      </c>
      <c r="G201" s="207" t="n">
        <v>6557000</v>
      </c>
      <c r="H201" s="207" t="n">
        <v>0</v>
      </c>
      <c r="I201" s="207" t="n">
        <v>6557000</v>
      </c>
      <c r="J201" s="208" t="n">
        <v>0</v>
      </c>
      <c r="K201" s="207" t="n">
        <v>0</v>
      </c>
      <c r="L201" s="207" t="n">
        <v>6557000</v>
      </c>
      <c r="M201" s="208" t="n">
        <v>0</v>
      </c>
      <c r="N201" s="208" t="n">
        <v>100</v>
      </c>
      <c r="O201" s="207" t="n">
        <v>0</v>
      </c>
      <c r="P201" s="207" t="n">
        <v>6557000</v>
      </c>
      <c r="Q201" s="208" t="n">
        <v>0</v>
      </c>
      <c r="R201" s="208" t="n">
        <v>100</v>
      </c>
      <c r="S201" s="207" t="n">
        <v>0</v>
      </c>
      <c r="T201" s="207" t="n">
        <v>6557000</v>
      </c>
      <c r="U201" s="208" t="n">
        <v>0</v>
      </c>
      <c r="W201" s="198" t="n">
        <f aca="false">Z201=B201</f>
        <v>1</v>
      </c>
      <c r="X201" s="199" t="n">
        <f aca="false">AE201=G201</f>
        <v>1</v>
      </c>
      <c r="Y201" s="202" t="s">
        <v>589</v>
      </c>
      <c r="Z201" s="205" t="n">
        <v>6557000</v>
      </c>
      <c r="AA201" s="205" t="n">
        <v>0</v>
      </c>
      <c r="AB201" s="205" t="n">
        <v>0</v>
      </c>
      <c r="AC201" s="205" t="n">
        <v>6557000</v>
      </c>
      <c r="AD201" s="205" t="n">
        <v>0</v>
      </c>
      <c r="AE201" s="205" t="n">
        <v>6557000</v>
      </c>
      <c r="AF201" s="205" t="n">
        <v>0</v>
      </c>
      <c r="AG201" s="205" t="n">
        <v>6557000</v>
      </c>
      <c r="AH201" s="206" t="n">
        <v>0</v>
      </c>
      <c r="AI201" s="205" t="n">
        <v>0</v>
      </c>
      <c r="AJ201" s="205" t="n">
        <v>6557000</v>
      </c>
      <c r="AK201" s="206" t="n">
        <v>0</v>
      </c>
      <c r="AL201" s="206" t="n">
        <v>100</v>
      </c>
      <c r="AM201" s="205" t="n">
        <v>0</v>
      </c>
      <c r="AN201" s="205" t="n">
        <v>6557000</v>
      </c>
      <c r="AO201" s="206" t="n">
        <v>0</v>
      </c>
      <c r="AP201" s="206" t="n">
        <v>100</v>
      </c>
      <c r="AQ201" s="205" t="n">
        <v>0</v>
      </c>
      <c r="AR201" s="205" t="n">
        <v>6557000</v>
      </c>
      <c r="AS201" s="206" t="n">
        <v>0</v>
      </c>
    </row>
    <row r="202" customFormat="false" ht="15" hidden="false" customHeight="false" outlineLevel="0" collapsed="false">
      <c r="A202" s="202" t="s">
        <v>491</v>
      </c>
      <c r="B202" s="207" t="n">
        <v>6557000</v>
      </c>
      <c r="C202" s="207" t="n">
        <v>0</v>
      </c>
      <c r="D202" s="207" t="n">
        <v>0</v>
      </c>
      <c r="E202" s="207" t="n">
        <v>6557000</v>
      </c>
      <c r="F202" s="207" t="n">
        <v>0</v>
      </c>
      <c r="G202" s="207" t="n">
        <v>6557000</v>
      </c>
      <c r="H202" s="207" t="n">
        <v>0</v>
      </c>
      <c r="I202" s="207" t="n">
        <v>6557000</v>
      </c>
      <c r="J202" s="208" t="n">
        <v>0</v>
      </c>
      <c r="K202" s="207" t="n">
        <v>0</v>
      </c>
      <c r="L202" s="207" t="n">
        <v>6557000</v>
      </c>
      <c r="M202" s="208" t="n">
        <v>0</v>
      </c>
      <c r="N202" s="208" t="n">
        <v>100</v>
      </c>
      <c r="O202" s="207" t="n">
        <v>0</v>
      </c>
      <c r="P202" s="207" t="n">
        <v>6557000</v>
      </c>
      <c r="Q202" s="208" t="n">
        <v>0</v>
      </c>
      <c r="R202" s="208" t="n">
        <v>100</v>
      </c>
      <c r="S202" s="207" t="n">
        <v>0</v>
      </c>
      <c r="T202" s="207" t="n">
        <v>6557000</v>
      </c>
      <c r="U202" s="208" t="n">
        <v>0</v>
      </c>
      <c r="W202" s="198" t="n">
        <f aca="false">Z202=B202</f>
        <v>1</v>
      </c>
      <c r="X202" s="199" t="n">
        <f aca="false">AE202=G202</f>
        <v>1</v>
      </c>
      <c r="Y202" s="202" t="s">
        <v>491</v>
      </c>
      <c r="Z202" s="205" t="n">
        <v>6557000</v>
      </c>
      <c r="AA202" s="205" t="n">
        <v>0</v>
      </c>
      <c r="AB202" s="205" t="n">
        <v>0</v>
      </c>
      <c r="AC202" s="205" t="n">
        <v>6557000</v>
      </c>
      <c r="AD202" s="205" t="n">
        <v>0</v>
      </c>
      <c r="AE202" s="205" t="n">
        <v>6557000</v>
      </c>
      <c r="AF202" s="205" t="n">
        <v>0</v>
      </c>
      <c r="AG202" s="205" t="n">
        <v>6557000</v>
      </c>
      <c r="AH202" s="206" t="n">
        <v>0</v>
      </c>
      <c r="AI202" s="205" t="n">
        <v>0</v>
      </c>
      <c r="AJ202" s="205" t="n">
        <v>6557000</v>
      </c>
      <c r="AK202" s="206" t="n">
        <v>0</v>
      </c>
      <c r="AL202" s="206" t="n">
        <v>100</v>
      </c>
      <c r="AM202" s="205" t="n">
        <v>0</v>
      </c>
      <c r="AN202" s="205" t="n">
        <v>6557000</v>
      </c>
      <c r="AO202" s="206" t="n">
        <v>0</v>
      </c>
      <c r="AP202" s="206" t="n">
        <v>100</v>
      </c>
      <c r="AQ202" s="205" t="n">
        <v>0</v>
      </c>
      <c r="AR202" s="205" t="n">
        <v>6557000</v>
      </c>
      <c r="AS202" s="206" t="n">
        <v>0</v>
      </c>
    </row>
    <row r="203" customFormat="false" ht="15" hidden="false" customHeight="false" outlineLevel="0" collapsed="false">
      <c r="A203" s="202" t="s">
        <v>590</v>
      </c>
      <c r="B203" s="207" t="n">
        <v>0</v>
      </c>
      <c r="C203" s="207" t="n">
        <v>-14778000</v>
      </c>
      <c r="D203" s="207" t="n">
        <v>0</v>
      </c>
      <c r="E203" s="207" t="n">
        <v>0</v>
      </c>
      <c r="F203" s="207" t="n">
        <v>0</v>
      </c>
      <c r="G203" s="207" t="n">
        <v>0</v>
      </c>
      <c r="H203" s="207" t="n">
        <v>0</v>
      </c>
      <c r="I203" s="207" t="n">
        <v>0</v>
      </c>
      <c r="J203" s="207" t="n">
        <v>0</v>
      </c>
      <c r="K203" s="207" t="n">
        <v>0</v>
      </c>
      <c r="L203" s="207" t="n">
        <v>0</v>
      </c>
      <c r="M203" s="208" t="n">
        <v>0</v>
      </c>
      <c r="N203" s="208" t="n">
        <v>0</v>
      </c>
      <c r="O203" s="207" t="n">
        <v>0</v>
      </c>
      <c r="P203" s="207" t="n">
        <v>0</v>
      </c>
      <c r="Q203" s="208" t="n">
        <v>0</v>
      </c>
      <c r="R203" s="208" t="n">
        <v>0</v>
      </c>
      <c r="S203" s="207" t="n">
        <v>0</v>
      </c>
      <c r="T203" s="207" t="n">
        <v>0</v>
      </c>
      <c r="U203" s="208" t="n">
        <v>0</v>
      </c>
      <c r="W203" s="198" t="n">
        <f aca="false">Z203=B203</f>
        <v>1</v>
      </c>
      <c r="X203" s="199" t="n">
        <f aca="false">AE203=G203</f>
        <v>1</v>
      </c>
      <c r="Y203" s="202" t="s">
        <v>590</v>
      </c>
      <c r="Z203" s="205" t="n">
        <v>0</v>
      </c>
      <c r="AA203" s="205" t="n">
        <v>-14778000</v>
      </c>
      <c r="AB203" s="205" t="n">
        <v>0</v>
      </c>
      <c r="AC203" s="205" t="n">
        <v>0</v>
      </c>
      <c r="AD203" s="205" t="n">
        <v>0</v>
      </c>
      <c r="AE203" s="205" t="n">
        <v>0</v>
      </c>
      <c r="AF203" s="205" t="n">
        <v>0</v>
      </c>
      <c r="AG203" s="205" t="n">
        <v>0</v>
      </c>
      <c r="AH203" s="205" t="n">
        <v>0</v>
      </c>
      <c r="AI203" s="205" t="n">
        <v>0</v>
      </c>
      <c r="AJ203" s="205" t="n">
        <v>0</v>
      </c>
      <c r="AK203" s="206" t="n">
        <v>0</v>
      </c>
      <c r="AL203" s="206" t="n">
        <v>0</v>
      </c>
      <c r="AM203" s="205" t="n">
        <v>0</v>
      </c>
      <c r="AN203" s="205" t="n">
        <v>0</v>
      </c>
      <c r="AO203" s="206" t="n">
        <v>0</v>
      </c>
      <c r="AP203" s="206" t="n">
        <v>0</v>
      </c>
      <c r="AQ203" s="205" t="n">
        <v>0</v>
      </c>
      <c r="AR203" s="205" t="n">
        <v>0</v>
      </c>
      <c r="AS203" s="206" t="n">
        <v>0</v>
      </c>
    </row>
    <row r="204" customFormat="false" ht="15" hidden="false" customHeight="false" outlineLevel="0" collapsed="false">
      <c r="A204" s="202" t="s">
        <v>491</v>
      </c>
      <c r="B204" s="207" t="n">
        <v>0</v>
      </c>
      <c r="C204" s="207" t="n">
        <v>-14778000</v>
      </c>
      <c r="D204" s="207" t="n">
        <v>0</v>
      </c>
      <c r="E204" s="207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7" t="n">
        <v>0</v>
      </c>
      <c r="L204" s="207" t="n">
        <v>0</v>
      </c>
      <c r="M204" s="208" t="n">
        <v>0</v>
      </c>
      <c r="N204" s="208" t="n">
        <v>0</v>
      </c>
      <c r="O204" s="207" t="n">
        <v>0</v>
      </c>
      <c r="P204" s="207" t="n">
        <v>0</v>
      </c>
      <c r="Q204" s="208" t="n">
        <v>0</v>
      </c>
      <c r="R204" s="208" t="n">
        <v>0</v>
      </c>
      <c r="S204" s="207" t="n">
        <v>0</v>
      </c>
      <c r="T204" s="207" t="n">
        <v>0</v>
      </c>
      <c r="U204" s="208" t="n">
        <v>0</v>
      </c>
      <c r="W204" s="198" t="n">
        <f aca="false">Z204=B204</f>
        <v>1</v>
      </c>
      <c r="X204" s="199" t="n">
        <f aca="false">AE204=G204</f>
        <v>1</v>
      </c>
      <c r="Y204" s="202" t="s">
        <v>491</v>
      </c>
      <c r="Z204" s="205" t="n">
        <v>0</v>
      </c>
      <c r="AA204" s="205" t="n">
        <v>-14778000</v>
      </c>
      <c r="AB204" s="205" t="n">
        <v>0</v>
      </c>
      <c r="AC204" s="205" t="n">
        <v>0</v>
      </c>
      <c r="AD204" s="205" t="n">
        <v>0</v>
      </c>
      <c r="AE204" s="205" t="n">
        <v>0</v>
      </c>
      <c r="AF204" s="205" t="n">
        <v>0</v>
      </c>
      <c r="AG204" s="205" t="n">
        <v>0</v>
      </c>
      <c r="AH204" s="205" t="n">
        <v>0</v>
      </c>
      <c r="AI204" s="205" t="n">
        <v>0</v>
      </c>
      <c r="AJ204" s="205" t="n">
        <v>0</v>
      </c>
      <c r="AK204" s="206" t="n">
        <v>0</v>
      </c>
      <c r="AL204" s="206" t="n">
        <v>0</v>
      </c>
      <c r="AM204" s="205" t="n">
        <v>0</v>
      </c>
      <c r="AN204" s="205" t="n">
        <v>0</v>
      </c>
      <c r="AO204" s="206" t="n">
        <v>0</v>
      </c>
      <c r="AP204" s="206" t="n">
        <v>0</v>
      </c>
      <c r="AQ204" s="205" t="n">
        <v>0</v>
      </c>
      <c r="AR204" s="205" t="n">
        <v>0</v>
      </c>
      <c r="AS204" s="206" t="n">
        <v>0</v>
      </c>
    </row>
    <row r="205" customFormat="false" ht="15" hidden="false" customHeight="false" outlineLevel="0" collapsed="false">
      <c r="A205" s="202" t="s">
        <v>591</v>
      </c>
      <c r="B205" s="207" t="n">
        <v>76385000</v>
      </c>
      <c r="C205" s="207" t="n">
        <v>0</v>
      </c>
      <c r="D205" s="207" t="n">
        <v>0</v>
      </c>
      <c r="E205" s="207" t="n">
        <v>76385000</v>
      </c>
      <c r="F205" s="207" t="n">
        <v>0</v>
      </c>
      <c r="G205" s="207" t="n">
        <v>76385000</v>
      </c>
      <c r="H205" s="207" t="n">
        <v>0</v>
      </c>
      <c r="I205" s="207" t="n">
        <v>76385000</v>
      </c>
      <c r="J205" s="208" t="n">
        <v>0</v>
      </c>
      <c r="K205" s="207" t="n">
        <v>0</v>
      </c>
      <c r="L205" s="207" t="n">
        <v>76385000</v>
      </c>
      <c r="M205" s="208" t="n">
        <v>0</v>
      </c>
      <c r="N205" s="208" t="n">
        <v>100</v>
      </c>
      <c r="O205" s="207" t="n">
        <v>5856519</v>
      </c>
      <c r="P205" s="207" t="n">
        <v>28845907</v>
      </c>
      <c r="Q205" s="207" t="n">
        <v>47539093</v>
      </c>
      <c r="R205" s="208" t="n">
        <v>37.7638</v>
      </c>
      <c r="S205" s="207" t="n">
        <v>5856519</v>
      </c>
      <c r="T205" s="207" t="n">
        <v>28845907</v>
      </c>
      <c r="U205" s="208" t="n">
        <v>0</v>
      </c>
      <c r="W205" s="198" t="n">
        <f aca="false">Z205=B205</f>
        <v>1</v>
      </c>
      <c r="X205" s="199" t="n">
        <f aca="false">AE205=G205</f>
        <v>1</v>
      </c>
      <c r="Y205" s="202" t="s">
        <v>591</v>
      </c>
      <c r="Z205" s="205" t="n">
        <v>76385000</v>
      </c>
      <c r="AA205" s="205" t="n">
        <v>0</v>
      </c>
      <c r="AB205" s="205" t="n">
        <v>0</v>
      </c>
      <c r="AC205" s="205" t="n">
        <v>76385000</v>
      </c>
      <c r="AD205" s="205" t="n">
        <v>0</v>
      </c>
      <c r="AE205" s="205" t="n">
        <v>76385000</v>
      </c>
      <c r="AF205" s="205" t="n">
        <v>0</v>
      </c>
      <c r="AG205" s="205" t="n">
        <v>76385000</v>
      </c>
      <c r="AH205" s="206" t="n">
        <v>0</v>
      </c>
      <c r="AI205" s="205" t="n">
        <v>0</v>
      </c>
      <c r="AJ205" s="205" t="n">
        <v>76385000</v>
      </c>
      <c r="AK205" s="206" t="n">
        <v>0</v>
      </c>
      <c r="AL205" s="206" t="n">
        <v>100</v>
      </c>
      <c r="AM205" s="205" t="n">
        <v>5856519</v>
      </c>
      <c r="AN205" s="205" t="n">
        <v>28845907</v>
      </c>
      <c r="AO205" s="205" t="n">
        <v>47539093</v>
      </c>
      <c r="AP205" s="206" t="n">
        <v>37.7638</v>
      </c>
      <c r="AQ205" s="205" t="n">
        <v>5856519</v>
      </c>
      <c r="AR205" s="205" t="n">
        <v>28845907</v>
      </c>
      <c r="AS205" s="206" t="n">
        <v>0</v>
      </c>
    </row>
    <row r="206" customFormat="false" ht="15" hidden="false" customHeight="false" outlineLevel="0" collapsed="false">
      <c r="A206" s="202" t="s">
        <v>491</v>
      </c>
      <c r="B206" s="207" t="n">
        <v>76385000</v>
      </c>
      <c r="C206" s="207" t="n">
        <v>0</v>
      </c>
      <c r="D206" s="207" t="n">
        <v>0</v>
      </c>
      <c r="E206" s="207" t="n">
        <v>76385000</v>
      </c>
      <c r="F206" s="207" t="n">
        <v>0</v>
      </c>
      <c r="G206" s="207" t="n">
        <v>76385000</v>
      </c>
      <c r="H206" s="207" t="n">
        <v>0</v>
      </c>
      <c r="I206" s="207" t="n">
        <v>76385000</v>
      </c>
      <c r="J206" s="208" t="n">
        <v>0</v>
      </c>
      <c r="K206" s="207" t="n">
        <v>0</v>
      </c>
      <c r="L206" s="207" t="n">
        <v>76385000</v>
      </c>
      <c r="M206" s="208" t="n">
        <v>0</v>
      </c>
      <c r="N206" s="208" t="n">
        <v>100</v>
      </c>
      <c r="O206" s="207" t="n">
        <v>5856519</v>
      </c>
      <c r="P206" s="207" t="n">
        <v>28845907</v>
      </c>
      <c r="Q206" s="207" t="n">
        <v>47539093</v>
      </c>
      <c r="R206" s="208" t="n">
        <v>37.7638</v>
      </c>
      <c r="S206" s="207" t="n">
        <v>5856519</v>
      </c>
      <c r="T206" s="207" t="n">
        <v>28845907</v>
      </c>
      <c r="U206" s="208" t="n">
        <v>0</v>
      </c>
      <c r="W206" s="198" t="n">
        <f aca="false">Z206=B206</f>
        <v>1</v>
      </c>
      <c r="X206" s="199" t="n">
        <f aca="false">AE206=G206</f>
        <v>1</v>
      </c>
      <c r="Y206" s="202" t="s">
        <v>491</v>
      </c>
      <c r="Z206" s="205" t="n">
        <v>76385000</v>
      </c>
      <c r="AA206" s="205" t="n">
        <v>0</v>
      </c>
      <c r="AB206" s="205" t="n">
        <v>0</v>
      </c>
      <c r="AC206" s="205" t="n">
        <v>76385000</v>
      </c>
      <c r="AD206" s="205" t="n">
        <v>0</v>
      </c>
      <c r="AE206" s="205" t="n">
        <v>76385000</v>
      </c>
      <c r="AF206" s="205" t="n">
        <v>0</v>
      </c>
      <c r="AG206" s="205" t="n">
        <v>76385000</v>
      </c>
      <c r="AH206" s="206" t="n">
        <v>0</v>
      </c>
      <c r="AI206" s="205" t="n">
        <v>0</v>
      </c>
      <c r="AJ206" s="205" t="n">
        <v>76385000</v>
      </c>
      <c r="AK206" s="206" t="n">
        <v>0</v>
      </c>
      <c r="AL206" s="206" t="n">
        <v>100</v>
      </c>
      <c r="AM206" s="205" t="n">
        <v>5856519</v>
      </c>
      <c r="AN206" s="205" t="n">
        <v>28845907</v>
      </c>
      <c r="AO206" s="205" t="n">
        <v>47539093</v>
      </c>
      <c r="AP206" s="206" t="n">
        <v>37.7638</v>
      </c>
      <c r="AQ206" s="205" t="n">
        <v>5856519</v>
      </c>
      <c r="AR206" s="205" t="n">
        <v>28845907</v>
      </c>
      <c r="AS206" s="206" t="n">
        <v>0</v>
      </c>
    </row>
    <row r="207" customFormat="false" ht="15" hidden="false" customHeight="false" outlineLevel="0" collapsed="false">
      <c r="A207" s="202" t="s">
        <v>592</v>
      </c>
      <c r="B207" s="207" t="n">
        <v>0</v>
      </c>
      <c r="C207" s="207" t="n">
        <v>0</v>
      </c>
      <c r="D207" s="207" t="n">
        <v>371000</v>
      </c>
      <c r="E207" s="207" t="n">
        <v>371000</v>
      </c>
      <c r="F207" s="207" t="n">
        <v>0</v>
      </c>
      <c r="G207" s="207" t="n">
        <v>371000</v>
      </c>
      <c r="H207" s="207" t="n">
        <v>0</v>
      </c>
      <c r="I207" s="207" t="n">
        <v>371000</v>
      </c>
      <c r="J207" s="208" t="n">
        <v>0</v>
      </c>
      <c r="K207" s="207" t="n">
        <v>31800</v>
      </c>
      <c r="L207" s="207" t="n">
        <v>344500</v>
      </c>
      <c r="M207" s="207" t="n">
        <v>26500</v>
      </c>
      <c r="N207" s="208" t="n">
        <v>92.8571</v>
      </c>
      <c r="O207" s="207" t="n">
        <v>31800</v>
      </c>
      <c r="P207" s="207" t="n">
        <v>344500</v>
      </c>
      <c r="Q207" s="208" t="n">
        <v>0</v>
      </c>
      <c r="R207" s="208" t="n">
        <v>92.8571</v>
      </c>
      <c r="S207" s="207" t="n">
        <v>31800</v>
      </c>
      <c r="T207" s="207" t="n">
        <v>344500</v>
      </c>
      <c r="U207" s="208" t="n">
        <v>0</v>
      </c>
      <c r="W207" s="198" t="n">
        <f aca="false">Z207=B207</f>
        <v>1</v>
      </c>
      <c r="X207" s="199" t="n">
        <f aca="false">AE207=G207</f>
        <v>1</v>
      </c>
      <c r="Y207" s="202" t="s">
        <v>592</v>
      </c>
      <c r="Z207" s="205" t="n">
        <v>0</v>
      </c>
      <c r="AA207" s="205" t="n">
        <v>0</v>
      </c>
      <c r="AB207" s="205" t="n">
        <v>371000</v>
      </c>
      <c r="AC207" s="205" t="n">
        <v>371000</v>
      </c>
      <c r="AD207" s="205" t="n">
        <v>0</v>
      </c>
      <c r="AE207" s="205" t="n">
        <v>371000</v>
      </c>
      <c r="AF207" s="205" t="n">
        <v>0</v>
      </c>
      <c r="AG207" s="205" t="n">
        <v>371000</v>
      </c>
      <c r="AH207" s="206" t="n">
        <v>0</v>
      </c>
      <c r="AI207" s="205" t="n">
        <v>31800</v>
      </c>
      <c r="AJ207" s="205" t="n">
        <v>344500</v>
      </c>
      <c r="AK207" s="205" t="n">
        <v>26500</v>
      </c>
      <c r="AL207" s="206" t="n">
        <v>92.8571</v>
      </c>
      <c r="AM207" s="205" t="n">
        <v>31800</v>
      </c>
      <c r="AN207" s="205" t="n">
        <v>344500</v>
      </c>
      <c r="AO207" s="206" t="n">
        <v>0</v>
      </c>
      <c r="AP207" s="206" t="n">
        <v>92.8571</v>
      </c>
      <c r="AQ207" s="205" t="n">
        <v>31800</v>
      </c>
      <c r="AR207" s="205" t="n">
        <v>344500</v>
      </c>
      <c r="AS207" s="206" t="n">
        <v>0</v>
      </c>
    </row>
    <row r="208" customFormat="false" ht="15" hidden="false" customHeight="false" outlineLevel="0" collapsed="false">
      <c r="A208" s="202" t="s">
        <v>491</v>
      </c>
      <c r="B208" s="207" t="n">
        <v>0</v>
      </c>
      <c r="C208" s="207" t="n">
        <v>0</v>
      </c>
      <c r="D208" s="207" t="n">
        <v>371000</v>
      </c>
      <c r="E208" s="207" t="n">
        <v>371000</v>
      </c>
      <c r="F208" s="207" t="n">
        <v>0</v>
      </c>
      <c r="G208" s="207" t="n">
        <v>371000</v>
      </c>
      <c r="H208" s="207" t="n">
        <v>0</v>
      </c>
      <c r="I208" s="207" t="n">
        <v>371000</v>
      </c>
      <c r="J208" s="208" t="n">
        <v>0</v>
      </c>
      <c r="K208" s="207" t="n">
        <v>31800</v>
      </c>
      <c r="L208" s="207" t="n">
        <v>344500</v>
      </c>
      <c r="M208" s="207" t="n">
        <v>26500</v>
      </c>
      <c r="N208" s="208" t="n">
        <v>92.8571</v>
      </c>
      <c r="O208" s="207" t="n">
        <v>31800</v>
      </c>
      <c r="P208" s="207" t="n">
        <v>344500</v>
      </c>
      <c r="Q208" s="208" t="n">
        <v>0</v>
      </c>
      <c r="R208" s="208" t="n">
        <v>92.8571</v>
      </c>
      <c r="S208" s="207" t="n">
        <v>31800</v>
      </c>
      <c r="T208" s="207" t="n">
        <v>344500</v>
      </c>
      <c r="U208" s="208" t="n">
        <v>0</v>
      </c>
      <c r="W208" s="198" t="n">
        <f aca="false">Z208=B208</f>
        <v>1</v>
      </c>
      <c r="X208" s="199" t="n">
        <f aca="false">AE208=G208</f>
        <v>1</v>
      </c>
      <c r="Y208" s="202" t="s">
        <v>491</v>
      </c>
      <c r="Z208" s="205" t="n">
        <v>0</v>
      </c>
      <c r="AA208" s="205" t="n">
        <v>0</v>
      </c>
      <c r="AB208" s="205" t="n">
        <v>371000</v>
      </c>
      <c r="AC208" s="205" t="n">
        <v>371000</v>
      </c>
      <c r="AD208" s="205" t="n">
        <v>0</v>
      </c>
      <c r="AE208" s="205" t="n">
        <v>371000</v>
      </c>
      <c r="AF208" s="205" t="n">
        <v>0</v>
      </c>
      <c r="AG208" s="205" t="n">
        <v>371000</v>
      </c>
      <c r="AH208" s="206" t="n">
        <v>0</v>
      </c>
      <c r="AI208" s="205" t="n">
        <v>31800</v>
      </c>
      <c r="AJ208" s="205" t="n">
        <v>344500</v>
      </c>
      <c r="AK208" s="205" t="n">
        <v>26500</v>
      </c>
      <c r="AL208" s="206" t="n">
        <v>92.8571</v>
      </c>
      <c r="AM208" s="205" t="n">
        <v>31800</v>
      </c>
      <c r="AN208" s="205" t="n">
        <v>344500</v>
      </c>
      <c r="AO208" s="206" t="n">
        <v>0</v>
      </c>
      <c r="AP208" s="206" t="n">
        <v>92.8571</v>
      </c>
      <c r="AQ208" s="205" t="n">
        <v>31800</v>
      </c>
      <c r="AR208" s="205" t="n">
        <v>344500</v>
      </c>
      <c r="AS208" s="206" t="n">
        <v>0</v>
      </c>
    </row>
    <row r="209" customFormat="false" ht="15" hidden="false" customHeight="false" outlineLevel="0" collapsed="false">
      <c r="A209" s="202" t="s">
        <v>593</v>
      </c>
      <c r="B209" s="207" t="n">
        <v>34135000</v>
      </c>
      <c r="C209" s="207" t="n">
        <v>0</v>
      </c>
      <c r="D209" s="207" t="n">
        <v>0</v>
      </c>
      <c r="E209" s="207" t="n">
        <v>34135000</v>
      </c>
      <c r="F209" s="207" t="n">
        <v>0</v>
      </c>
      <c r="G209" s="207" t="n">
        <v>34135000</v>
      </c>
      <c r="H209" s="207" t="n">
        <v>0</v>
      </c>
      <c r="I209" s="207" t="n">
        <v>0</v>
      </c>
      <c r="J209" s="207" t="n">
        <v>34135000</v>
      </c>
      <c r="K209" s="207" t="n">
        <v>0</v>
      </c>
      <c r="L209" s="207" t="n">
        <v>0</v>
      </c>
      <c r="M209" s="208" t="n">
        <v>0</v>
      </c>
      <c r="N209" s="208" t="n">
        <v>0</v>
      </c>
      <c r="O209" s="207" t="n">
        <v>0</v>
      </c>
      <c r="P209" s="207" t="n">
        <v>0</v>
      </c>
      <c r="Q209" s="208" t="n">
        <v>0</v>
      </c>
      <c r="R209" s="208" t="n">
        <v>0</v>
      </c>
      <c r="S209" s="207" t="n">
        <v>0</v>
      </c>
      <c r="T209" s="207" t="n">
        <v>0</v>
      </c>
      <c r="U209" s="208" t="n">
        <v>0</v>
      </c>
      <c r="W209" s="198" t="n">
        <f aca="false">Z209=B209</f>
        <v>1</v>
      </c>
      <c r="X209" s="199" t="n">
        <f aca="false">AE209=G209</f>
        <v>1</v>
      </c>
      <c r="Y209" s="202" t="s">
        <v>593</v>
      </c>
      <c r="Z209" s="205" t="n">
        <v>34135000</v>
      </c>
      <c r="AA209" s="205" t="n">
        <v>0</v>
      </c>
      <c r="AB209" s="205" t="n">
        <v>0</v>
      </c>
      <c r="AC209" s="205" t="n">
        <v>34135000</v>
      </c>
      <c r="AD209" s="205" t="n">
        <v>0</v>
      </c>
      <c r="AE209" s="205" t="n">
        <v>34135000</v>
      </c>
      <c r="AF209" s="205" t="n">
        <v>0</v>
      </c>
      <c r="AG209" s="205" t="n">
        <v>0</v>
      </c>
      <c r="AH209" s="205" t="n">
        <v>34135000</v>
      </c>
      <c r="AI209" s="205" t="n">
        <v>0</v>
      </c>
      <c r="AJ209" s="205" t="n">
        <v>0</v>
      </c>
      <c r="AK209" s="206" t="n">
        <v>0</v>
      </c>
      <c r="AL209" s="206" t="n">
        <v>0</v>
      </c>
      <c r="AM209" s="205" t="n">
        <v>0</v>
      </c>
      <c r="AN209" s="205" t="n">
        <v>0</v>
      </c>
      <c r="AO209" s="206" t="n">
        <v>0</v>
      </c>
      <c r="AP209" s="206" t="n">
        <v>0</v>
      </c>
      <c r="AQ209" s="205" t="n">
        <v>0</v>
      </c>
      <c r="AR209" s="205" t="n">
        <v>0</v>
      </c>
      <c r="AS209" s="206" t="n">
        <v>0</v>
      </c>
    </row>
    <row r="210" customFormat="false" ht="15" hidden="false" customHeight="false" outlineLevel="0" collapsed="false">
      <c r="A210" s="202" t="s">
        <v>491</v>
      </c>
      <c r="B210" s="207" t="n">
        <v>34135000</v>
      </c>
      <c r="C210" s="207" t="n">
        <v>0</v>
      </c>
      <c r="D210" s="207" t="n">
        <v>0</v>
      </c>
      <c r="E210" s="207" t="n">
        <v>34135000</v>
      </c>
      <c r="F210" s="207" t="n">
        <v>0</v>
      </c>
      <c r="G210" s="207" t="n">
        <v>34135000</v>
      </c>
      <c r="H210" s="207" t="n">
        <v>0</v>
      </c>
      <c r="I210" s="207" t="n">
        <v>0</v>
      </c>
      <c r="J210" s="207" t="n">
        <v>34135000</v>
      </c>
      <c r="K210" s="207" t="n">
        <v>0</v>
      </c>
      <c r="L210" s="207" t="n">
        <v>0</v>
      </c>
      <c r="M210" s="208" t="n">
        <v>0</v>
      </c>
      <c r="N210" s="208" t="n">
        <v>0</v>
      </c>
      <c r="O210" s="207" t="n">
        <v>0</v>
      </c>
      <c r="P210" s="207" t="n">
        <v>0</v>
      </c>
      <c r="Q210" s="208" t="n">
        <v>0</v>
      </c>
      <c r="R210" s="208" t="n">
        <v>0</v>
      </c>
      <c r="S210" s="207" t="n">
        <v>0</v>
      </c>
      <c r="T210" s="207" t="n">
        <v>0</v>
      </c>
      <c r="U210" s="208" t="n">
        <v>0</v>
      </c>
      <c r="W210" s="198" t="n">
        <f aca="false">Z210=B210</f>
        <v>1</v>
      </c>
      <c r="X210" s="199" t="n">
        <f aca="false">AE210=G210</f>
        <v>1</v>
      </c>
      <c r="Y210" s="202" t="s">
        <v>491</v>
      </c>
      <c r="Z210" s="205" t="n">
        <v>34135000</v>
      </c>
      <c r="AA210" s="205" t="n">
        <v>0</v>
      </c>
      <c r="AB210" s="205" t="n">
        <v>0</v>
      </c>
      <c r="AC210" s="205" t="n">
        <v>34135000</v>
      </c>
      <c r="AD210" s="205" t="n">
        <v>0</v>
      </c>
      <c r="AE210" s="205" t="n">
        <v>34135000</v>
      </c>
      <c r="AF210" s="205" t="n">
        <v>0</v>
      </c>
      <c r="AG210" s="205" t="n">
        <v>0</v>
      </c>
      <c r="AH210" s="205" t="n">
        <v>34135000</v>
      </c>
      <c r="AI210" s="205" t="n">
        <v>0</v>
      </c>
      <c r="AJ210" s="205" t="n">
        <v>0</v>
      </c>
      <c r="AK210" s="206" t="n">
        <v>0</v>
      </c>
      <c r="AL210" s="206" t="n">
        <v>0</v>
      </c>
      <c r="AM210" s="205" t="n">
        <v>0</v>
      </c>
      <c r="AN210" s="205" t="n">
        <v>0</v>
      </c>
      <c r="AO210" s="206" t="n">
        <v>0</v>
      </c>
      <c r="AP210" s="206" t="n">
        <v>0</v>
      </c>
      <c r="AQ210" s="205" t="n">
        <v>0</v>
      </c>
      <c r="AR210" s="205" t="n">
        <v>0</v>
      </c>
      <c r="AS210" s="206" t="n">
        <v>0</v>
      </c>
    </row>
    <row r="211" customFormat="false" ht="15" hidden="false" customHeight="false" outlineLevel="0" collapsed="false">
      <c r="A211" s="202" t="s">
        <v>594</v>
      </c>
      <c r="B211" s="207" t="n">
        <v>44986000</v>
      </c>
      <c r="C211" s="207" t="n">
        <v>0</v>
      </c>
      <c r="D211" s="207" t="n">
        <v>0</v>
      </c>
      <c r="E211" s="207" t="n">
        <v>44986000</v>
      </c>
      <c r="F211" s="207" t="n">
        <v>0</v>
      </c>
      <c r="G211" s="207" t="n">
        <v>44986000</v>
      </c>
      <c r="H211" s="207" t="n">
        <v>0</v>
      </c>
      <c r="I211" s="207" t="n">
        <v>0</v>
      </c>
      <c r="J211" s="207" t="n">
        <v>44986000</v>
      </c>
      <c r="K211" s="207" t="n">
        <v>0</v>
      </c>
      <c r="L211" s="207" t="n">
        <v>0</v>
      </c>
      <c r="M211" s="208" t="n">
        <v>0</v>
      </c>
      <c r="N211" s="208" t="n">
        <v>0</v>
      </c>
      <c r="O211" s="207" t="n">
        <v>0</v>
      </c>
      <c r="P211" s="207" t="n">
        <v>0</v>
      </c>
      <c r="Q211" s="208" t="n">
        <v>0</v>
      </c>
      <c r="R211" s="208" t="n">
        <v>0</v>
      </c>
      <c r="S211" s="207" t="n">
        <v>0</v>
      </c>
      <c r="T211" s="207" t="n">
        <v>0</v>
      </c>
      <c r="U211" s="208" t="n">
        <v>0</v>
      </c>
      <c r="W211" s="198" t="n">
        <f aca="false">Z211=B211</f>
        <v>1</v>
      </c>
      <c r="X211" s="199" t="n">
        <f aca="false">AE211=G211</f>
        <v>1</v>
      </c>
      <c r="Y211" s="202" t="s">
        <v>594</v>
      </c>
      <c r="Z211" s="205" t="n">
        <v>44986000</v>
      </c>
      <c r="AA211" s="205" t="n">
        <v>0</v>
      </c>
      <c r="AB211" s="205" t="n">
        <v>0</v>
      </c>
      <c r="AC211" s="205" t="n">
        <v>44986000</v>
      </c>
      <c r="AD211" s="205" t="n">
        <v>0</v>
      </c>
      <c r="AE211" s="205" t="n">
        <v>44986000</v>
      </c>
      <c r="AF211" s="205" t="n">
        <v>0</v>
      </c>
      <c r="AG211" s="205" t="n">
        <v>0</v>
      </c>
      <c r="AH211" s="205" t="n">
        <v>44986000</v>
      </c>
      <c r="AI211" s="205" t="n">
        <v>0</v>
      </c>
      <c r="AJ211" s="205" t="n">
        <v>0</v>
      </c>
      <c r="AK211" s="206" t="n">
        <v>0</v>
      </c>
      <c r="AL211" s="206" t="n">
        <v>0</v>
      </c>
      <c r="AM211" s="205" t="n">
        <v>0</v>
      </c>
      <c r="AN211" s="205" t="n">
        <v>0</v>
      </c>
      <c r="AO211" s="206" t="n">
        <v>0</v>
      </c>
      <c r="AP211" s="206" t="n">
        <v>0</v>
      </c>
      <c r="AQ211" s="205" t="n">
        <v>0</v>
      </c>
      <c r="AR211" s="205" t="n">
        <v>0</v>
      </c>
      <c r="AS211" s="206" t="n">
        <v>0</v>
      </c>
    </row>
    <row r="212" customFormat="false" ht="15" hidden="false" customHeight="false" outlineLevel="0" collapsed="false">
      <c r="A212" s="202" t="s">
        <v>491</v>
      </c>
      <c r="B212" s="207" t="n">
        <v>44986000</v>
      </c>
      <c r="C212" s="207" t="n">
        <v>0</v>
      </c>
      <c r="D212" s="207" t="n">
        <v>0</v>
      </c>
      <c r="E212" s="207" t="n">
        <v>44986000</v>
      </c>
      <c r="F212" s="207" t="n">
        <v>0</v>
      </c>
      <c r="G212" s="207" t="n">
        <v>44986000</v>
      </c>
      <c r="H212" s="207" t="n">
        <v>0</v>
      </c>
      <c r="I212" s="207" t="n">
        <v>0</v>
      </c>
      <c r="J212" s="207" t="n">
        <v>44986000</v>
      </c>
      <c r="K212" s="207" t="n">
        <v>0</v>
      </c>
      <c r="L212" s="207" t="n">
        <v>0</v>
      </c>
      <c r="M212" s="208" t="n">
        <v>0</v>
      </c>
      <c r="N212" s="208" t="n">
        <v>0</v>
      </c>
      <c r="O212" s="207" t="n">
        <v>0</v>
      </c>
      <c r="P212" s="207" t="n">
        <v>0</v>
      </c>
      <c r="Q212" s="208" t="n">
        <v>0</v>
      </c>
      <c r="R212" s="208" t="n">
        <v>0</v>
      </c>
      <c r="S212" s="207" t="n">
        <v>0</v>
      </c>
      <c r="T212" s="207" t="n">
        <v>0</v>
      </c>
      <c r="U212" s="208" t="n">
        <v>0</v>
      </c>
      <c r="W212" s="198" t="n">
        <f aca="false">Z212=B212</f>
        <v>1</v>
      </c>
      <c r="X212" s="199" t="n">
        <f aca="false">AE212=G212</f>
        <v>1</v>
      </c>
      <c r="Y212" s="202" t="s">
        <v>491</v>
      </c>
      <c r="Z212" s="205" t="n">
        <v>44986000</v>
      </c>
      <c r="AA212" s="205" t="n">
        <v>0</v>
      </c>
      <c r="AB212" s="205" t="n">
        <v>0</v>
      </c>
      <c r="AC212" s="205" t="n">
        <v>44986000</v>
      </c>
      <c r="AD212" s="205" t="n">
        <v>0</v>
      </c>
      <c r="AE212" s="205" t="n">
        <v>44986000</v>
      </c>
      <c r="AF212" s="205" t="n">
        <v>0</v>
      </c>
      <c r="AG212" s="205" t="n">
        <v>0</v>
      </c>
      <c r="AH212" s="205" t="n">
        <v>44986000</v>
      </c>
      <c r="AI212" s="205" t="n">
        <v>0</v>
      </c>
      <c r="AJ212" s="205" t="n">
        <v>0</v>
      </c>
      <c r="AK212" s="206" t="n">
        <v>0</v>
      </c>
      <c r="AL212" s="206" t="n">
        <v>0</v>
      </c>
      <c r="AM212" s="205" t="n">
        <v>0</v>
      </c>
      <c r="AN212" s="205" t="n">
        <v>0</v>
      </c>
      <c r="AO212" s="206" t="n">
        <v>0</v>
      </c>
      <c r="AP212" s="206" t="n">
        <v>0</v>
      </c>
      <c r="AQ212" s="205" t="n">
        <v>0</v>
      </c>
      <c r="AR212" s="205" t="n">
        <v>0</v>
      </c>
      <c r="AS212" s="206" t="n">
        <v>0</v>
      </c>
    </row>
    <row r="213" customFormat="false" ht="15" hidden="false" customHeight="false" outlineLevel="0" collapsed="false">
      <c r="A213" s="202" t="s">
        <v>595</v>
      </c>
      <c r="B213" s="207" t="n">
        <v>20949000</v>
      </c>
      <c r="C213" s="207" t="n">
        <v>0</v>
      </c>
      <c r="D213" s="207" t="n">
        <v>0</v>
      </c>
      <c r="E213" s="207" t="n">
        <v>20949000</v>
      </c>
      <c r="F213" s="207" t="n">
        <v>0</v>
      </c>
      <c r="G213" s="207" t="n">
        <v>20949000</v>
      </c>
      <c r="H213" s="207" t="n">
        <v>0</v>
      </c>
      <c r="I213" s="207" t="n">
        <v>0</v>
      </c>
      <c r="J213" s="207" t="n">
        <v>20949000</v>
      </c>
      <c r="K213" s="207" t="n">
        <v>0</v>
      </c>
      <c r="L213" s="207" t="n">
        <v>0</v>
      </c>
      <c r="M213" s="208" t="n">
        <v>0</v>
      </c>
      <c r="N213" s="208" t="n">
        <v>0</v>
      </c>
      <c r="O213" s="207" t="n">
        <v>0</v>
      </c>
      <c r="P213" s="207" t="n">
        <v>0</v>
      </c>
      <c r="Q213" s="208" t="n">
        <v>0</v>
      </c>
      <c r="R213" s="208" t="n">
        <v>0</v>
      </c>
      <c r="S213" s="207" t="n">
        <v>0</v>
      </c>
      <c r="T213" s="207" t="n">
        <v>0</v>
      </c>
      <c r="U213" s="208" t="n">
        <v>0</v>
      </c>
      <c r="W213" s="198" t="n">
        <f aca="false">Z213=B213</f>
        <v>1</v>
      </c>
      <c r="X213" s="199" t="n">
        <f aca="false">AE213=G213</f>
        <v>1</v>
      </c>
      <c r="Y213" s="202" t="s">
        <v>595</v>
      </c>
      <c r="Z213" s="205" t="n">
        <v>20949000</v>
      </c>
      <c r="AA213" s="205" t="n">
        <v>0</v>
      </c>
      <c r="AB213" s="205" t="n">
        <v>0</v>
      </c>
      <c r="AC213" s="205" t="n">
        <v>20949000</v>
      </c>
      <c r="AD213" s="205" t="n">
        <v>0</v>
      </c>
      <c r="AE213" s="205" t="n">
        <v>20949000</v>
      </c>
      <c r="AF213" s="205" t="n">
        <v>0</v>
      </c>
      <c r="AG213" s="205" t="n">
        <v>0</v>
      </c>
      <c r="AH213" s="205" t="n">
        <v>20949000</v>
      </c>
      <c r="AI213" s="205" t="n">
        <v>0</v>
      </c>
      <c r="AJ213" s="205" t="n">
        <v>0</v>
      </c>
      <c r="AK213" s="206" t="n">
        <v>0</v>
      </c>
      <c r="AL213" s="206" t="n">
        <v>0</v>
      </c>
      <c r="AM213" s="205" t="n">
        <v>0</v>
      </c>
      <c r="AN213" s="205" t="n">
        <v>0</v>
      </c>
      <c r="AO213" s="206" t="n">
        <v>0</v>
      </c>
      <c r="AP213" s="206" t="n">
        <v>0</v>
      </c>
      <c r="AQ213" s="205" t="n">
        <v>0</v>
      </c>
      <c r="AR213" s="205" t="n">
        <v>0</v>
      </c>
      <c r="AS213" s="206" t="n">
        <v>0</v>
      </c>
    </row>
    <row r="214" customFormat="false" ht="15" hidden="false" customHeight="false" outlineLevel="0" collapsed="false">
      <c r="A214" s="202" t="s">
        <v>491</v>
      </c>
      <c r="B214" s="207" t="n">
        <v>20949000</v>
      </c>
      <c r="C214" s="207" t="n">
        <v>0</v>
      </c>
      <c r="D214" s="207" t="n">
        <v>0</v>
      </c>
      <c r="E214" s="207" t="n">
        <v>20949000</v>
      </c>
      <c r="F214" s="207" t="n">
        <v>0</v>
      </c>
      <c r="G214" s="207" t="n">
        <v>20949000</v>
      </c>
      <c r="H214" s="207" t="n">
        <v>0</v>
      </c>
      <c r="I214" s="207" t="n">
        <v>0</v>
      </c>
      <c r="J214" s="207" t="n">
        <v>20949000</v>
      </c>
      <c r="K214" s="207" t="n">
        <v>0</v>
      </c>
      <c r="L214" s="207" t="n">
        <v>0</v>
      </c>
      <c r="M214" s="208" t="n">
        <v>0</v>
      </c>
      <c r="N214" s="208" t="n">
        <v>0</v>
      </c>
      <c r="O214" s="207" t="n">
        <v>0</v>
      </c>
      <c r="P214" s="207" t="n">
        <v>0</v>
      </c>
      <c r="Q214" s="208" t="n">
        <v>0</v>
      </c>
      <c r="R214" s="208" t="n">
        <v>0</v>
      </c>
      <c r="S214" s="207" t="n">
        <v>0</v>
      </c>
      <c r="T214" s="207" t="n">
        <v>0</v>
      </c>
      <c r="U214" s="208" t="n">
        <v>0</v>
      </c>
      <c r="W214" s="198" t="n">
        <f aca="false">Z214=B214</f>
        <v>1</v>
      </c>
      <c r="X214" s="199" t="n">
        <f aca="false">AE214=G214</f>
        <v>1</v>
      </c>
      <c r="Y214" s="202" t="s">
        <v>491</v>
      </c>
      <c r="Z214" s="205" t="n">
        <v>20949000</v>
      </c>
      <c r="AA214" s="205" t="n">
        <v>0</v>
      </c>
      <c r="AB214" s="205" t="n">
        <v>0</v>
      </c>
      <c r="AC214" s="205" t="n">
        <v>20949000</v>
      </c>
      <c r="AD214" s="205" t="n">
        <v>0</v>
      </c>
      <c r="AE214" s="205" t="n">
        <v>20949000</v>
      </c>
      <c r="AF214" s="205" t="n">
        <v>0</v>
      </c>
      <c r="AG214" s="205" t="n">
        <v>0</v>
      </c>
      <c r="AH214" s="205" t="n">
        <v>20949000</v>
      </c>
      <c r="AI214" s="205" t="n">
        <v>0</v>
      </c>
      <c r="AJ214" s="205" t="n">
        <v>0</v>
      </c>
      <c r="AK214" s="206" t="n">
        <v>0</v>
      </c>
      <c r="AL214" s="206" t="n">
        <v>0</v>
      </c>
      <c r="AM214" s="205" t="n">
        <v>0</v>
      </c>
      <c r="AN214" s="205" t="n">
        <v>0</v>
      </c>
      <c r="AO214" s="206" t="n">
        <v>0</v>
      </c>
      <c r="AP214" s="206" t="n">
        <v>0</v>
      </c>
      <c r="AQ214" s="205" t="n">
        <v>0</v>
      </c>
      <c r="AR214" s="205" t="n">
        <v>0</v>
      </c>
      <c r="AS214" s="206" t="n">
        <v>0</v>
      </c>
    </row>
    <row r="215" customFormat="false" ht="15" hidden="false" customHeight="false" outlineLevel="0" collapsed="false">
      <c r="A215" s="202" t="s">
        <v>596</v>
      </c>
      <c r="B215" s="207" t="n">
        <v>6439000</v>
      </c>
      <c r="C215" s="207" t="n">
        <v>0</v>
      </c>
      <c r="D215" s="207" t="n">
        <v>0</v>
      </c>
      <c r="E215" s="207" t="n">
        <v>6439000</v>
      </c>
      <c r="F215" s="207" t="n">
        <v>0</v>
      </c>
      <c r="G215" s="207" t="n">
        <v>6439000</v>
      </c>
      <c r="H215" s="207" t="n">
        <v>0</v>
      </c>
      <c r="I215" s="207" t="n">
        <v>0</v>
      </c>
      <c r="J215" s="207" t="n">
        <v>6439000</v>
      </c>
      <c r="K215" s="207" t="n">
        <v>0</v>
      </c>
      <c r="L215" s="207" t="n">
        <v>0</v>
      </c>
      <c r="M215" s="208" t="n">
        <v>0</v>
      </c>
      <c r="N215" s="208" t="n">
        <v>0</v>
      </c>
      <c r="O215" s="207" t="n">
        <v>0</v>
      </c>
      <c r="P215" s="207" t="n">
        <v>0</v>
      </c>
      <c r="Q215" s="208" t="n">
        <v>0</v>
      </c>
      <c r="R215" s="208" t="n">
        <v>0</v>
      </c>
      <c r="S215" s="207" t="n">
        <v>0</v>
      </c>
      <c r="T215" s="207" t="n">
        <v>0</v>
      </c>
      <c r="U215" s="208" t="n">
        <v>0</v>
      </c>
      <c r="W215" s="198" t="n">
        <f aca="false">Z215=B215</f>
        <v>1</v>
      </c>
      <c r="X215" s="199" t="n">
        <f aca="false">AE215=G215</f>
        <v>1</v>
      </c>
      <c r="Y215" s="202" t="s">
        <v>596</v>
      </c>
      <c r="Z215" s="205" t="n">
        <v>6439000</v>
      </c>
      <c r="AA215" s="205" t="n">
        <v>0</v>
      </c>
      <c r="AB215" s="205" t="n">
        <v>0</v>
      </c>
      <c r="AC215" s="205" t="n">
        <v>6439000</v>
      </c>
      <c r="AD215" s="205" t="n">
        <v>0</v>
      </c>
      <c r="AE215" s="205" t="n">
        <v>6439000</v>
      </c>
      <c r="AF215" s="205" t="n">
        <v>0</v>
      </c>
      <c r="AG215" s="205" t="n">
        <v>0</v>
      </c>
      <c r="AH215" s="205" t="n">
        <v>6439000</v>
      </c>
      <c r="AI215" s="205" t="n">
        <v>0</v>
      </c>
      <c r="AJ215" s="205" t="n">
        <v>0</v>
      </c>
      <c r="AK215" s="206" t="n">
        <v>0</v>
      </c>
      <c r="AL215" s="206" t="n">
        <v>0</v>
      </c>
      <c r="AM215" s="205" t="n">
        <v>0</v>
      </c>
      <c r="AN215" s="205" t="n">
        <v>0</v>
      </c>
      <c r="AO215" s="206" t="n">
        <v>0</v>
      </c>
      <c r="AP215" s="206" t="n">
        <v>0</v>
      </c>
      <c r="AQ215" s="205" t="n">
        <v>0</v>
      </c>
      <c r="AR215" s="205" t="n">
        <v>0</v>
      </c>
      <c r="AS215" s="206" t="n">
        <v>0</v>
      </c>
    </row>
    <row r="216" customFormat="false" ht="15" hidden="false" customHeight="false" outlineLevel="0" collapsed="false">
      <c r="A216" s="202" t="s">
        <v>491</v>
      </c>
      <c r="B216" s="207" t="n">
        <v>6439000</v>
      </c>
      <c r="C216" s="207" t="n">
        <v>0</v>
      </c>
      <c r="D216" s="207" t="n">
        <v>0</v>
      </c>
      <c r="E216" s="207" t="n">
        <v>6439000</v>
      </c>
      <c r="F216" s="207" t="n">
        <v>0</v>
      </c>
      <c r="G216" s="207" t="n">
        <v>6439000</v>
      </c>
      <c r="H216" s="207" t="n">
        <v>0</v>
      </c>
      <c r="I216" s="207" t="n">
        <v>0</v>
      </c>
      <c r="J216" s="207" t="n">
        <v>6439000</v>
      </c>
      <c r="K216" s="207" t="n">
        <v>0</v>
      </c>
      <c r="L216" s="207" t="n">
        <v>0</v>
      </c>
      <c r="M216" s="208" t="n">
        <v>0</v>
      </c>
      <c r="N216" s="208" t="n">
        <v>0</v>
      </c>
      <c r="O216" s="207" t="n">
        <v>0</v>
      </c>
      <c r="P216" s="207" t="n">
        <v>0</v>
      </c>
      <c r="Q216" s="208" t="n">
        <v>0</v>
      </c>
      <c r="R216" s="208" t="n">
        <v>0</v>
      </c>
      <c r="S216" s="207" t="n">
        <v>0</v>
      </c>
      <c r="T216" s="207" t="n">
        <v>0</v>
      </c>
      <c r="U216" s="208" t="n">
        <v>0</v>
      </c>
      <c r="W216" s="198" t="n">
        <f aca="false">Z216=B216</f>
        <v>1</v>
      </c>
      <c r="X216" s="199" t="n">
        <f aca="false">AE216=G216</f>
        <v>1</v>
      </c>
      <c r="Y216" s="202" t="s">
        <v>491</v>
      </c>
      <c r="Z216" s="205" t="n">
        <v>6439000</v>
      </c>
      <c r="AA216" s="205" t="n">
        <v>0</v>
      </c>
      <c r="AB216" s="205" t="n">
        <v>0</v>
      </c>
      <c r="AC216" s="205" t="n">
        <v>6439000</v>
      </c>
      <c r="AD216" s="205" t="n">
        <v>0</v>
      </c>
      <c r="AE216" s="205" t="n">
        <v>6439000</v>
      </c>
      <c r="AF216" s="205" t="n">
        <v>0</v>
      </c>
      <c r="AG216" s="205" t="n">
        <v>0</v>
      </c>
      <c r="AH216" s="205" t="n">
        <v>6439000</v>
      </c>
      <c r="AI216" s="205" t="n">
        <v>0</v>
      </c>
      <c r="AJ216" s="205" t="n">
        <v>0</v>
      </c>
      <c r="AK216" s="206" t="n">
        <v>0</v>
      </c>
      <c r="AL216" s="206" t="n">
        <v>0</v>
      </c>
      <c r="AM216" s="205" t="n">
        <v>0</v>
      </c>
      <c r="AN216" s="205" t="n">
        <v>0</v>
      </c>
      <c r="AO216" s="206" t="n">
        <v>0</v>
      </c>
      <c r="AP216" s="206" t="n">
        <v>0</v>
      </c>
      <c r="AQ216" s="205" t="n">
        <v>0</v>
      </c>
      <c r="AR216" s="205" t="n">
        <v>0</v>
      </c>
      <c r="AS216" s="206" t="n">
        <v>0</v>
      </c>
    </row>
    <row r="217" customFormat="false" ht="15" hidden="false" customHeight="false" outlineLevel="0" collapsed="false">
      <c r="A217" s="202" t="s">
        <v>597</v>
      </c>
      <c r="B217" s="207" t="n">
        <v>3855000</v>
      </c>
      <c r="C217" s="207" t="n">
        <v>0</v>
      </c>
      <c r="D217" s="207" t="n">
        <v>0</v>
      </c>
      <c r="E217" s="207" t="n">
        <v>3855000</v>
      </c>
      <c r="F217" s="207" t="n">
        <v>0</v>
      </c>
      <c r="G217" s="207" t="n">
        <v>3855000</v>
      </c>
      <c r="H217" s="207" t="n">
        <v>0</v>
      </c>
      <c r="I217" s="207" t="n">
        <v>0</v>
      </c>
      <c r="J217" s="207" t="n">
        <v>3855000</v>
      </c>
      <c r="K217" s="207" t="n">
        <v>0</v>
      </c>
      <c r="L217" s="207" t="n">
        <v>0</v>
      </c>
      <c r="M217" s="208" t="n">
        <v>0</v>
      </c>
      <c r="N217" s="208" t="n">
        <v>0</v>
      </c>
      <c r="O217" s="207" t="n">
        <v>0</v>
      </c>
      <c r="P217" s="207" t="n">
        <v>0</v>
      </c>
      <c r="Q217" s="208" t="n">
        <v>0</v>
      </c>
      <c r="R217" s="208" t="n">
        <v>0</v>
      </c>
      <c r="S217" s="207" t="n">
        <v>0</v>
      </c>
      <c r="T217" s="207" t="n">
        <v>0</v>
      </c>
      <c r="U217" s="208" t="n">
        <v>0</v>
      </c>
      <c r="W217" s="198" t="n">
        <f aca="false">Z217=B217</f>
        <v>1</v>
      </c>
      <c r="X217" s="199" t="n">
        <f aca="false">AE217=G217</f>
        <v>1</v>
      </c>
      <c r="Y217" s="202" t="s">
        <v>597</v>
      </c>
      <c r="Z217" s="205" t="n">
        <v>3855000</v>
      </c>
      <c r="AA217" s="205" t="n">
        <v>0</v>
      </c>
      <c r="AB217" s="205" t="n">
        <v>0</v>
      </c>
      <c r="AC217" s="205" t="n">
        <v>3855000</v>
      </c>
      <c r="AD217" s="205" t="n">
        <v>0</v>
      </c>
      <c r="AE217" s="205" t="n">
        <v>3855000</v>
      </c>
      <c r="AF217" s="205" t="n">
        <v>0</v>
      </c>
      <c r="AG217" s="205" t="n">
        <v>0</v>
      </c>
      <c r="AH217" s="205" t="n">
        <v>3855000</v>
      </c>
      <c r="AI217" s="205" t="n">
        <v>0</v>
      </c>
      <c r="AJ217" s="205" t="n">
        <v>0</v>
      </c>
      <c r="AK217" s="206" t="n">
        <v>0</v>
      </c>
      <c r="AL217" s="206" t="n">
        <v>0</v>
      </c>
      <c r="AM217" s="205" t="n">
        <v>0</v>
      </c>
      <c r="AN217" s="205" t="n">
        <v>0</v>
      </c>
      <c r="AO217" s="206" t="n">
        <v>0</v>
      </c>
      <c r="AP217" s="206" t="n">
        <v>0</v>
      </c>
      <c r="AQ217" s="205" t="n">
        <v>0</v>
      </c>
      <c r="AR217" s="205" t="n">
        <v>0</v>
      </c>
      <c r="AS217" s="206" t="n">
        <v>0</v>
      </c>
    </row>
    <row r="218" customFormat="false" ht="15" hidden="false" customHeight="false" outlineLevel="0" collapsed="false">
      <c r="A218" s="202" t="s">
        <v>491</v>
      </c>
      <c r="B218" s="207" t="n">
        <v>3855000</v>
      </c>
      <c r="C218" s="207" t="n">
        <v>0</v>
      </c>
      <c r="D218" s="207" t="n">
        <v>0</v>
      </c>
      <c r="E218" s="207" t="n">
        <v>3855000</v>
      </c>
      <c r="F218" s="207" t="n">
        <v>0</v>
      </c>
      <c r="G218" s="207" t="n">
        <v>3855000</v>
      </c>
      <c r="H218" s="207" t="n">
        <v>0</v>
      </c>
      <c r="I218" s="207" t="n">
        <v>0</v>
      </c>
      <c r="J218" s="207" t="n">
        <v>3855000</v>
      </c>
      <c r="K218" s="207" t="n">
        <v>0</v>
      </c>
      <c r="L218" s="207" t="n">
        <v>0</v>
      </c>
      <c r="M218" s="208" t="n">
        <v>0</v>
      </c>
      <c r="N218" s="208" t="n">
        <v>0</v>
      </c>
      <c r="O218" s="207" t="n">
        <v>0</v>
      </c>
      <c r="P218" s="207" t="n">
        <v>0</v>
      </c>
      <c r="Q218" s="208" t="n">
        <v>0</v>
      </c>
      <c r="R218" s="208" t="n">
        <v>0</v>
      </c>
      <c r="S218" s="207" t="n">
        <v>0</v>
      </c>
      <c r="T218" s="207" t="n">
        <v>0</v>
      </c>
      <c r="U218" s="208" t="n">
        <v>0</v>
      </c>
      <c r="W218" s="198" t="n">
        <f aca="false">Z218=B218</f>
        <v>1</v>
      </c>
      <c r="X218" s="199" t="n">
        <f aca="false">AE218=G218</f>
        <v>1</v>
      </c>
      <c r="Y218" s="202" t="s">
        <v>491</v>
      </c>
      <c r="Z218" s="205" t="n">
        <v>3855000</v>
      </c>
      <c r="AA218" s="205" t="n">
        <v>0</v>
      </c>
      <c r="AB218" s="205" t="n">
        <v>0</v>
      </c>
      <c r="AC218" s="205" t="n">
        <v>3855000</v>
      </c>
      <c r="AD218" s="205" t="n">
        <v>0</v>
      </c>
      <c r="AE218" s="205" t="n">
        <v>3855000</v>
      </c>
      <c r="AF218" s="205" t="n">
        <v>0</v>
      </c>
      <c r="AG218" s="205" t="n">
        <v>0</v>
      </c>
      <c r="AH218" s="205" t="n">
        <v>3855000</v>
      </c>
      <c r="AI218" s="205" t="n">
        <v>0</v>
      </c>
      <c r="AJ218" s="205" t="n">
        <v>0</v>
      </c>
      <c r="AK218" s="206" t="n">
        <v>0</v>
      </c>
      <c r="AL218" s="206" t="n">
        <v>0</v>
      </c>
      <c r="AM218" s="205" t="n">
        <v>0</v>
      </c>
      <c r="AN218" s="205" t="n">
        <v>0</v>
      </c>
      <c r="AO218" s="206" t="n">
        <v>0</v>
      </c>
      <c r="AP218" s="206" t="n">
        <v>0</v>
      </c>
      <c r="AQ218" s="205" t="n">
        <v>0</v>
      </c>
      <c r="AR218" s="205" t="n">
        <v>0</v>
      </c>
      <c r="AS218" s="206" t="n">
        <v>0</v>
      </c>
    </row>
    <row r="219" customFormat="false" ht="15" hidden="false" customHeight="false" outlineLevel="0" collapsed="false">
      <c r="A219" s="202" t="s">
        <v>598</v>
      </c>
      <c r="B219" s="207" t="n">
        <v>361000</v>
      </c>
      <c r="C219" s="207" t="n">
        <v>0</v>
      </c>
      <c r="D219" s="207" t="n">
        <v>420000</v>
      </c>
      <c r="E219" s="207" t="n">
        <v>781000</v>
      </c>
      <c r="F219" s="207" t="n">
        <v>0</v>
      </c>
      <c r="G219" s="207" t="n">
        <v>781000</v>
      </c>
      <c r="H219" s="207" t="n">
        <v>30171</v>
      </c>
      <c r="I219" s="207" t="n">
        <v>721811</v>
      </c>
      <c r="J219" s="207" t="n">
        <v>59189</v>
      </c>
      <c r="K219" s="207" t="n">
        <v>30171</v>
      </c>
      <c r="L219" s="207" t="n">
        <v>721811</v>
      </c>
      <c r="M219" s="208" t="n">
        <v>0</v>
      </c>
      <c r="N219" s="208" t="n">
        <v>92.4214</v>
      </c>
      <c r="O219" s="207" t="n">
        <v>30171</v>
      </c>
      <c r="P219" s="207" t="n">
        <v>721811</v>
      </c>
      <c r="Q219" s="208" t="n">
        <v>0</v>
      </c>
      <c r="R219" s="208" t="n">
        <v>92.4214</v>
      </c>
      <c r="S219" s="207" t="n">
        <v>30171</v>
      </c>
      <c r="T219" s="207" t="n">
        <v>721811</v>
      </c>
      <c r="U219" s="208" t="n">
        <v>0</v>
      </c>
      <c r="W219" s="198" t="n">
        <f aca="false">Z219=B219</f>
        <v>1</v>
      </c>
      <c r="X219" s="199" t="n">
        <f aca="false">AE219=G219</f>
        <v>1</v>
      </c>
      <c r="Y219" s="202" t="s">
        <v>598</v>
      </c>
      <c r="Z219" s="205" t="n">
        <v>361000</v>
      </c>
      <c r="AA219" s="205" t="n">
        <v>0</v>
      </c>
      <c r="AB219" s="205" t="n">
        <v>420000</v>
      </c>
      <c r="AC219" s="205" t="n">
        <v>781000</v>
      </c>
      <c r="AD219" s="205" t="n">
        <v>0</v>
      </c>
      <c r="AE219" s="205" t="n">
        <v>781000</v>
      </c>
      <c r="AF219" s="205" t="n">
        <v>30171</v>
      </c>
      <c r="AG219" s="205" t="n">
        <v>721811</v>
      </c>
      <c r="AH219" s="205" t="n">
        <v>59189</v>
      </c>
      <c r="AI219" s="205" t="n">
        <v>30171</v>
      </c>
      <c r="AJ219" s="205" t="n">
        <v>721811</v>
      </c>
      <c r="AK219" s="206" t="n">
        <v>0</v>
      </c>
      <c r="AL219" s="206" t="n">
        <v>92.4214</v>
      </c>
      <c r="AM219" s="205" t="n">
        <v>30171</v>
      </c>
      <c r="AN219" s="205" t="n">
        <v>721811</v>
      </c>
      <c r="AO219" s="206" t="n">
        <v>0</v>
      </c>
      <c r="AP219" s="206" t="n">
        <v>92.4214</v>
      </c>
      <c r="AQ219" s="205" t="n">
        <v>30171</v>
      </c>
      <c r="AR219" s="205" t="n">
        <v>721811</v>
      </c>
      <c r="AS219" s="206" t="n">
        <v>0</v>
      </c>
    </row>
    <row r="220" customFormat="false" ht="15" hidden="false" customHeight="false" outlineLevel="0" collapsed="false">
      <c r="A220" s="202" t="s">
        <v>491</v>
      </c>
      <c r="B220" s="207" t="n">
        <v>361000</v>
      </c>
      <c r="C220" s="207" t="n">
        <v>0</v>
      </c>
      <c r="D220" s="207" t="n">
        <v>420000</v>
      </c>
      <c r="E220" s="207" t="n">
        <v>781000</v>
      </c>
      <c r="F220" s="207" t="n">
        <v>0</v>
      </c>
      <c r="G220" s="207" t="n">
        <v>781000</v>
      </c>
      <c r="H220" s="207" t="n">
        <v>30171</v>
      </c>
      <c r="I220" s="207" t="n">
        <v>721811</v>
      </c>
      <c r="J220" s="207" t="n">
        <v>59189</v>
      </c>
      <c r="K220" s="207" t="n">
        <v>30171</v>
      </c>
      <c r="L220" s="207" t="n">
        <v>721811</v>
      </c>
      <c r="M220" s="208" t="n">
        <v>0</v>
      </c>
      <c r="N220" s="208" t="n">
        <v>92.4214</v>
      </c>
      <c r="O220" s="207" t="n">
        <v>30171</v>
      </c>
      <c r="P220" s="207" t="n">
        <v>721811</v>
      </c>
      <c r="Q220" s="208" t="n">
        <v>0</v>
      </c>
      <c r="R220" s="208" t="n">
        <v>92.4214</v>
      </c>
      <c r="S220" s="207" t="n">
        <v>30171</v>
      </c>
      <c r="T220" s="207" t="n">
        <v>721811</v>
      </c>
      <c r="U220" s="208" t="n">
        <v>0</v>
      </c>
      <c r="W220" s="198" t="n">
        <f aca="false">Z220=B220</f>
        <v>1</v>
      </c>
      <c r="X220" s="199" t="n">
        <f aca="false">AE220=G220</f>
        <v>1</v>
      </c>
      <c r="Y220" s="202" t="s">
        <v>491</v>
      </c>
      <c r="Z220" s="205" t="n">
        <v>361000</v>
      </c>
      <c r="AA220" s="205" t="n">
        <v>0</v>
      </c>
      <c r="AB220" s="205" t="n">
        <v>420000</v>
      </c>
      <c r="AC220" s="205" t="n">
        <v>781000</v>
      </c>
      <c r="AD220" s="205" t="n">
        <v>0</v>
      </c>
      <c r="AE220" s="205" t="n">
        <v>781000</v>
      </c>
      <c r="AF220" s="205" t="n">
        <v>30171</v>
      </c>
      <c r="AG220" s="205" t="n">
        <v>721811</v>
      </c>
      <c r="AH220" s="205" t="n">
        <v>59189</v>
      </c>
      <c r="AI220" s="205" t="n">
        <v>30171</v>
      </c>
      <c r="AJ220" s="205" t="n">
        <v>721811</v>
      </c>
      <c r="AK220" s="206" t="n">
        <v>0</v>
      </c>
      <c r="AL220" s="206" t="n">
        <v>92.4214</v>
      </c>
      <c r="AM220" s="205" t="n">
        <v>30171</v>
      </c>
      <c r="AN220" s="205" t="n">
        <v>721811</v>
      </c>
      <c r="AO220" s="206" t="n">
        <v>0</v>
      </c>
      <c r="AP220" s="206" t="n">
        <v>92.4214</v>
      </c>
      <c r="AQ220" s="205" t="n">
        <v>30171</v>
      </c>
      <c r="AR220" s="205" t="n">
        <v>721811</v>
      </c>
      <c r="AS220" s="206" t="n">
        <v>0</v>
      </c>
    </row>
    <row r="221" customFormat="false" ht="15" hidden="false" customHeight="false" outlineLevel="0" collapsed="false">
      <c r="A221" s="202" t="s">
        <v>599</v>
      </c>
      <c r="B221" s="207" t="n">
        <v>240000000</v>
      </c>
      <c r="C221" s="207" t="n">
        <v>0</v>
      </c>
      <c r="D221" s="207" t="n">
        <v>-18198000</v>
      </c>
      <c r="E221" s="207" t="n">
        <v>221802000</v>
      </c>
      <c r="F221" s="207" t="n">
        <v>0</v>
      </c>
      <c r="G221" s="207" t="n">
        <v>221802000</v>
      </c>
      <c r="H221" s="207" t="n">
        <v>0</v>
      </c>
      <c r="I221" s="207" t="n">
        <v>221802000</v>
      </c>
      <c r="J221" s="208" t="n">
        <v>0</v>
      </c>
      <c r="K221" s="207" t="n">
        <v>0</v>
      </c>
      <c r="L221" s="207" t="n">
        <v>221802000</v>
      </c>
      <c r="M221" s="208" t="n">
        <v>0</v>
      </c>
      <c r="N221" s="208" t="n">
        <v>100</v>
      </c>
      <c r="O221" s="207" t="n">
        <v>18483500</v>
      </c>
      <c r="P221" s="207" t="n">
        <v>150948583</v>
      </c>
      <c r="Q221" s="207" t="n">
        <v>70853417</v>
      </c>
      <c r="R221" s="208" t="n">
        <v>68.0556</v>
      </c>
      <c r="S221" s="207" t="n">
        <v>18483500</v>
      </c>
      <c r="T221" s="207" t="n">
        <v>150948583</v>
      </c>
      <c r="U221" s="208" t="n">
        <v>0</v>
      </c>
      <c r="W221" s="198" t="n">
        <f aca="false">Z221=B221</f>
        <v>1</v>
      </c>
      <c r="X221" s="199" t="n">
        <f aca="false">AE221=G221</f>
        <v>1</v>
      </c>
      <c r="Y221" s="202" t="s">
        <v>599</v>
      </c>
      <c r="Z221" s="205" t="n">
        <v>240000000</v>
      </c>
      <c r="AA221" s="205" t="n">
        <v>0</v>
      </c>
      <c r="AB221" s="205" t="n">
        <v>-18198000</v>
      </c>
      <c r="AC221" s="205" t="n">
        <v>221802000</v>
      </c>
      <c r="AD221" s="205" t="n">
        <v>0</v>
      </c>
      <c r="AE221" s="205" t="n">
        <v>221802000</v>
      </c>
      <c r="AF221" s="205" t="n">
        <v>0</v>
      </c>
      <c r="AG221" s="205" t="n">
        <v>221802000</v>
      </c>
      <c r="AH221" s="206" t="n">
        <v>0</v>
      </c>
      <c r="AI221" s="205" t="n">
        <v>0</v>
      </c>
      <c r="AJ221" s="205" t="n">
        <v>221802000</v>
      </c>
      <c r="AK221" s="206" t="n">
        <v>0</v>
      </c>
      <c r="AL221" s="206" t="n">
        <v>100</v>
      </c>
      <c r="AM221" s="205" t="n">
        <v>18483500</v>
      </c>
      <c r="AN221" s="205" t="n">
        <v>150948583</v>
      </c>
      <c r="AO221" s="205" t="n">
        <v>70853417</v>
      </c>
      <c r="AP221" s="206" t="n">
        <v>68.0556</v>
      </c>
      <c r="AQ221" s="205" t="n">
        <v>18483500</v>
      </c>
      <c r="AR221" s="205" t="n">
        <v>150948583</v>
      </c>
      <c r="AS221" s="206" t="n">
        <v>0</v>
      </c>
    </row>
    <row r="222" customFormat="false" ht="15" hidden="false" customHeight="false" outlineLevel="0" collapsed="false">
      <c r="A222" s="202" t="s">
        <v>491</v>
      </c>
      <c r="B222" s="207" t="n">
        <v>240000000</v>
      </c>
      <c r="C222" s="207" t="n">
        <v>0</v>
      </c>
      <c r="D222" s="207" t="n">
        <v>-18198000</v>
      </c>
      <c r="E222" s="207" t="n">
        <v>221802000</v>
      </c>
      <c r="F222" s="207" t="n">
        <v>0</v>
      </c>
      <c r="G222" s="207" t="n">
        <v>221802000</v>
      </c>
      <c r="H222" s="207" t="n">
        <v>0</v>
      </c>
      <c r="I222" s="207" t="n">
        <v>221802000</v>
      </c>
      <c r="J222" s="208" t="n">
        <v>0</v>
      </c>
      <c r="K222" s="207" t="n">
        <v>0</v>
      </c>
      <c r="L222" s="207" t="n">
        <v>221802000</v>
      </c>
      <c r="M222" s="208" t="n">
        <v>0</v>
      </c>
      <c r="N222" s="208" t="n">
        <v>100</v>
      </c>
      <c r="O222" s="207" t="n">
        <v>18483500</v>
      </c>
      <c r="P222" s="207" t="n">
        <v>150948583</v>
      </c>
      <c r="Q222" s="207" t="n">
        <v>70853417</v>
      </c>
      <c r="R222" s="208" t="n">
        <v>68.0556</v>
      </c>
      <c r="S222" s="207" t="n">
        <v>18483500</v>
      </c>
      <c r="T222" s="207" t="n">
        <v>150948583</v>
      </c>
      <c r="U222" s="208" t="n">
        <v>0</v>
      </c>
      <c r="W222" s="198" t="n">
        <f aca="false">Z222=B222</f>
        <v>1</v>
      </c>
      <c r="X222" s="199" t="n">
        <f aca="false">AE222=G222</f>
        <v>1</v>
      </c>
      <c r="Y222" s="202" t="s">
        <v>491</v>
      </c>
      <c r="Z222" s="205" t="n">
        <v>240000000</v>
      </c>
      <c r="AA222" s="205" t="n">
        <v>0</v>
      </c>
      <c r="AB222" s="205" t="n">
        <v>-18198000</v>
      </c>
      <c r="AC222" s="205" t="n">
        <v>221802000</v>
      </c>
      <c r="AD222" s="205" t="n">
        <v>0</v>
      </c>
      <c r="AE222" s="205" t="n">
        <v>221802000</v>
      </c>
      <c r="AF222" s="205" t="n">
        <v>0</v>
      </c>
      <c r="AG222" s="205" t="n">
        <v>221802000</v>
      </c>
      <c r="AH222" s="206" t="n">
        <v>0</v>
      </c>
      <c r="AI222" s="205" t="n">
        <v>0</v>
      </c>
      <c r="AJ222" s="205" t="n">
        <v>221802000</v>
      </c>
      <c r="AK222" s="206" t="n">
        <v>0</v>
      </c>
      <c r="AL222" s="206" t="n">
        <v>100</v>
      </c>
      <c r="AM222" s="205" t="n">
        <v>18483500</v>
      </c>
      <c r="AN222" s="205" t="n">
        <v>150948583</v>
      </c>
      <c r="AO222" s="205" t="n">
        <v>70853417</v>
      </c>
      <c r="AP222" s="206" t="n">
        <v>68.0556</v>
      </c>
      <c r="AQ222" s="205" t="n">
        <v>18483500</v>
      </c>
      <c r="AR222" s="205" t="n">
        <v>150948583</v>
      </c>
      <c r="AS222" s="206" t="n">
        <v>0</v>
      </c>
    </row>
    <row r="223" customFormat="false" ht="15" hidden="false" customHeight="false" outlineLevel="0" collapsed="false">
      <c r="A223" s="202" t="s">
        <v>600</v>
      </c>
      <c r="B223" s="207" t="n">
        <v>470000000</v>
      </c>
      <c r="C223" s="207" t="n">
        <v>0</v>
      </c>
      <c r="D223" s="207" t="n">
        <v>0</v>
      </c>
      <c r="E223" s="207" t="n">
        <v>470000000</v>
      </c>
      <c r="F223" s="207" t="n">
        <v>0</v>
      </c>
      <c r="G223" s="207" t="n">
        <v>470000000</v>
      </c>
      <c r="H223" s="207" t="n">
        <v>0</v>
      </c>
      <c r="I223" s="207" t="n">
        <v>470000000</v>
      </c>
      <c r="J223" s="208" t="n">
        <v>0</v>
      </c>
      <c r="K223" s="207" t="n">
        <v>0</v>
      </c>
      <c r="L223" s="207" t="n">
        <v>454367184</v>
      </c>
      <c r="M223" s="207" t="n">
        <v>15632816</v>
      </c>
      <c r="N223" s="208" t="n">
        <v>96.6739</v>
      </c>
      <c r="O223" s="207" t="n">
        <v>0</v>
      </c>
      <c r="P223" s="207" t="n">
        <v>454367184</v>
      </c>
      <c r="Q223" s="208" t="n">
        <v>0</v>
      </c>
      <c r="R223" s="208" t="n">
        <v>96.6739</v>
      </c>
      <c r="S223" s="207" t="n">
        <v>0</v>
      </c>
      <c r="T223" s="207" t="n">
        <v>454367184</v>
      </c>
      <c r="U223" s="208" t="n">
        <v>0</v>
      </c>
      <c r="W223" s="198" t="n">
        <f aca="false">Z223=B223</f>
        <v>1</v>
      </c>
      <c r="X223" s="199" t="n">
        <f aca="false">AE223=G223</f>
        <v>1</v>
      </c>
      <c r="Y223" s="202" t="s">
        <v>600</v>
      </c>
      <c r="Z223" s="205" t="n">
        <v>470000000</v>
      </c>
      <c r="AA223" s="205" t="n">
        <v>0</v>
      </c>
      <c r="AB223" s="205" t="n">
        <v>0</v>
      </c>
      <c r="AC223" s="205" t="n">
        <v>470000000</v>
      </c>
      <c r="AD223" s="205" t="n">
        <v>0</v>
      </c>
      <c r="AE223" s="205" t="n">
        <v>470000000</v>
      </c>
      <c r="AF223" s="205" t="n">
        <v>0</v>
      </c>
      <c r="AG223" s="205" t="n">
        <v>470000000</v>
      </c>
      <c r="AH223" s="206" t="n">
        <v>0</v>
      </c>
      <c r="AI223" s="205" t="n">
        <v>0</v>
      </c>
      <c r="AJ223" s="205" t="n">
        <v>454367184</v>
      </c>
      <c r="AK223" s="205" t="n">
        <v>15632816</v>
      </c>
      <c r="AL223" s="206" t="n">
        <v>96.6739</v>
      </c>
      <c r="AM223" s="205" t="n">
        <v>0</v>
      </c>
      <c r="AN223" s="205" t="n">
        <v>454367184</v>
      </c>
      <c r="AO223" s="206" t="n">
        <v>0</v>
      </c>
      <c r="AP223" s="206" t="n">
        <v>96.6739</v>
      </c>
      <c r="AQ223" s="205" t="n">
        <v>0</v>
      </c>
      <c r="AR223" s="205" t="n">
        <v>454367184</v>
      </c>
      <c r="AS223" s="206" t="n">
        <v>0</v>
      </c>
    </row>
    <row r="224" customFormat="false" ht="15" hidden="false" customHeight="false" outlineLevel="0" collapsed="false">
      <c r="A224" s="202" t="s">
        <v>491</v>
      </c>
      <c r="B224" s="207" t="n">
        <v>470000000</v>
      </c>
      <c r="C224" s="207" t="n">
        <v>0</v>
      </c>
      <c r="D224" s="207" t="n">
        <v>0</v>
      </c>
      <c r="E224" s="207" t="n">
        <v>470000000</v>
      </c>
      <c r="F224" s="207" t="n">
        <v>0</v>
      </c>
      <c r="G224" s="207" t="n">
        <v>470000000</v>
      </c>
      <c r="H224" s="207" t="n">
        <v>0</v>
      </c>
      <c r="I224" s="207" t="n">
        <v>470000000</v>
      </c>
      <c r="J224" s="208" t="n">
        <v>0</v>
      </c>
      <c r="K224" s="207" t="n">
        <v>0</v>
      </c>
      <c r="L224" s="207" t="n">
        <v>454367184</v>
      </c>
      <c r="M224" s="207" t="n">
        <v>15632816</v>
      </c>
      <c r="N224" s="208" t="n">
        <v>96.6739</v>
      </c>
      <c r="O224" s="207" t="n">
        <v>0</v>
      </c>
      <c r="P224" s="207" t="n">
        <v>454367184</v>
      </c>
      <c r="Q224" s="208" t="n">
        <v>0</v>
      </c>
      <c r="R224" s="208" t="n">
        <v>96.6739</v>
      </c>
      <c r="S224" s="207" t="n">
        <v>0</v>
      </c>
      <c r="T224" s="207" t="n">
        <v>454367184</v>
      </c>
      <c r="U224" s="208" t="n">
        <v>0</v>
      </c>
      <c r="W224" s="198" t="n">
        <f aca="false">Z224=B224</f>
        <v>1</v>
      </c>
      <c r="X224" s="199" t="n">
        <f aca="false">AE224=G224</f>
        <v>1</v>
      </c>
      <c r="Y224" s="202" t="s">
        <v>491</v>
      </c>
      <c r="Z224" s="205" t="n">
        <v>470000000</v>
      </c>
      <c r="AA224" s="205" t="n">
        <v>0</v>
      </c>
      <c r="AB224" s="205" t="n">
        <v>0</v>
      </c>
      <c r="AC224" s="205" t="n">
        <v>470000000</v>
      </c>
      <c r="AD224" s="205" t="n">
        <v>0</v>
      </c>
      <c r="AE224" s="205" t="n">
        <v>470000000</v>
      </c>
      <c r="AF224" s="205" t="n">
        <v>0</v>
      </c>
      <c r="AG224" s="205" t="n">
        <v>470000000</v>
      </c>
      <c r="AH224" s="206" t="n">
        <v>0</v>
      </c>
      <c r="AI224" s="205" t="n">
        <v>0</v>
      </c>
      <c r="AJ224" s="205" t="n">
        <v>454367184</v>
      </c>
      <c r="AK224" s="205" t="n">
        <v>15632816</v>
      </c>
      <c r="AL224" s="206" t="n">
        <v>96.6739</v>
      </c>
      <c r="AM224" s="205" t="n">
        <v>0</v>
      </c>
      <c r="AN224" s="205" t="n">
        <v>454367184</v>
      </c>
      <c r="AO224" s="206" t="n">
        <v>0</v>
      </c>
      <c r="AP224" s="206" t="n">
        <v>96.6739</v>
      </c>
      <c r="AQ224" s="205" t="n">
        <v>0</v>
      </c>
      <c r="AR224" s="205" t="n">
        <v>454367184</v>
      </c>
      <c r="AS224" s="206" t="n">
        <v>0</v>
      </c>
    </row>
    <row r="225" customFormat="false" ht="15" hidden="false" customHeight="false" outlineLevel="0" collapsed="false">
      <c r="A225" s="202" t="s">
        <v>601</v>
      </c>
      <c r="B225" s="207" t="n">
        <v>170000000</v>
      </c>
      <c r="C225" s="207" t="n">
        <v>-91546</v>
      </c>
      <c r="D225" s="207" t="n">
        <v>-91546</v>
      </c>
      <c r="E225" s="207" t="n">
        <v>169908454</v>
      </c>
      <c r="F225" s="207" t="n">
        <v>0</v>
      </c>
      <c r="G225" s="207" t="n">
        <v>169908454</v>
      </c>
      <c r="H225" s="207" t="n">
        <v>0</v>
      </c>
      <c r="I225" s="207" t="n">
        <v>169908454</v>
      </c>
      <c r="J225" s="207" t="n">
        <v>0</v>
      </c>
      <c r="K225" s="207" t="n">
        <v>0</v>
      </c>
      <c r="L225" s="207" t="n">
        <v>46908454</v>
      </c>
      <c r="M225" s="207" t="n">
        <v>123000000</v>
      </c>
      <c r="N225" s="208" t="n">
        <v>27.6081</v>
      </c>
      <c r="O225" s="207" t="n">
        <v>0</v>
      </c>
      <c r="P225" s="207" t="n">
        <v>46908454</v>
      </c>
      <c r="Q225" s="208" t="n">
        <v>0</v>
      </c>
      <c r="R225" s="208" t="n">
        <v>27.6081</v>
      </c>
      <c r="S225" s="207" t="n">
        <v>0</v>
      </c>
      <c r="T225" s="207" t="n">
        <v>46908454</v>
      </c>
      <c r="U225" s="208" t="n">
        <v>0</v>
      </c>
      <c r="W225" s="198" t="n">
        <f aca="false">Z225=B225</f>
        <v>1</v>
      </c>
      <c r="X225" s="199" t="n">
        <f aca="false">AE225=G225</f>
        <v>1</v>
      </c>
      <c r="Y225" s="202" t="s">
        <v>601</v>
      </c>
      <c r="Z225" s="205" t="n">
        <v>170000000</v>
      </c>
      <c r="AA225" s="205" t="n">
        <v>-91546</v>
      </c>
      <c r="AB225" s="205" t="n">
        <v>-91546</v>
      </c>
      <c r="AC225" s="205" t="n">
        <v>169908454</v>
      </c>
      <c r="AD225" s="205" t="n">
        <v>0</v>
      </c>
      <c r="AE225" s="205" t="n">
        <v>169908454</v>
      </c>
      <c r="AF225" s="205" t="n">
        <v>0</v>
      </c>
      <c r="AG225" s="205" t="n">
        <v>169908454</v>
      </c>
      <c r="AH225" s="205" t="n">
        <v>0</v>
      </c>
      <c r="AI225" s="205" t="n">
        <v>0</v>
      </c>
      <c r="AJ225" s="205" t="n">
        <v>46908454</v>
      </c>
      <c r="AK225" s="205" t="n">
        <v>123000000</v>
      </c>
      <c r="AL225" s="206" t="n">
        <v>27.6081</v>
      </c>
      <c r="AM225" s="205" t="n">
        <v>0</v>
      </c>
      <c r="AN225" s="205" t="n">
        <v>46908454</v>
      </c>
      <c r="AO225" s="206" t="n">
        <v>0</v>
      </c>
      <c r="AP225" s="206" t="n">
        <v>27.6081</v>
      </c>
      <c r="AQ225" s="205" t="n">
        <v>0</v>
      </c>
      <c r="AR225" s="205" t="n">
        <v>46908454</v>
      </c>
      <c r="AS225" s="206" t="n">
        <v>0</v>
      </c>
    </row>
    <row r="226" customFormat="false" ht="15" hidden="false" customHeight="false" outlineLevel="0" collapsed="false">
      <c r="A226" s="202" t="s">
        <v>491</v>
      </c>
      <c r="B226" s="207" t="n">
        <v>170000000</v>
      </c>
      <c r="C226" s="207" t="n">
        <v>-91546</v>
      </c>
      <c r="D226" s="207" t="n">
        <v>-91546</v>
      </c>
      <c r="E226" s="207" t="n">
        <v>169908454</v>
      </c>
      <c r="F226" s="207" t="n">
        <v>0</v>
      </c>
      <c r="G226" s="207" t="n">
        <v>169908454</v>
      </c>
      <c r="H226" s="207" t="n">
        <v>0</v>
      </c>
      <c r="I226" s="207" t="n">
        <v>169908454</v>
      </c>
      <c r="J226" s="207" t="n">
        <v>0</v>
      </c>
      <c r="K226" s="207" t="n">
        <v>0</v>
      </c>
      <c r="L226" s="207" t="n">
        <v>46908454</v>
      </c>
      <c r="M226" s="207" t="n">
        <v>123000000</v>
      </c>
      <c r="N226" s="208" t="n">
        <v>27.6081</v>
      </c>
      <c r="O226" s="207" t="n">
        <v>0</v>
      </c>
      <c r="P226" s="207" t="n">
        <v>46908454</v>
      </c>
      <c r="Q226" s="208" t="n">
        <v>0</v>
      </c>
      <c r="R226" s="208" t="n">
        <v>27.6081</v>
      </c>
      <c r="S226" s="207" t="n">
        <v>0</v>
      </c>
      <c r="T226" s="207" t="n">
        <v>46908454</v>
      </c>
      <c r="U226" s="208" t="n">
        <v>0</v>
      </c>
      <c r="W226" s="198" t="n">
        <f aca="false">Z226=B226</f>
        <v>1</v>
      </c>
      <c r="X226" s="199" t="n">
        <f aca="false">AE226=G226</f>
        <v>1</v>
      </c>
      <c r="Y226" s="202" t="s">
        <v>491</v>
      </c>
      <c r="Z226" s="205" t="n">
        <v>170000000</v>
      </c>
      <c r="AA226" s="205" t="n">
        <v>-91546</v>
      </c>
      <c r="AB226" s="205" t="n">
        <v>-91546</v>
      </c>
      <c r="AC226" s="205" t="n">
        <v>169908454</v>
      </c>
      <c r="AD226" s="205" t="n">
        <v>0</v>
      </c>
      <c r="AE226" s="205" t="n">
        <v>169908454</v>
      </c>
      <c r="AF226" s="205" t="n">
        <v>0</v>
      </c>
      <c r="AG226" s="205" t="n">
        <v>169908454</v>
      </c>
      <c r="AH226" s="205" t="n">
        <v>0</v>
      </c>
      <c r="AI226" s="205" t="n">
        <v>0</v>
      </c>
      <c r="AJ226" s="205" t="n">
        <v>46908454</v>
      </c>
      <c r="AK226" s="205" t="n">
        <v>123000000</v>
      </c>
      <c r="AL226" s="206" t="n">
        <v>27.6081</v>
      </c>
      <c r="AM226" s="205" t="n">
        <v>0</v>
      </c>
      <c r="AN226" s="205" t="n">
        <v>46908454</v>
      </c>
      <c r="AO226" s="206" t="n">
        <v>0</v>
      </c>
      <c r="AP226" s="206" t="n">
        <v>27.6081</v>
      </c>
      <c r="AQ226" s="205" t="n">
        <v>0</v>
      </c>
      <c r="AR226" s="205" t="n">
        <v>46908454</v>
      </c>
      <c r="AS226" s="206" t="n">
        <v>0</v>
      </c>
    </row>
    <row r="227" customFormat="false" ht="15" hidden="false" customHeight="false" outlineLevel="0" collapsed="false">
      <c r="A227" s="202" t="s">
        <v>602</v>
      </c>
      <c r="B227" s="207" t="n">
        <v>73204000</v>
      </c>
      <c r="C227" s="207" t="n">
        <v>-6504000</v>
      </c>
      <c r="D227" s="207" t="n">
        <v>-6504000</v>
      </c>
      <c r="E227" s="207" t="n">
        <v>66700000</v>
      </c>
      <c r="F227" s="207" t="n">
        <v>0</v>
      </c>
      <c r="G227" s="207" t="n">
        <v>66700000</v>
      </c>
      <c r="H227" s="207" t="n">
        <v>0</v>
      </c>
      <c r="I227" s="207" t="n">
        <v>66052200</v>
      </c>
      <c r="J227" s="207" t="n">
        <v>647800</v>
      </c>
      <c r="K227" s="207" t="n">
        <v>15600000</v>
      </c>
      <c r="L227" s="207" t="n">
        <v>66052200</v>
      </c>
      <c r="M227" s="207" t="n">
        <v>0</v>
      </c>
      <c r="N227" s="208" t="n">
        <v>99.0288</v>
      </c>
      <c r="O227" s="207" t="n">
        <v>0</v>
      </c>
      <c r="P227" s="207" t="n">
        <v>50452200</v>
      </c>
      <c r="Q227" s="208" t="n">
        <v>15600000</v>
      </c>
      <c r="R227" s="208" t="n">
        <v>75.6405</v>
      </c>
      <c r="S227" s="207" t="n">
        <v>0</v>
      </c>
      <c r="T227" s="207" t="n">
        <v>50452200</v>
      </c>
      <c r="U227" s="208" t="n">
        <v>0</v>
      </c>
      <c r="W227" s="198" t="n">
        <f aca="false">Z227=B227</f>
        <v>1</v>
      </c>
      <c r="X227" s="199" t="n">
        <f aca="false">AE227=G227</f>
        <v>1</v>
      </c>
      <c r="Y227" s="202" t="s">
        <v>602</v>
      </c>
      <c r="Z227" s="205" t="n">
        <v>73204000</v>
      </c>
      <c r="AA227" s="205" t="n">
        <v>-6504000</v>
      </c>
      <c r="AB227" s="205" t="n">
        <v>-6504000</v>
      </c>
      <c r="AC227" s="205" t="n">
        <v>66700000</v>
      </c>
      <c r="AD227" s="205" t="n">
        <v>0</v>
      </c>
      <c r="AE227" s="205" t="n">
        <v>66700000</v>
      </c>
      <c r="AF227" s="205" t="n">
        <v>0</v>
      </c>
      <c r="AG227" s="205" t="n">
        <v>66052200</v>
      </c>
      <c r="AH227" s="205" t="n">
        <v>647800</v>
      </c>
      <c r="AI227" s="205" t="n">
        <v>15600000</v>
      </c>
      <c r="AJ227" s="205" t="n">
        <v>66052200</v>
      </c>
      <c r="AK227" s="205" t="n">
        <v>0</v>
      </c>
      <c r="AL227" s="206" t="n">
        <v>99.0288</v>
      </c>
      <c r="AM227" s="205" t="n">
        <v>0</v>
      </c>
      <c r="AN227" s="205" t="n">
        <v>50452200</v>
      </c>
      <c r="AO227" s="206" t="n">
        <v>15600000</v>
      </c>
      <c r="AP227" s="206" t="n">
        <v>75.6405</v>
      </c>
      <c r="AQ227" s="205" t="n">
        <v>0</v>
      </c>
      <c r="AR227" s="205" t="n">
        <v>50452200</v>
      </c>
      <c r="AS227" s="206" t="n">
        <v>0</v>
      </c>
    </row>
    <row r="228" customFormat="false" ht="15" hidden="false" customHeight="false" outlineLevel="0" collapsed="false">
      <c r="A228" s="202" t="s">
        <v>491</v>
      </c>
      <c r="B228" s="207" t="n">
        <v>73204000</v>
      </c>
      <c r="C228" s="207" t="n">
        <v>-6504000</v>
      </c>
      <c r="D228" s="207" t="n">
        <v>-6504000</v>
      </c>
      <c r="E228" s="207" t="n">
        <v>66700000</v>
      </c>
      <c r="F228" s="207" t="n">
        <v>0</v>
      </c>
      <c r="G228" s="207" t="n">
        <v>66700000</v>
      </c>
      <c r="H228" s="207" t="n">
        <v>0</v>
      </c>
      <c r="I228" s="207" t="n">
        <v>66052200</v>
      </c>
      <c r="J228" s="207" t="n">
        <v>647800</v>
      </c>
      <c r="K228" s="207" t="n">
        <v>15600000</v>
      </c>
      <c r="L228" s="207" t="n">
        <v>66052200</v>
      </c>
      <c r="M228" s="207" t="n">
        <v>0</v>
      </c>
      <c r="N228" s="208" t="n">
        <v>99.0288</v>
      </c>
      <c r="O228" s="207" t="n">
        <v>0</v>
      </c>
      <c r="P228" s="207" t="n">
        <v>50452200</v>
      </c>
      <c r="Q228" s="208" t="n">
        <v>15600000</v>
      </c>
      <c r="R228" s="208" t="n">
        <v>75.6405</v>
      </c>
      <c r="S228" s="207" t="n">
        <v>0</v>
      </c>
      <c r="T228" s="207" t="n">
        <v>50452200</v>
      </c>
      <c r="U228" s="208" t="n">
        <v>0</v>
      </c>
      <c r="W228" s="198" t="n">
        <f aca="false">Z228=B228</f>
        <v>1</v>
      </c>
      <c r="X228" s="199" t="n">
        <f aca="false">AE228=G228</f>
        <v>1</v>
      </c>
      <c r="Y228" s="202" t="s">
        <v>491</v>
      </c>
      <c r="Z228" s="205" t="n">
        <v>73204000</v>
      </c>
      <c r="AA228" s="205" t="n">
        <v>-6504000</v>
      </c>
      <c r="AB228" s="205" t="n">
        <v>-6504000</v>
      </c>
      <c r="AC228" s="205" t="n">
        <v>66700000</v>
      </c>
      <c r="AD228" s="205" t="n">
        <v>0</v>
      </c>
      <c r="AE228" s="205" t="n">
        <v>66700000</v>
      </c>
      <c r="AF228" s="205" t="n">
        <v>0</v>
      </c>
      <c r="AG228" s="205" t="n">
        <v>66052200</v>
      </c>
      <c r="AH228" s="205" t="n">
        <v>647800</v>
      </c>
      <c r="AI228" s="205" t="n">
        <v>15600000</v>
      </c>
      <c r="AJ228" s="205" t="n">
        <v>66052200</v>
      </c>
      <c r="AK228" s="205" t="n">
        <v>0</v>
      </c>
      <c r="AL228" s="206" t="n">
        <v>99.0288</v>
      </c>
      <c r="AM228" s="205" t="n">
        <v>0</v>
      </c>
      <c r="AN228" s="205" t="n">
        <v>50452200</v>
      </c>
      <c r="AO228" s="206" t="n">
        <v>15600000</v>
      </c>
      <c r="AP228" s="206" t="n">
        <v>75.6405</v>
      </c>
      <c r="AQ228" s="205" t="n">
        <v>0</v>
      </c>
      <c r="AR228" s="205" t="n">
        <v>50452200</v>
      </c>
      <c r="AS228" s="206" t="n">
        <v>0</v>
      </c>
    </row>
    <row r="229" customFormat="false" ht="15" hidden="false" customHeight="false" outlineLevel="0" collapsed="false">
      <c r="A229" s="202" t="s">
        <v>603</v>
      </c>
      <c r="B229" s="207" t="n">
        <v>100000000</v>
      </c>
      <c r="C229" s="207" t="n">
        <v>-2500000</v>
      </c>
      <c r="D229" s="207" t="n">
        <v>-2500000</v>
      </c>
      <c r="E229" s="207" t="n">
        <v>97500000</v>
      </c>
      <c r="F229" s="207" t="n">
        <v>0</v>
      </c>
      <c r="G229" s="207" t="n">
        <v>97500000</v>
      </c>
      <c r="H229" s="207" t="n">
        <v>0</v>
      </c>
      <c r="I229" s="207" t="n">
        <v>97500000</v>
      </c>
      <c r="J229" s="207" t="n">
        <v>0</v>
      </c>
      <c r="K229" s="207" t="n">
        <v>0</v>
      </c>
      <c r="L229" s="207" t="n">
        <v>37332941</v>
      </c>
      <c r="M229" s="207" t="n">
        <v>60167059</v>
      </c>
      <c r="N229" s="208" t="n">
        <v>38.2902</v>
      </c>
      <c r="O229" s="207" t="n">
        <v>4166588</v>
      </c>
      <c r="P229" s="207" t="n">
        <v>27783058</v>
      </c>
      <c r="Q229" s="207" t="n">
        <v>9549883</v>
      </c>
      <c r="R229" s="208" t="n">
        <v>28.4954</v>
      </c>
      <c r="S229" s="207" t="n">
        <v>4166588</v>
      </c>
      <c r="T229" s="207" t="n">
        <v>27783058</v>
      </c>
      <c r="U229" s="208" t="n">
        <v>0</v>
      </c>
      <c r="W229" s="198" t="n">
        <f aca="false">Z229=B229</f>
        <v>1</v>
      </c>
      <c r="X229" s="199" t="n">
        <f aca="false">AE229=G229</f>
        <v>1</v>
      </c>
      <c r="Y229" s="202" t="s">
        <v>603</v>
      </c>
      <c r="Z229" s="205" t="n">
        <v>100000000</v>
      </c>
      <c r="AA229" s="205" t="n">
        <v>-2500000</v>
      </c>
      <c r="AB229" s="205" t="n">
        <v>-2500000</v>
      </c>
      <c r="AC229" s="205" t="n">
        <v>97500000</v>
      </c>
      <c r="AD229" s="205" t="n">
        <v>0</v>
      </c>
      <c r="AE229" s="205" t="n">
        <v>97500000</v>
      </c>
      <c r="AF229" s="205" t="n">
        <v>0</v>
      </c>
      <c r="AG229" s="205" t="n">
        <v>97500000</v>
      </c>
      <c r="AH229" s="205" t="n">
        <v>0</v>
      </c>
      <c r="AI229" s="205" t="n">
        <v>0</v>
      </c>
      <c r="AJ229" s="205" t="n">
        <v>37332941</v>
      </c>
      <c r="AK229" s="205" t="n">
        <v>60167059</v>
      </c>
      <c r="AL229" s="206" t="n">
        <v>38.2902</v>
      </c>
      <c r="AM229" s="205" t="n">
        <v>4166588</v>
      </c>
      <c r="AN229" s="205" t="n">
        <v>27783058</v>
      </c>
      <c r="AO229" s="205" t="n">
        <v>9549883</v>
      </c>
      <c r="AP229" s="206" t="n">
        <v>28.4954</v>
      </c>
      <c r="AQ229" s="205" t="n">
        <v>4166588</v>
      </c>
      <c r="AR229" s="205" t="n">
        <v>27783058</v>
      </c>
      <c r="AS229" s="206" t="n">
        <v>0</v>
      </c>
    </row>
    <row r="230" customFormat="false" ht="15" hidden="false" customHeight="false" outlineLevel="0" collapsed="false">
      <c r="A230" s="202" t="s">
        <v>491</v>
      </c>
      <c r="B230" s="207" t="n">
        <v>100000000</v>
      </c>
      <c r="C230" s="207" t="n">
        <v>-2500000</v>
      </c>
      <c r="D230" s="207" t="n">
        <v>-2500000</v>
      </c>
      <c r="E230" s="207" t="n">
        <v>97500000</v>
      </c>
      <c r="F230" s="207" t="n">
        <v>0</v>
      </c>
      <c r="G230" s="207" t="n">
        <v>97500000</v>
      </c>
      <c r="H230" s="207" t="n">
        <v>0</v>
      </c>
      <c r="I230" s="207" t="n">
        <v>97500000</v>
      </c>
      <c r="J230" s="207" t="n">
        <v>0</v>
      </c>
      <c r="K230" s="207" t="n">
        <v>0</v>
      </c>
      <c r="L230" s="207" t="n">
        <v>37332941</v>
      </c>
      <c r="M230" s="207" t="n">
        <v>60167059</v>
      </c>
      <c r="N230" s="208" t="n">
        <v>38.2902</v>
      </c>
      <c r="O230" s="207" t="n">
        <v>4166588</v>
      </c>
      <c r="P230" s="207" t="n">
        <v>27783058</v>
      </c>
      <c r="Q230" s="207" t="n">
        <v>9549883</v>
      </c>
      <c r="R230" s="208" t="n">
        <v>28.4954</v>
      </c>
      <c r="S230" s="207" t="n">
        <v>4166588</v>
      </c>
      <c r="T230" s="207" t="n">
        <v>27783058</v>
      </c>
      <c r="U230" s="208" t="n">
        <v>0</v>
      </c>
      <c r="W230" s="198" t="n">
        <f aca="false">Z230=B230</f>
        <v>1</v>
      </c>
      <c r="X230" s="199" t="n">
        <f aca="false">AE230=G230</f>
        <v>1</v>
      </c>
      <c r="Y230" s="202" t="s">
        <v>491</v>
      </c>
      <c r="Z230" s="205" t="n">
        <v>100000000</v>
      </c>
      <c r="AA230" s="205" t="n">
        <v>-2500000</v>
      </c>
      <c r="AB230" s="205" t="n">
        <v>-2500000</v>
      </c>
      <c r="AC230" s="205" t="n">
        <v>97500000</v>
      </c>
      <c r="AD230" s="205" t="n">
        <v>0</v>
      </c>
      <c r="AE230" s="205" t="n">
        <v>97500000</v>
      </c>
      <c r="AF230" s="205" t="n">
        <v>0</v>
      </c>
      <c r="AG230" s="205" t="n">
        <v>97500000</v>
      </c>
      <c r="AH230" s="205" t="n">
        <v>0</v>
      </c>
      <c r="AI230" s="205" t="n">
        <v>0</v>
      </c>
      <c r="AJ230" s="205" t="n">
        <v>37332941</v>
      </c>
      <c r="AK230" s="205" t="n">
        <v>60167059</v>
      </c>
      <c r="AL230" s="206" t="n">
        <v>38.2902</v>
      </c>
      <c r="AM230" s="205" t="n">
        <v>4166588</v>
      </c>
      <c r="AN230" s="205" t="n">
        <v>27783058</v>
      </c>
      <c r="AO230" s="205" t="n">
        <v>9549883</v>
      </c>
      <c r="AP230" s="206" t="n">
        <v>28.4954</v>
      </c>
      <c r="AQ230" s="205" t="n">
        <v>4166588</v>
      </c>
      <c r="AR230" s="205" t="n">
        <v>27783058</v>
      </c>
      <c r="AS230" s="206" t="n">
        <v>0</v>
      </c>
    </row>
    <row r="231" customFormat="false" ht="15" hidden="false" customHeight="false" outlineLevel="0" collapsed="false">
      <c r="A231" s="202" t="s">
        <v>604</v>
      </c>
      <c r="B231" s="207" t="n">
        <v>42454000</v>
      </c>
      <c r="C231" s="207" t="n">
        <v>-8708135</v>
      </c>
      <c r="D231" s="207" t="n">
        <v>-8708135</v>
      </c>
      <c r="E231" s="207" t="n">
        <v>33745865</v>
      </c>
      <c r="F231" s="207" t="n">
        <v>0</v>
      </c>
      <c r="G231" s="207" t="n">
        <v>33745865</v>
      </c>
      <c r="H231" s="207" t="n">
        <v>0</v>
      </c>
      <c r="I231" s="207" t="n">
        <v>33745865</v>
      </c>
      <c r="J231" s="207" t="n">
        <v>0</v>
      </c>
      <c r="K231" s="207" t="n">
        <v>0</v>
      </c>
      <c r="L231" s="207" t="n">
        <v>33745865</v>
      </c>
      <c r="M231" s="208" t="n">
        <v>0</v>
      </c>
      <c r="N231" s="208" t="n">
        <v>100</v>
      </c>
      <c r="O231" s="207" t="n">
        <v>6749173</v>
      </c>
      <c r="P231" s="207" t="n">
        <v>26996692</v>
      </c>
      <c r="Q231" s="207" t="n">
        <v>6749173</v>
      </c>
      <c r="R231" s="208" t="n">
        <v>80</v>
      </c>
      <c r="S231" s="207" t="n">
        <v>6749173</v>
      </c>
      <c r="T231" s="207" t="n">
        <v>26996692</v>
      </c>
      <c r="U231" s="208" t="n">
        <v>0</v>
      </c>
      <c r="W231" s="198" t="n">
        <f aca="false">Z231=B231</f>
        <v>1</v>
      </c>
      <c r="X231" s="199" t="n">
        <f aca="false">AE231=G231</f>
        <v>1</v>
      </c>
      <c r="Y231" s="202" t="s">
        <v>604</v>
      </c>
      <c r="Z231" s="205" t="n">
        <v>42454000</v>
      </c>
      <c r="AA231" s="205" t="n">
        <v>-8708135</v>
      </c>
      <c r="AB231" s="205" t="n">
        <v>-8708135</v>
      </c>
      <c r="AC231" s="205" t="n">
        <v>33745865</v>
      </c>
      <c r="AD231" s="205" t="n">
        <v>0</v>
      </c>
      <c r="AE231" s="205" t="n">
        <v>33745865</v>
      </c>
      <c r="AF231" s="205" t="n">
        <v>0</v>
      </c>
      <c r="AG231" s="205" t="n">
        <v>33745865</v>
      </c>
      <c r="AH231" s="205" t="n">
        <v>0</v>
      </c>
      <c r="AI231" s="205" t="n">
        <v>0</v>
      </c>
      <c r="AJ231" s="205" t="n">
        <v>33745865</v>
      </c>
      <c r="AK231" s="206" t="n">
        <v>0</v>
      </c>
      <c r="AL231" s="206" t="n">
        <v>100</v>
      </c>
      <c r="AM231" s="205" t="n">
        <v>6749173</v>
      </c>
      <c r="AN231" s="205" t="n">
        <v>26996692</v>
      </c>
      <c r="AO231" s="205" t="n">
        <v>6749173</v>
      </c>
      <c r="AP231" s="206" t="n">
        <v>80</v>
      </c>
      <c r="AQ231" s="205" t="n">
        <v>6749173</v>
      </c>
      <c r="AR231" s="205" t="n">
        <v>26996692</v>
      </c>
      <c r="AS231" s="206" t="n">
        <v>0</v>
      </c>
    </row>
    <row r="232" customFormat="false" ht="15" hidden="false" customHeight="false" outlineLevel="0" collapsed="false">
      <c r="A232" s="202" t="s">
        <v>491</v>
      </c>
      <c r="B232" s="207" t="n">
        <v>42454000</v>
      </c>
      <c r="C232" s="207" t="n">
        <v>-8708135</v>
      </c>
      <c r="D232" s="207" t="n">
        <v>-8708135</v>
      </c>
      <c r="E232" s="207" t="n">
        <v>33745865</v>
      </c>
      <c r="F232" s="207" t="n">
        <v>0</v>
      </c>
      <c r="G232" s="207" t="n">
        <v>33745865</v>
      </c>
      <c r="H232" s="207" t="n">
        <v>0</v>
      </c>
      <c r="I232" s="207" t="n">
        <v>33745865</v>
      </c>
      <c r="J232" s="207" t="n">
        <v>0</v>
      </c>
      <c r="K232" s="207" t="n">
        <v>0</v>
      </c>
      <c r="L232" s="207" t="n">
        <v>33745865</v>
      </c>
      <c r="M232" s="208" t="n">
        <v>0</v>
      </c>
      <c r="N232" s="208" t="n">
        <v>100</v>
      </c>
      <c r="O232" s="207" t="n">
        <v>6749173</v>
      </c>
      <c r="P232" s="207" t="n">
        <v>26996692</v>
      </c>
      <c r="Q232" s="207" t="n">
        <v>6749173</v>
      </c>
      <c r="R232" s="208" t="n">
        <v>80</v>
      </c>
      <c r="S232" s="207" t="n">
        <v>6749173</v>
      </c>
      <c r="T232" s="207" t="n">
        <v>26996692</v>
      </c>
      <c r="U232" s="208" t="n">
        <v>0</v>
      </c>
      <c r="W232" s="198" t="n">
        <f aca="false">Z232=B232</f>
        <v>1</v>
      </c>
      <c r="X232" s="199" t="n">
        <f aca="false">AE232=G232</f>
        <v>1</v>
      </c>
      <c r="Y232" s="202" t="s">
        <v>491</v>
      </c>
      <c r="Z232" s="205" t="n">
        <v>42454000</v>
      </c>
      <c r="AA232" s="205" t="n">
        <v>-8708135</v>
      </c>
      <c r="AB232" s="205" t="n">
        <v>-8708135</v>
      </c>
      <c r="AC232" s="205" t="n">
        <v>33745865</v>
      </c>
      <c r="AD232" s="205" t="n">
        <v>0</v>
      </c>
      <c r="AE232" s="205" t="n">
        <v>33745865</v>
      </c>
      <c r="AF232" s="205" t="n">
        <v>0</v>
      </c>
      <c r="AG232" s="205" t="n">
        <v>33745865</v>
      </c>
      <c r="AH232" s="205" t="n">
        <v>0</v>
      </c>
      <c r="AI232" s="205" t="n">
        <v>0</v>
      </c>
      <c r="AJ232" s="205" t="n">
        <v>33745865</v>
      </c>
      <c r="AK232" s="206" t="n">
        <v>0</v>
      </c>
      <c r="AL232" s="206" t="n">
        <v>100</v>
      </c>
      <c r="AM232" s="205" t="n">
        <v>6749173</v>
      </c>
      <c r="AN232" s="205" t="n">
        <v>26996692</v>
      </c>
      <c r="AO232" s="205" t="n">
        <v>6749173</v>
      </c>
      <c r="AP232" s="206" t="n">
        <v>80</v>
      </c>
      <c r="AQ232" s="205" t="n">
        <v>6749173</v>
      </c>
      <c r="AR232" s="205" t="n">
        <v>26996692</v>
      </c>
      <c r="AS232" s="206" t="n">
        <v>0</v>
      </c>
    </row>
    <row r="233" customFormat="false" ht="15" hidden="false" customHeight="false" outlineLevel="0" collapsed="false">
      <c r="A233" s="202" t="s">
        <v>605</v>
      </c>
      <c r="B233" s="207" t="n">
        <v>306863000</v>
      </c>
      <c r="C233" s="207" t="n">
        <v>57036626</v>
      </c>
      <c r="D233" s="207" t="n">
        <v>106462412</v>
      </c>
      <c r="E233" s="207" t="n">
        <v>413325412</v>
      </c>
      <c r="F233" s="207" t="n">
        <v>0</v>
      </c>
      <c r="G233" s="207" t="n">
        <v>413325412</v>
      </c>
      <c r="H233" s="207" t="n">
        <v>47832000</v>
      </c>
      <c r="I233" s="207" t="n">
        <v>402226500</v>
      </c>
      <c r="J233" s="207" t="n">
        <v>11098912</v>
      </c>
      <c r="K233" s="207" t="n">
        <v>71832000</v>
      </c>
      <c r="L233" s="207" t="n">
        <v>374107500</v>
      </c>
      <c r="M233" s="207" t="n">
        <v>28119000</v>
      </c>
      <c r="N233" s="208" t="n">
        <v>90.5116</v>
      </c>
      <c r="O233" s="207" t="n">
        <v>30106900</v>
      </c>
      <c r="P233" s="207" t="n">
        <v>236153963</v>
      </c>
      <c r="Q233" s="207" t="n">
        <v>137953537</v>
      </c>
      <c r="R233" s="208" t="n">
        <v>57.1351</v>
      </c>
      <c r="S233" s="207" t="n">
        <v>30106900</v>
      </c>
      <c r="T233" s="207" t="n">
        <v>236153963</v>
      </c>
      <c r="U233" s="208" t="n">
        <v>0</v>
      </c>
      <c r="W233" s="198" t="n">
        <f aca="false">Z233=B233</f>
        <v>1</v>
      </c>
      <c r="X233" s="199" t="n">
        <f aca="false">AE233=G233</f>
        <v>1</v>
      </c>
      <c r="Y233" s="202" t="s">
        <v>605</v>
      </c>
      <c r="Z233" s="205" t="n">
        <v>306863000</v>
      </c>
      <c r="AA233" s="205" t="n">
        <v>57036626</v>
      </c>
      <c r="AB233" s="205" t="n">
        <v>106462412</v>
      </c>
      <c r="AC233" s="205" t="n">
        <v>413325412</v>
      </c>
      <c r="AD233" s="205" t="n">
        <v>0</v>
      </c>
      <c r="AE233" s="205" t="n">
        <v>413325412</v>
      </c>
      <c r="AF233" s="205" t="n">
        <v>47832000</v>
      </c>
      <c r="AG233" s="205" t="n">
        <v>402226500</v>
      </c>
      <c r="AH233" s="205" t="n">
        <v>11098912</v>
      </c>
      <c r="AI233" s="205" t="n">
        <v>71832000</v>
      </c>
      <c r="AJ233" s="205" t="n">
        <v>374107500</v>
      </c>
      <c r="AK233" s="205" t="n">
        <v>28119000</v>
      </c>
      <c r="AL233" s="206" t="n">
        <v>90.5116</v>
      </c>
      <c r="AM233" s="205" t="n">
        <v>30106900</v>
      </c>
      <c r="AN233" s="205" t="n">
        <v>236153963</v>
      </c>
      <c r="AO233" s="205" t="n">
        <v>137953537</v>
      </c>
      <c r="AP233" s="206" t="n">
        <v>57.1351</v>
      </c>
      <c r="AQ233" s="205" t="n">
        <v>30106900</v>
      </c>
      <c r="AR233" s="205" t="n">
        <v>236153963</v>
      </c>
      <c r="AS233" s="206" t="n">
        <v>0</v>
      </c>
    </row>
    <row r="234" customFormat="false" ht="15" hidden="false" customHeight="false" outlineLevel="0" collapsed="false">
      <c r="A234" s="202" t="s">
        <v>491</v>
      </c>
      <c r="B234" s="207" t="n">
        <v>306863000</v>
      </c>
      <c r="C234" s="207" t="n">
        <v>57036626</v>
      </c>
      <c r="D234" s="207" t="n">
        <v>106462412</v>
      </c>
      <c r="E234" s="207" t="n">
        <v>413325412</v>
      </c>
      <c r="F234" s="207" t="n">
        <v>0</v>
      </c>
      <c r="G234" s="207" t="n">
        <v>413325412</v>
      </c>
      <c r="H234" s="207" t="n">
        <v>47832000</v>
      </c>
      <c r="I234" s="207" t="n">
        <v>402226500</v>
      </c>
      <c r="J234" s="207" t="n">
        <v>11098912</v>
      </c>
      <c r="K234" s="207" t="n">
        <v>71832000</v>
      </c>
      <c r="L234" s="207" t="n">
        <v>374107500</v>
      </c>
      <c r="M234" s="207" t="n">
        <v>28119000</v>
      </c>
      <c r="N234" s="208" t="n">
        <v>90.5116</v>
      </c>
      <c r="O234" s="207" t="n">
        <v>30106900</v>
      </c>
      <c r="P234" s="207" t="n">
        <v>236153963</v>
      </c>
      <c r="Q234" s="207" t="n">
        <v>137953537</v>
      </c>
      <c r="R234" s="208" t="n">
        <v>57.1351</v>
      </c>
      <c r="S234" s="207" t="n">
        <v>30106900</v>
      </c>
      <c r="T234" s="207" t="n">
        <v>236153963</v>
      </c>
      <c r="U234" s="208" t="n">
        <v>0</v>
      </c>
      <c r="W234" s="198" t="n">
        <f aca="false">Z234=B234</f>
        <v>1</v>
      </c>
      <c r="X234" s="199" t="n">
        <f aca="false">AE234=G234</f>
        <v>1</v>
      </c>
      <c r="Y234" s="202" t="s">
        <v>491</v>
      </c>
      <c r="Z234" s="205" t="n">
        <v>306863000</v>
      </c>
      <c r="AA234" s="205" t="n">
        <v>57036626</v>
      </c>
      <c r="AB234" s="205" t="n">
        <v>106462412</v>
      </c>
      <c r="AC234" s="205" t="n">
        <v>413325412</v>
      </c>
      <c r="AD234" s="205" t="n">
        <v>0</v>
      </c>
      <c r="AE234" s="205" t="n">
        <v>413325412</v>
      </c>
      <c r="AF234" s="205" t="n">
        <v>47832000</v>
      </c>
      <c r="AG234" s="205" t="n">
        <v>402226500</v>
      </c>
      <c r="AH234" s="205" t="n">
        <v>11098912</v>
      </c>
      <c r="AI234" s="205" t="n">
        <v>71832000</v>
      </c>
      <c r="AJ234" s="205" t="n">
        <v>374107500</v>
      </c>
      <c r="AK234" s="205" t="n">
        <v>28119000</v>
      </c>
      <c r="AL234" s="206" t="n">
        <v>90.5116</v>
      </c>
      <c r="AM234" s="205" t="n">
        <v>30106900</v>
      </c>
      <c r="AN234" s="205" t="n">
        <v>236153963</v>
      </c>
      <c r="AO234" s="205" t="n">
        <v>137953537</v>
      </c>
      <c r="AP234" s="206" t="n">
        <v>57.1351</v>
      </c>
      <c r="AQ234" s="205" t="n">
        <v>30106900</v>
      </c>
      <c r="AR234" s="205" t="n">
        <v>236153963</v>
      </c>
      <c r="AS234" s="206" t="n">
        <v>0</v>
      </c>
    </row>
    <row r="235" customFormat="false" ht="15" hidden="false" customHeight="false" outlineLevel="0" collapsed="false">
      <c r="A235" s="202" t="s">
        <v>606</v>
      </c>
      <c r="B235" s="207" t="n">
        <v>15450000</v>
      </c>
      <c r="C235" s="207" t="n">
        <v>0</v>
      </c>
      <c r="D235" s="207" t="n">
        <v>0</v>
      </c>
      <c r="E235" s="207" t="n">
        <v>15450000</v>
      </c>
      <c r="F235" s="207" t="n">
        <v>0</v>
      </c>
      <c r="G235" s="207" t="n">
        <v>15450000</v>
      </c>
      <c r="H235" s="207" t="n">
        <v>1161985</v>
      </c>
      <c r="I235" s="207" t="n">
        <v>8184293</v>
      </c>
      <c r="J235" s="207" t="n">
        <v>7265707</v>
      </c>
      <c r="K235" s="207" t="n">
        <v>2490289</v>
      </c>
      <c r="L235" s="207" t="n">
        <v>8184293</v>
      </c>
      <c r="M235" s="207" t="n">
        <v>0</v>
      </c>
      <c r="N235" s="208" t="n">
        <v>52.9728</v>
      </c>
      <c r="O235" s="207" t="n">
        <v>1278090</v>
      </c>
      <c r="P235" s="207" t="n">
        <v>6972094</v>
      </c>
      <c r="Q235" s="208" t="n">
        <v>1212199</v>
      </c>
      <c r="R235" s="208" t="n">
        <v>45.1268</v>
      </c>
      <c r="S235" s="207" t="n">
        <v>1278090</v>
      </c>
      <c r="T235" s="207" t="n">
        <v>6972094</v>
      </c>
      <c r="U235" s="208" t="n">
        <v>0</v>
      </c>
      <c r="W235" s="198" t="n">
        <f aca="false">Z235=B235</f>
        <v>1</v>
      </c>
      <c r="X235" s="199" t="n">
        <f aca="false">AE235=G235</f>
        <v>1</v>
      </c>
      <c r="Y235" s="202" t="s">
        <v>606</v>
      </c>
      <c r="Z235" s="205" t="n">
        <v>15450000</v>
      </c>
      <c r="AA235" s="205" t="n">
        <v>0</v>
      </c>
      <c r="AB235" s="205" t="n">
        <v>0</v>
      </c>
      <c r="AC235" s="205" t="n">
        <v>15450000</v>
      </c>
      <c r="AD235" s="205" t="n">
        <v>0</v>
      </c>
      <c r="AE235" s="205" t="n">
        <v>15450000</v>
      </c>
      <c r="AF235" s="205" t="n">
        <v>1161985</v>
      </c>
      <c r="AG235" s="205" t="n">
        <v>8184293</v>
      </c>
      <c r="AH235" s="205" t="n">
        <v>7265707</v>
      </c>
      <c r="AI235" s="205" t="n">
        <v>2490289</v>
      </c>
      <c r="AJ235" s="205" t="n">
        <v>8184293</v>
      </c>
      <c r="AK235" s="205" t="n">
        <v>0</v>
      </c>
      <c r="AL235" s="206" t="n">
        <v>52.9728</v>
      </c>
      <c r="AM235" s="205" t="n">
        <v>1278090</v>
      </c>
      <c r="AN235" s="205" t="n">
        <v>6972094</v>
      </c>
      <c r="AO235" s="206" t="n">
        <v>1212199</v>
      </c>
      <c r="AP235" s="206" t="n">
        <v>45.1268</v>
      </c>
      <c r="AQ235" s="205" t="n">
        <v>1278090</v>
      </c>
      <c r="AR235" s="205" t="n">
        <v>6972094</v>
      </c>
      <c r="AS235" s="206" t="n">
        <v>0</v>
      </c>
    </row>
    <row r="236" customFormat="false" ht="15" hidden="false" customHeight="false" outlineLevel="0" collapsed="false">
      <c r="A236" s="202" t="s">
        <v>491</v>
      </c>
      <c r="B236" s="207" t="n">
        <v>15450000</v>
      </c>
      <c r="C236" s="207" t="n">
        <v>0</v>
      </c>
      <c r="D236" s="207" t="n">
        <v>0</v>
      </c>
      <c r="E236" s="207" t="n">
        <v>15450000</v>
      </c>
      <c r="F236" s="207" t="n">
        <v>0</v>
      </c>
      <c r="G236" s="207" t="n">
        <v>15450000</v>
      </c>
      <c r="H236" s="207" t="n">
        <v>1161985</v>
      </c>
      <c r="I236" s="207" t="n">
        <v>8184293</v>
      </c>
      <c r="J236" s="207" t="n">
        <v>7265707</v>
      </c>
      <c r="K236" s="207" t="n">
        <v>2490289</v>
      </c>
      <c r="L236" s="207" t="n">
        <v>8184293</v>
      </c>
      <c r="M236" s="207" t="n">
        <v>0</v>
      </c>
      <c r="N236" s="208" t="n">
        <v>52.9728</v>
      </c>
      <c r="O236" s="207" t="n">
        <v>1278090</v>
      </c>
      <c r="P236" s="207" t="n">
        <v>6972094</v>
      </c>
      <c r="Q236" s="208" t="n">
        <v>1212199</v>
      </c>
      <c r="R236" s="208" t="n">
        <v>45.1268</v>
      </c>
      <c r="S236" s="207" t="n">
        <v>1278090</v>
      </c>
      <c r="T236" s="207" t="n">
        <v>6972094</v>
      </c>
      <c r="U236" s="208" t="n">
        <v>0</v>
      </c>
      <c r="W236" s="198" t="n">
        <f aca="false">Z236=B236</f>
        <v>1</v>
      </c>
      <c r="X236" s="199" t="n">
        <f aca="false">AE236=G236</f>
        <v>1</v>
      </c>
      <c r="Y236" s="202" t="s">
        <v>491</v>
      </c>
      <c r="Z236" s="205" t="n">
        <v>15450000</v>
      </c>
      <c r="AA236" s="205" t="n">
        <v>0</v>
      </c>
      <c r="AB236" s="205" t="n">
        <v>0</v>
      </c>
      <c r="AC236" s="205" t="n">
        <v>15450000</v>
      </c>
      <c r="AD236" s="205" t="n">
        <v>0</v>
      </c>
      <c r="AE236" s="205" t="n">
        <v>15450000</v>
      </c>
      <c r="AF236" s="205" t="n">
        <v>1161985</v>
      </c>
      <c r="AG236" s="205" t="n">
        <v>8184293</v>
      </c>
      <c r="AH236" s="205" t="n">
        <v>7265707</v>
      </c>
      <c r="AI236" s="205" t="n">
        <v>2490289</v>
      </c>
      <c r="AJ236" s="205" t="n">
        <v>8184293</v>
      </c>
      <c r="AK236" s="205" t="n">
        <v>0</v>
      </c>
      <c r="AL236" s="206" t="n">
        <v>52.9728</v>
      </c>
      <c r="AM236" s="205" t="n">
        <v>1278090</v>
      </c>
      <c r="AN236" s="205" t="n">
        <v>6972094</v>
      </c>
      <c r="AO236" s="206" t="n">
        <v>1212199</v>
      </c>
      <c r="AP236" s="206" t="n">
        <v>45.1268</v>
      </c>
      <c r="AQ236" s="205" t="n">
        <v>1278090</v>
      </c>
      <c r="AR236" s="205" t="n">
        <v>6972094</v>
      </c>
      <c r="AS236" s="206" t="n">
        <v>0</v>
      </c>
    </row>
    <row r="237" customFormat="false" ht="15" hidden="false" customHeight="false" outlineLevel="0" collapsed="false">
      <c r="A237" s="202" t="s">
        <v>607</v>
      </c>
      <c r="B237" s="207" t="n">
        <v>1030000</v>
      </c>
      <c r="C237" s="207" t="n">
        <v>0</v>
      </c>
      <c r="D237" s="207" t="n">
        <v>0</v>
      </c>
      <c r="E237" s="207" t="n">
        <v>1030000</v>
      </c>
      <c r="F237" s="207" t="n">
        <v>0</v>
      </c>
      <c r="G237" s="207" t="n">
        <v>1030000</v>
      </c>
      <c r="H237" s="207" t="n">
        <v>0</v>
      </c>
      <c r="I237" s="207" t="n">
        <v>862304</v>
      </c>
      <c r="J237" s="207" t="n">
        <v>167696</v>
      </c>
      <c r="K237" s="207" t="n">
        <v>862304</v>
      </c>
      <c r="L237" s="207" t="n">
        <v>862304</v>
      </c>
      <c r="M237" s="207" t="n">
        <v>0</v>
      </c>
      <c r="N237" s="208" t="n">
        <v>83.7188</v>
      </c>
      <c r="O237" s="207" t="n">
        <v>75380</v>
      </c>
      <c r="P237" s="207" t="n">
        <v>75380</v>
      </c>
      <c r="Q237" s="208" t="n">
        <v>786924</v>
      </c>
      <c r="R237" s="208" t="n">
        <v>7.3184</v>
      </c>
      <c r="S237" s="207" t="n">
        <v>75380</v>
      </c>
      <c r="T237" s="207" t="n">
        <v>75380</v>
      </c>
      <c r="U237" s="208" t="n">
        <v>0</v>
      </c>
      <c r="W237" s="198" t="n">
        <f aca="false">Z237=B237</f>
        <v>1</v>
      </c>
      <c r="X237" s="199" t="n">
        <f aca="false">AE237=G237</f>
        <v>1</v>
      </c>
      <c r="Y237" s="202" t="s">
        <v>607</v>
      </c>
      <c r="Z237" s="205" t="n">
        <v>1030000</v>
      </c>
      <c r="AA237" s="205" t="n">
        <v>0</v>
      </c>
      <c r="AB237" s="205" t="n">
        <v>0</v>
      </c>
      <c r="AC237" s="205" t="n">
        <v>1030000</v>
      </c>
      <c r="AD237" s="205" t="n">
        <v>0</v>
      </c>
      <c r="AE237" s="205" t="n">
        <v>1030000</v>
      </c>
      <c r="AF237" s="205" t="n">
        <v>0</v>
      </c>
      <c r="AG237" s="205" t="n">
        <v>862304</v>
      </c>
      <c r="AH237" s="205" t="n">
        <v>167696</v>
      </c>
      <c r="AI237" s="205" t="n">
        <v>862304</v>
      </c>
      <c r="AJ237" s="205" t="n">
        <v>862304</v>
      </c>
      <c r="AK237" s="205" t="n">
        <v>0</v>
      </c>
      <c r="AL237" s="206" t="n">
        <v>83.7188</v>
      </c>
      <c r="AM237" s="205" t="n">
        <v>75380</v>
      </c>
      <c r="AN237" s="205" t="n">
        <v>75380</v>
      </c>
      <c r="AO237" s="206" t="n">
        <v>786924</v>
      </c>
      <c r="AP237" s="206" t="n">
        <v>7.3184</v>
      </c>
      <c r="AQ237" s="205" t="n">
        <v>75380</v>
      </c>
      <c r="AR237" s="205" t="n">
        <v>75380</v>
      </c>
      <c r="AS237" s="206" t="n">
        <v>0</v>
      </c>
    </row>
    <row r="238" customFormat="false" ht="15" hidden="false" customHeight="false" outlineLevel="0" collapsed="false">
      <c r="A238" s="202" t="s">
        <v>491</v>
      </c>
      <c r="B238" s="207" t="n">
        <v>1030000</v>
      </c>
      <c r="C238" s="207" t="n">
        <v>0</v>
      </c>
      <c r="D238" s="207" t="n">
        <v>0</v>
      </c>
      <c r="E238" s="207" t="n">
        <v>1030000</v>
      </c>
      <c r="F238" s="207" t="n">
        <v>0</v>
      </c>
      <c r="G238" s="207" t="n">
        <v>1030000</v>
      </c>
      <c r="H238" s="207" t="n">
        <v>0</v>
      </c>
      <c r="I238" s="207" t="n">
        <v>862304</v>
      </c>
      <c r="J238" s="207" t="n">
        <v>167696</v>
      </c>
      <c r="K238" s="207" t="n">
        <v>862304</v>
      </c>
      <c r="L238" s="207" t="n">
        <v>862304</v>
      </c>
      <c r="M238" s="207" t="n">
        <v>0</v>
      </c>
      <c r="N238" s="208" t="n">
        <v>83.7188</v>
      </c>
      <c r="O238" s="207" t="n">
        <v>75380</v>
      </c>
      <c r="P238" s="207" t="n">
        <v>75380</v>
      </c>
      <c r="Q238" s="208" t="n">
        <v>786924</v>
      </c>
      <c r="R238" s="208" t="n">
        <v>7.3184</v>
      </c>
      <c r="S238" s="207" t="n">
        <v>75380</v>
      </c>
      <c r="T238" s="207" t="n">
        <v>75380</v>
      </c>
      <c r="U238" s="208" t="n">
        <v>0</v>
      </c>
      <c r="W238" s="198" t="n">
        <f aca="false">Z238=B238</f>
        <v>1</v>
      </c>
      <c r="X238" s="199" t="n">
        <f aca="false">AE238=G238</f>
        <v>1</v>
      </c>
      <c r="Y238" s="202" t="s">
        <v>491</v>
      </c>
      <c r="Z238" s="205" t="n">
        <v>1030000</v>
      </c>
      <c r="AA238" s="205" t="n">
        <v>0</v>
      </c>
      <c r="AB238" s="205" t="n">
        <v>0</v>
      </c>
      <c r="AC238" s="205" t="n">
        <v>1030000</v>
      </c>
      <c r="AD238" s="205" t="n">
        <v>0</v>
      </c>
      <c r="AE238" s="205" t="n">
        <v>1030000</v>
      </c>
      <c r="AF238" s="205" t="n">
        <v>0</v>
      </c>
      <c r="AG238" s="205" t="n">
        <v>862304</v>
      </c>
      <c r="AH238" s="205" t="n">
        <v>167696</v>
      </c>
      <c r="AI238" s="205" t="n">
        <v>862304</v>
      </c>
      <c r="AJ238" s="205" t="n">
        <v>862304</v>
      </c>
      <c r="AK238" s="205" t="n">
        <v>0</v>
      </c>
      <c r="AL238" s="206" t="n">
        <v>83.7188</v>
      </c>
      <c r="AM238" s="205" t="n">
        <v>75380</v>
      </c>
      <c r="AN238" s="205" t="n">
        <v>75380</v>
      </c>
      <c r="AO238" s="206" t="n">
        <v>786924</v>
      </c>
      <c r="AP238" s="206" t="n">
        <v>7.3184</v>
      </c>
      <c r="AQ238" s="205" t="n">
        <v>75380</v>
      </c>
      <c r="AR238" s="205" t="n">
        <v>75380</v>
      </c>
      <c r="AS238" s="206" t="n">
        <v>0</v>
      </c>
    </row>
    <row r="239" customFormat="false" ht="15" hidden="false" customHeight="false" outlineLevel="0" collapsed="false">
      <c r="A239" s="202" t="s">
        <v>608</v>
      </c>
      <c r="B239" s="207" t="n">
        <v>257500000</v>
      </c>
      <c r="C239" s="207" t="n">
        <v>-6838</v>
      </c>
      <c r="D239" s="207" t="n">
        <v>-6838</v>
      </c>
      <c r="E239" s="207" t="n">
        <v>257493162</v>
      </c>
      <c r="F239" s="207" t="n">
        <v>0</v>
      </c>
      <c r="G239" s="207" t="n">
        <v>257493162</v>
      </c>
      <c r="H239" s="207" t="n">
        <v>0</v>
      </c>
      <c r="I239" s="207" t="n">
        <v>257493162</v>
      </c>
      <c r="J239" s="207" t="n">
        <v>0</v>
      </c>
      <c r="K239" s="207" t="n">
        <v>0</v>
      </c>
      <c r="L239" s="207" t="n">
        <v>257493162</v>
      </c>
      <c r="M239" s="208" t="n">
        <v>0</v>
      </c>
      <c r="N239" s="208" t="n">
        <v>100</v>
      </c>
      <c r="O239" s="207" t="n">
        <v>17142669</v>
      </c>
      <c r="P239" s="207" t="n">
        <v>115734000</v>
      </c>
      <c r="Q239" s="207" t="n">
        <v>141759162</v>
      </c>
      <c r="R239" s="208" t="n">
        <v>44.9464</v>
      </c>
      <c r="S239" s="207" t="n">
        <v>17142669</v>
      </c>
      <c r="T239" s="207" t="n">
        <v>115734000</v>
      </c>
      <c r="U239" s="208" t="n">
        <v>0</v>
      </c>
      <c r="W239" s="198" t="n">
        <f aca="false">Z239=B239</f>
        <v>1</v>
      </c>
      <c r="X239" s="199" t="n">
        <f aca="false">AE239=G239</f>
        <v>1</v>
      </c>
      <c r="Y239" s="202" t="s">
        <v>608</v>
      </c>
      <c r="Z239" s="205" t="n">
        <v>257500000</v>
      </c>
      <c r="AA239" s="205" t="n">
        <v>-6838</v>
      </c>
      <c r="AB239" s="205" t="n">
        <v>-6838</v>
      </c>
      <c r="AC239" s="205" t="n">
        <v>257493162</v>
      </c>
      <c r="AD239" s="205" t="n">
        <v>0</v>
      </c>
      <c r="AE239" s="205" t="n">
        <v>257493162</v>
      </c>
      <c r="AF239" s="205" t="n">
        <v>0</v>
      </c>
      <c r="AG239" s="205" t="n">
        <v>257493162</v>
      </c>
      <c r="AH239" s="205" t="n">
        <v>0</v>
      </c>
      <c r="AI239" s="205" t="n">
        <v>0</v>
      </c>
      <c r="AJ239" s="205" t="n">
        <v>257493162</v>
      </c>
      <c r="AK239" s="206" t="n">
        <v>0</v>
      </c>
      <c r="AL239" s="206" t="n">
        <v>100</v>
      </c>
      <c r="AM239" s="205" t="n">
        <v>17142669</v>
      </c>
      <c r="AN239" s="205" t="n">
        <v>115734000</v>
      </c>
      <c r="AO239" s="205" t="n">
        <v>141759162</v>
      </c>
      <c r="AP239" s="206" t="n">
        <v>44.9464</v>
      </c>
      <c r="AQ239" s="205" t="n">
        <v>17142669</v>
      </c>
      <c r="AR239" s="205" t="n">
        <v>115734000</v>
      </c>
      <c r="AS239" s="206" t="n">
        <v>0</v>
      </c>
    </row>
    <row r="240" customFormat="false" ht="15" hidden="false" customHeight="false" outlineLevel="0" collapsed="false">
      <c r="A240" s="202" t="s">
        <v>491</v>
      </c>
      <c r="B240" s="207" t="n">
        <v>257500000</v>
      </c>
      <c r="C240" s="207" t="n">
        <v>-6838</v>
      </c>
      <c r="D240" s="207" t="n">
        <v>-6838</v>
      </c>
      <c r="E240" s="207" t="n">
        <v>257493162</v>
      </c>
      <c r="F240" s="207" t="n">
        <v>0</v>
      </c>
      <c r="G240" s="207" t="n">
        <v>257493162</v>
      </c>
      <c r="H240" s="207" t="n">
        <v>0</v>
      </c>
      <c r="I240" s="207" t="n">
        <v>257493162</v>
      </c>
      <c r="J240" s="207" t="n">
        <v>0</v>
      </c>
      <c r="K240" s="207" t="n">
        <v>0</v>
      </c>
      <c r="L240" s="207" t="n">
        <v>257493162</v>
      </c>
      <c r="M240" s="208" t="n">
        <v>0</v>
      </c>
      <c r="N240" s="208" t="n">
        <v>100</v>
      </c>
      <c r="O240" s="207" t="n">
        <v>17142669</v>
      </c>
      <c r="P240" s="207" t="n">
        <v>115734000</v>
      </c>
      <c r="Q240" s="207" t="n">
        <v>141759162</v>
      </c>
      <c r="R240" s="208" t="n">
        <v>44.9464</v>
      </c>
      <c r="S240" s="207" t="n">
        <v>17142669</v>
      </c>
      <c r="T240" s="207" t="n">
        <v>115734000</v>
      </c>
      <c r="U240" s="208" t="n">
        <v>0</v>
      </c>
      <c r="W240" s="198" t="n">
        <f aca="false">Z240=B240</f>
        <v>1</v>
      </c>
      <c r="X240" s="199" t="n">
        <f aca="false">AE240=G240</f>
        <v>1</v>
      </c>
      <c r="Y240" s="202" t="s">
        <v>491</v>
      </c>
      <c r="Z240" s="205" t="n">
        <v>257500000</v>
      </c>
      <c r="AA240" s="205" t="n">
        <v>-6838</v>
      </c>
      <c r="AB240" s="205" t="n">
        <v>-6838</v>
      </c>
      <c r="AC240" s="205" t="n">
        <v>257493162</v>
      </c>
      <c r="AD240" s="205" t="n">
        <v>0</v>
      </c>
      <c r="AE240" s="205" t="n">
        <v>257493162</v>
      </c>
      <c r="AF240" s="205" t="n">
        <v>0</v>
      </c>
      <c r="AG240" s="205" t="n">
        <v>257493162</v>
      </c>
      <c r="AH240" s="205" t="n">
        <v>0</v>
      </c>
      <c r="AI240" s="205" t="n">
        <v>0</v>
      </c>
      <c r="AJ240" s="205" t="n">
        <v>257493162</v>
      </c>
      <c r="AK240" s="206" t="n">
        <v>0</v>
      </c>
      <c r="AL240" s="206" t="n">
        <v>100</v>
      </c>
      <c r="AM240" s="205" t="n">
        <v>17142669</v>
      </c>
      <c r="AN240" s="205" t="n">
        <v>115734000</v>
      </c>
      <c r="AO240" s="205" t="n">
        <v>141759162</v>
      </c>
      <c r="AP240" s="206" t="n">
        <v>44.9464</v>
      </c>
      <c r="AQ240" s="205" t="n">
        <v>17142669</v>
      </c>
      <c r="AR240" s="205" t="n">
        <v>115734000</v>
      </c>
      <c r="AS240" s="206" t="n">
        <v>0</v>
      </c>
    </row>
    <row r="241" customFormat="false" ht="15" hidden="false" customHeight="false" outlineLevel="0" collapsed="false">
      <c r="A241" s="202" t="s">
        <v>609</v>
      </c>
      <c r="B241" s="207" t="n">
        <v>474000000</v>
      </c>
      <c r="C241" s="207" t="n">
        <v>38738884</v>
      </c>
      <c r="D241" s="207" t="n">
        <v>-29573702</v>
      </c>
      <c r="E241" s="207" t="n">
        <v>444426298</v>
      </c>
      <c r="F241" s="207" t="n">
        <v>0</v>
      </c>
      <c r="G241" s="207" t="n">
        <v>444426298</v>
      </c>
      <c r="H241" s="207" t="n">
        <v>0</v>
      </c>
      <c r="I241" s="207" t="n">
        <v>405687414</v>
      </c>
      <c r="J241" s="208" t="n">
        <v>38738884</v>
      </c>
      <c r="K241" s="207" t="n">
        <v>0</v>
      </c>
      <c r="L241" s="207" t="n">
        <v>405687414</v>
      </c>
      <c r="M241" s="208" t="n">
        <v>0</v>
      </c>
      <c r="N241" s="208" t="n">
        <v>91.2834</v>
      </c>
      <c r="O241" s="207" t="n">
        <v>32682930</v>
      </c>
      <c r="P241" s="207" t="n">
        <v>162440365</v>
      </c>
      <c r="Q241" s="207" t="n">
        <v>243247049</v>
      </c>
      <c r="R241" s="208" t="n">
        <v>36.5506</v>
      </c>
      <c r="S241" s="207" t="n">
        <v>32682930</v>
      </c>
      <c r="T241" s="207" t="n">
        <v>162440365</v>
      </c>
      <c r="U241" s="208" t="n">
        <v>0</v>
      </c>
      <c r="W241" s="198" t="n">
        <f aca="false">Z241=B241</f>
        <v>1</v>
      </c>
      <c r="X241" s="199" t="n">
        <f aca="false">AE241=G241</f>
        <v>1</v>
      </c>
      <c r="Y241" s="202" t="s">
        <v>609</v>
      </c>
      <c r="Z241" s="205" t="n">
        <v>474000000</v>
      </c>
      <c r="AA241" s="205" t="n">
        <v>38738884</v>
      </c>
      <c r="AB241" s="205" t="n">
        <v>-29573702</v>
      </c>
      <c r="AC241" s="205" t="n">
        <v>444426298</v>
      </c>
      <c r="AD241" s="205" t="n">
        <v>0</v>
      </c>
      <c r="AE241" s="205" t="n">
        <v>444426298</v>
      </c>
      <c r="AF241" s="205" t="n">
        <v>0</v>
      </c>
      <c r="AG241" s="205" t="n">
        <v>405687414</v>
      </c>
      <c r="AH241" s="206" t="n">
        <v>38738884</v>
      </c>
      <c r="AI241" s="205" t="n">
        <v>0</v>
      </c>
      <c r="AJ241" s="205" t="n">
        <v>405687414</v>
      </c>
      <c r="AK241" s="206" t="n">
        <v>0</v>
      </c>
      <c r="AL241" s="206" t="n">
        <v>91.2834</v>
      </c>
      <c r="AM241" s="205" t="n">
        <v>32682930</v>
      </c>
      <c r="AN241" s="205" t="n">
        <v>162440365</v>
      </c>
      <c r="AO241" s="205" t="n">
        <v>243247049</v>
      </c>
      <c r="AP241" s="206" t="n">
        <v>36.5506</v>
      </c>
      <c r="AQ241" s="205" t="n">
        <v>32682930</v>
      </c>
      <c r="AR241" s="205" t="n">
        <v>162440365</v>
      </c>
      <c r="AS241" s="206" t="n">
        <v>0</v>
      </c>
    </row>
    <row r="242" customFormat="false" ht="15" hidden="false" customHeight="false" outlineLevel="0" collapsed="false">
      <c r="A242" s="202" t="s">
        <v>491</v>
      </c>
      <c r="B242" s="207" t="n">
        <v>474000000</v>
      </c>
      <c r="C242" s="207" t="n">
        <v>38738884</v>
      </c>
      <c r="D242" s="207" t="n">
        <v>-29573702</v>
      </c>
      <c r="E242" s="207" t="n">
        <v>444426298</v>
      </c>
      <c r="F242" s="207" t="n">
        <v>0</v>
      </c>
      <c r="G242" s="207" t="n">
        <v>444426298</v>
      </c>
      <c r="H242" s="207" t="n">
        <v>0</v>
      </c>
      <c r="I242" s="207" t="n">
        <v>405687414</v>
      </c>
      <c r="J242" s="208" t="n">
        <v>38738884</v>
      </c>
      <c r="K242" s="207" t="n">
        <v>0</v>
      </c>
      <c r="L242" s="207" t="n">
        <v>405687414</v>
      </c>
      <c r="M242" s="208" t="n">
        <v>0</v>
      </c>
      <c r="N242" s="208" t="n">
        <v>91.2834</v>
      </c>
      <c r="O242" s="207" t="n">
        <v>32682930</v>
      </c>
      <c r="P242" s="207" t="n">
        <v>162440365</v>
      </c>
      <c r="Q242" s="207" t="n">
        <v>243247049</v>
      </c>
      <c r="R242" s="208" t="n">
        <v>36.5506</v>
      </c>
      <c r="S242" s="207" t="n">
        <v>32682930</v>
      </c>
      <c r="T242" s="207" t="n">
        <v>162440365</v>
      </c>
      <c r="U242" s="208" t="n">
        <v>0</v>
      </c>
      <c r="W242" s="198" t="n">
        <f aca="false">Z242=B242</f>
        <v>1</v>
      </c>
      <c r="X242" s="199" t="n">
        <f aca="false">AE242=G242</f>
        <v>1</v>
      </c>
      <c r="Y242" s="202" t="s">
        <v>491</v>
      </c>
      <c r="Z242" s="205" t="n">
        <v>474000000</v>
      </c>
      <c r="AA242" s="205" t="n">
        <v>38738884</v>
      </c>
      <c r="AB242" s="205" t="n">
        <v>-29573702</v>
      </c>
      <c r="AC242" s="205" t="n">
        <v>444426298</v>
      </c>
      <c r="AD242" s="205" t="n">
        <v>0</v>
      </c>
      <c r="AE242" s="205" t="n">
        <v>444426298</v>
      </c>
      <c r="AF242" s="205" t="n">
        <v>0</v>
      </c>
      <c r="AG242" s="205" t="n">
        <v>405687414</v>
      </c>
      <c r="AH242" s="206" t="n">
        <v>38738884</v>
      </c>
      <c r="AI242" s="205" t="n">
        <v>0</v>
      </c>
      <c r="AJ242" s="205" t="n">
        <v>405687414</v>
      </c>
      <c r="AK242" s="206" t="n">
        <v>0</v>
      </c>
      <c r="AL242" s="206" t="n">
        <v>91.2834</v>
      </c>
      <c r="AM242" s="205" t="n">
        <v>32682930</v>
      </c>
      <c r="AN242" s="205" t="n">
        <v>162440365</v>
      </c>
      <c r="AO242" s="205" t="n">
        <v>243247049</v>
      </c>
      <c r="AP242" s="206" t="n">
        <v>36.5506</v>
      </c>
      <c r="AQ242" s="205" t="n">
        <v>32682930</v>
      </c>
      <c r="AR242" s="205" t="n">
        <v>162440365</v>
      </c>
      <c r="AS242" s="206" t="n">
        <v>0</v>
      </c>
    </row>
    <row r="243" customFormat="false" ht="15" hidden="false" customHeight="false" outlineLevel="0" collapsed="false">
      <c r="A243" s="202" t="s">
        <v>610</v>
      </c>
      <c r="B243" s="207" t="n">
        <v>332566000</v>
      </c>
      <c r="C243" s="207" t="n">
        <v>-57278458</v>
      </c>
      <c r="D243" s="207" t="n">
        <v>-57278458</v>
      </c>
      <c r="E243" s="207" t="n">
        <v>275287542</v>
      </c>
      <c r="F243" s="207" t="n">
        <v>0</v>
      </c>
      <c r="G243" s="207" t="n">
        <v>275287542</v>
      </c>
      <c r="H243" s="207" t="n">
        <v>0</v>
      </c>
      <c r="I243" s="207" t="n">
        <v>275287542</v>
      </c>
      <c r="J243" s="207" t="n">
        <v>0</v>
      </c>
      <c r="K243" s="207" t="n">
        <v>0</v>
      </c>
      <c r="L243" s="207" t="n">
        <v>275287542</v>
      </c>
      <c r="M243" s="208" t="n">
        <v>0</v>
      </c>
      <c r="N243" s="208" t="n">
        <v>100</v>
      </c>
      <c r="O243" s="207" t="n">
        <v>24390834</v>
      </c>
      <c r="P243" s="207" t="n">
        <v>109507491</v>
      </c>
      <c r="Q243" s="207" t="n">
        <v>165780051</v>
      </c>
      <c r="R243" s="208" t="n">
        <v>39.7793</v>
      </c>
      <c r="S243" s="207" t="n">
        <v>24390834</v>
      </c>
      <c r="T243" s="207" t="n">
        <v>109507491</v>
      </c>
      <c r="U243" s="208" t="n">
        <v>0</v>
      </c>
      <c r="W243" s="198" t="n">
        <f aca="false">Z243=B243</f>
        <v>1</v>
      </c>
      <c r="X243" s="199" t="n">
        <f aca="false">AE243=G243</f>
        <v>1</v>
      </c>
      <c r="Y243" s="202" t="s">
        <v>610</v>
      </c>
      <c r="Z243" s="205" t="n">
        <v>332566000</v>
      </c>
      <c r="AA243" s="205" t="n">
        <v>-57278458</v>
      </c>
      <c r="AB243" s="205" t="n">
        <v>-57278458</v>
      </c>
      <c r="AC243" s="205" t="n">
        <v>275287542</v>
      </c>
      <c r="AD243" s="205" t="n">
        <v>0</v>
      </c>
      <c r="AE243" s="205" t="n">
        <v>275287542</v>
      </c>
      <c r="AF243" s="205" t="n">
        <v>0</v>
      </c>
      <c r="AG243" s="205" t="n">
        <v>275287542</v>
      </c>
      <c r="AH243" s="205" t="n">
        <v>0</v>
      </c>
      <c r="AI243" s="205" t="n">
        <v>0</v>
      </c>
      <c r="AJ243" s="205" t="n">
        <v>275287542</v>
      </c>
      <c r="AK243" s="206" t="n">
        <v>0</v>
      </c>
      <c r="AL243" s="206" t="n">
        <v>100</v>
      </c>
      <c r="AM243" s="205" t="n">
        <v>24390834</v>
      </c>
      <c r="AN243" s="205" t="n">
        <v>109507491</v>
      </c>
      <c r="AO243" s="205" t="n">
        <v>165780051</v>
      </c>
      <c r="AP243" s="206" t="n">
        <v>39.7793</v>
      </c>
      <c r="AQ243" s="205" t="n">
        <v>24390834</v>
      </c>
      <c r="AR243" s="205" t="n">
        <v>109507491</v>
      </c>
      <c r="AS243" s="206" t="n">
        <v>0</v>
      </c>
    </row>
    <row r="244" customFormat="false" ht="15" hidden="false" customHeight="false" outlineLevel="0" collapsed="false">
      <c r="A244" s="202" t="s">
        <v>491</v>
      </c>
      <c r="B244" s="207" t="n">
        <v>332566000</v>
      </c>
      <c r="C244" s="207" t="n">
        <v>-57278458</v>
      </c>
      <c r="D244" s="207" t="n">
        <v>-57278458</v>
      </c>
      <c r="E244" s="207" t="n">
        <v>275287542</v>
      </c>
      <c r="F244" s="207" t="n">
        <v>0</v>
      </c>
      <c r="G244" s="207" t="n">
        <v>275287542</v>
      </c>
      <c r="H244" s="207" t="n">
        <v>0</v>
      </c>
      <c r="I244" s="207" t="n">
        <v>275287542</v>
      </c>
      <c r="J244" s="207" t="n">
        <v>0</v>
      </c>
      <c r="K244" s="207" t="n">
        <v>0</v>
      </c>
      <c r="L244" s="207" t="n">
        <v>275287542</v>
      </c>
      <c r="M244" s="208" t="n">
        <v>0</v>
      </c>
      <c r="N244" s="208" t="n">
        <v>100</v>
      </c>
      <c r="O244" s="207" t="n">
        <v>24390834</v>
      </c>
      <c r="P244" s="207" t="n">
        <v>109507491</v>
      </c>
      <c r="Q244" s="207" t="n">
        <v>165780051</v>
      </c>
      <c r="R244" s="208" t="n">
        <v>39.7793</v>
      </c>
      <c r="S244" s="207" t="n">
        <v>24390834</v>
      </c>
      <c r="T244" s="207" t="n">
        <v>109507491</v>
      </c>
      <c r="U244" s="208" t="n">
        <v>0</v>
      </c>
      <c r="W244" s="198" t="n">
        <f aca="false">Z244=B244</f>
        <v>1</v>
      </c>
      <c r="X244" s="199" t="n">
        <f aca="false">AE244=G244</f>
        <v>1</v>
      </c>
      <c r="Y244" s="202" t="s">
        <v>491</v>
      </c>
      <c r="Z244" s="205" t="n">
        <v>332566000</v>
      </c>
      <c r="AA244" s="205" t="n">
        <v>-57278458</v>
      </c>
      <c r="AB244" s="205" t="n">
        <v>-57278458</v>
      </c>
      <c r="AC244" s="205" t="n">
        <v>275287542</v>
      </c>
      <c r="AD244" s="205" t="n">
        <v>0</v>
      </c>
      <c r="AE244" s="205" t="n">
        <v>275287542</v>
      </c>
      <c r="AF244" s="205" t="n">
        <v>0</v>
      </c>
      <c r="AG244" s="205" t="n">
        <v>275287542</v>
      </c>
      <c r="AH244" s="205" t="n">
        <v>0</v>
      </c>
      <c r="AI244" s="205" t="n">
        <v>0</v>
      </c>
      <c r="AJ244" s="205" t="n">
        <v>275287542</v>
      </c>
      <c r="AK244" s="206" t="n">
        <v>0</v>
      </c>
      <c r="AL244" s="206" t="n">
        <v>100</v>
      </c>
      <c r="AM244" s="205" t="n">
        <v>24390834</v>
      </c>
      <c r="AN244" s="205" t="n">
        <v>109507491</v>
      </c>
      <c r="AO244" s="205" t="n">
        <v>165780051</v>
      </c>
      <c r="AP244" s="206" t="n">
        <v>39.7793</v>
      </c>
      <c r="AQ244" s="205" t="n">
        <v>24390834</v>
      </c>
      <c r="AR244" s="205" t="n">
        <v>109507491</v>
      </c>
      <c r="AS244" s="206" t="n">
        <v>0</v>
      </c>
    </row>
    <row r="245" customFormat="false" ht="15" hidden="false" customHeight="false" outlineLevel="0" collapsed="false">
      <c r="A245" s="202" t="s">
        <v>611</v>
      </c>
      <c r="B245" s="207" t="n">
        <v>51136000</v>
      </c>
      <c r="C245" s="207" t="n">
        <v>0</v>
      </c>
      <c r="D245" s="207" t="n">
        <v>0</v>
      </c>
      <c r="E245" s="207" t="n">
        <v>51136000</v>
      </c>
      <c r="F245" s="207" t="n">
        <v>0</v>
      </c>
      <c r="G245" s="207" t="n">
        <v>51136000</v>
      </c>
      <c r="H245" s="207" t="n">
        <v>0</v>
      </c>
      <c r="I245" s="207" t="n">
        <v>51136000</v>
      </c>
      <c r="J245" s="208" t="n">
        <v>0</v>
      </c>
      <c r="K245" s="207" t="n">
        <v>0</v>
      </c>
      <c r="L245" s="207" t="n">
        <v>51136000</v>
      </c>
      <c r="M245" s="208" t="n">
        <v>0</v>
      </c>
      <c r="N245" s="208" t="n">
        <v>100</v>
      </c>
      <c r="O245" s="207" t="n">
        <v>6322959</v>
      </c>
      <c r="P245" s="207" t="n">
        <v>30197435</v>
      </c>
      <c r="Q245" s="207" t="n">
        <v>20938565</v>
      </c>
      <c r="R245" s="208" t="n">
        <v>59.0532</v>
      </c>
      <c r="S245" s="207" t="n">
        <v>6322959</v>
      </c>
      <c r="T245" s="207" t="n">
        <v>30197435</v>
      </c>
      <c r="U245" s="208" t="n">
        <v>0</v>
      </c>
      <c r="W245" s="198" t="n">
        <f aca="false">Z245=B245</f>
        <v>1</v>
      </c>
      <c r="X245" s="199" t="n">
        <f aca="false">AE245=G245</f>
        <v>1</v>
      </c>
      <c r="Y245" s="202" t="s">
        <v>611</v>
      </c>
      <c r="Z245" s="205" t="n">
        <v>51136000</v>
      </c>
      <c r="AA245" s="205" t="n">
        <v>0</v>
      </c>
      <c r="AB245" s="205" t="n">
        <v>0</v>
      </c>
      <c r="AC245" s="205" t="n">
        <v>51136000</v>
      </c>
      <c r="AD245" s="205" t="n">
        <v>0</v>
      </c>
      <c r="AE245" s="205" t="n">
        <v>51136000</v>
      </c>
      <c r="AF245" s="205" t="n">
        <v>0</v>
      </c>
      <c r="AG245" s="205" t="n">
        <v>51136000</v>
      </c>
      <c r="AH245" s="206" t="n">
        <v>0</v>
      </c>
      <c r="AI245" s="205" t="n">
        <v>0</v>
      </c>
      <c r="AJ245" s="205" t="n">
        <v>51136000</v>
      </c>
      <c r="AK245" s="206" t="n">
        <v>0</v>
      </c>
      <c r="AL245" s="206" t="n">
        <v>100</v>
      </c>
      <c r="AM245" s="205" t="n">
        <v>6322959</v>
      </c>
      <c r="AN245" s="205" t="n">
        <v>30197435</v>
      </c>
      <c r="AO245" s="205" t="n">
        <v>20938565</v>
      </c>
      <c r="AP245" s="206" t="n">
        <v>59.0532</v>
      </c>
      <c r="AQ245" s="205" t="n">
        <v>6322959</v>
      </c>
      <c r="AR245" s="205" t="n">
        <v>30197435</v>
      </c>
      <c r="AS245" s="206" t="n">
        <v>0</v>
      </c>
    </row>
    <row r="246" customFormat="false" ht="15" hidden="false" customHeight="false" outlineLevel="0" collapsed="false">
      <c r="A246" s="202" t="s">
        <v>491</v>
      </c>
      <c r="B246" s="207" t="n">
        <v>51136000</v>
      </c>
      <c r="C246" s="207" t="n">
        <v>0</v>
      </c>
      <c r="D246" s="207" t="n">
        <v>0</v>
      </c>
      <c r="E246" s="207" t="n">
        <v>51136000</v>
      </c>
      <c r="F246" s="207" t="n">
        <v>0</v>
      </c>
      <c r="G246" s="207" t="n">
        <v>51136000</v>
      </c>
      <c r="H246" s="207" t="n">
        <v>0</v>
      </c>
      <c r="I246" s="207" t="n">
        <v>51136000</v>
      </c>
      <c r="J246" s="208" t="n">
        <v>0</v>
      </c>
      <c r="K246" s="207" t="n">
        <v>0</v>
      </c>
      <c r="L246" s="207" t="n">
        <v>51136000</v>
      </c>
      <c r="M246" s="208" t="n">
        <v>0</v>
      </c>
      <c r="N246" s="208" t="n">
        <v>100</v>
      </c>
      <c r="O246" s="207" t="n">
        <v>6322959</v>
      </c>
      <c r="P246" s="207" t="n">
        <v>30197435</v>
      </c>
      <c r="Q246" s="207" t="n">
        <v>20938565</v>
      </c>
      <c r="R246" s="208" t="n">
        <v>59.0532</v>
      </c>
      <c r="S246" s="207" t="n">
        <v>6322959</v>
      </c>
      <c r="T246" s="207" t="n">
        <v>30197435</v>
      </c>
      <c r="U246" s="208" t="n">
        <v>0</v>
      </c>
      <c r="W246" s="198" t="n">
        <f aca="false">Z246=B246</f>
        <v>1</v>
      </c>
      <c r="X246" s="199" t="n">
        <f aca="false">AE246=G246</f>
        <v>1</v>
      </c>
      <c r="Y246" s="202" t="s">
        <v>491</v>
      </c>
      <c r="Z246" s="205" t="n">
        <v>51136000</v>
      </c>
      <c r="AA246" s="205" t="n">
        <v>0</v>
      </c>
      <c r="AB246" s="205" t="n">
        <v>0</v>
      </c>
      <c r="AC246" s="205" t="n">
        <v>51136000</v>
      </c>
      <c r="AD246" s="205" t="n">
        <v>0</v>
      </c>
      <c r="AE246" s="205" t="n">
        <v>51136000</v>
      </c>
      <c r="AF246" s="205" t="n">
        <v>0</v>
      </c>
      <c r="AG246" s="205" t="n">
        <v>51136000</v>
      </c>
      <c r="AH246" s="206" t="n">
        <v>0</v>
      </c>
      <c r="AI246" s="205" t="n">
        <v>0</v>
      </c>
      <c r="AJ246" s="205" t="n">
        <v>51136000</v>
      </c>
      <c r="AK246" s="206" t="n">
        <v>0</v>
      </c>
      <c r="AL246" s="206" t="n">
        <v>100</v>
      </c>
      <c r="AM246" s="205" t="n">
        <v>6322959</v>
      </c>
      <c r="AN246" s="205" t="n">
        <v>30197435</v>
      </c>
      <c r="AO246" s="205" t="n">
        <v>20938565</v>
      </c>
      <c r="AP246" s="206" t="n">
        <v>59.0532</v>
      </c>
      <c r="AQ246" s="205" t="n">
        <v>6322959</v>
      </c>
      <c r="AR246" s="205" t="n">
        <v>30197435</v>
      </c>
      <c r="AS246" s="206" t="n">
        <v>0</v>
      </c>
    </row>
    <row r="247" customFormat="false" ht="15" hidden="false" customHeight="false" outlineLevel="0" collapsed="false">
      <c r="A247" s="202" t="s">
        <v>612</v>
      </c>
      <c r="B247" s="207" t="n">
        <v>176460000</v>
      </c>
      <c r="C247" s="207" t="n">
        <v>11289467</v>
      </c>
      <c r="D247" s="207" t="n">
        <v>17876267</v>
      </c>
      <c r="E247" s="207" t="n">
        <v>194336267</v>
      </c>
      <c r="F247" s="207" t="n">
        <v>0</v>
      </c>
      <c r="G247" s="207" t="n">
        <v>194336267</v>
      </c>
      <c r="H247" s="207" t="n">
        <v>9270000</v>
      </c>
      <c r="I247" s="207" t="n">
        <v>189001800</v>
      </c>
      <c r="J247" s="207" t="n">
        <v>5334467</v>
      </c>
      <c r="K247" s="207" t="n">
        <v>18231000</v>
      </c>
      <c r="L247" s="207" t="n">
        <v>188549267</v>
      </c>
      <c r="M247" s="207" t="n">
        <v>452533</v>
      </c>
      <c r="N247" s="208" t="n">
        <v>97.0222</v>
      </c>
      <c r="O247" s="207" t="n">
        <v>15110280</v>
      </c>
      <c r="P247" s="207" t="n">
        <v>137163661</v>
      </c>
      <c r="Q247" s="207" t="n">
        <v>51385606</v>
      </c>
      <c r="R247" s="208" t="n">
        <v>70.5806</v>
      </c>
      <c r="S247" s="207" t="n">
        <v>15110280</v>
      </c>
      <c r="T247" s="207" t="n">
        <v>137163661</v>
      </c>
      <c r="U247" s="208" t="n">
        <v>0</v>
      </c>
      <c r="W247" s="198" t="n">
        <f aca="false">Z247=B247</f>
        <v>1</v>
      </c>
      <c r="X247" s="199" t="n">
        <f aca="false">AE247=G247</f>
        <v>1</v>
      </c>
      <c r="Y247" s="202" t="s">
        <v>612</v>
      </c>
      <c r="Z247" s="205" t="n">
        <v>176460000</v>
      </c>
      <c r="AA247" s="205" t="n">
        <v>11289467</v>
      </c>
      <c r="AB247" s="205" t="n">
        <v>17876267</v>
      </c>
      <c r="AC247" s="205" t="n">
        <v>194336267</v>
      </c>
      <c r="AD247" s="205" t="n">
        <v>0</v>
      </c>
      <c r="AE247" s="205" t="n">
        <v>194336267</v>
      </c>
      <c r="AF247" s="205" t="n">
        <v>9270000</v>
      </c>
      <c r="AG247" s="205" t="n">
        <v>189001800</v>
      </c>
      <c r="AH247" s="205" t="n">
        <v>5334467</v>
      </c>
      <c r="AI247" s="205" t="n">
        <v>18231000</v>
      </c>
      <c r="AJ247" s="205" t="n">
        <v>188549267</v>
      </c>
      <c r="AK247" s="205" t="n">
        <v>452533</v>
      </c>
      <c r="AL247" s="206" t="n">
        <v>97.0222</v>
      </c>
      <c r="AM247" s="205" t="n">
        <v>15110280</v>
      </c>
      <c r="AN247" s="205" t="n">
        <v>137163661</v>
      </c>
      <c r="AO247" s="205" t="n">
        <v>51385606</v>
      </c>
      <c r="AP247" s="206" t="n">
        <v>70.5806</v>
      </c>
      <c r="AQ247" s="205" t="n">
        <v>15110280</v>
      </c>
      <c r="AR247" s="205" t="n">
        <v>137163661</v>
      </c>
      <c r="AS247" s="206" t="n">
        <v>0</v>
      </c>
    </row>
    <row r="248" customFormat="false" ht="15" hidden="false" customHeight="false" outlineLevel="0" collapsed="false">
      <c r="A248" s="202" t="s">
        <v>491</v>
      </c>
      <c r="B248" s="207" t="n">
        <v>176460000</v>
      </c>
      <c r="C248" s="207" t="n">
        <v>11289467</v>
      </c>
      <c r="D248" s="207" t="n">
        <v>17876267</v>
      </c>
      <c r="E248" s="207" t="n">
        <v>194336267</v>
      </c>
      <c r="F248" s="207" t="n">
        <v>0</v>
      </c>
      <c r="G248" s="207" t="n">
        <v>194336267</v>
      </c>
      <c r="H248" s="207" t="n">
        <v>9270000</v>
      </c>
      <c r="I248" s="207" t="n">
        <v>189001800</v>
      </c>
      <c r="J248" s="207" t="n">
        <v>5334467</v>
      </c>
      <c r="K248" s="207" t="n">
        <v>18231000</v>
      </c>
      <c r="L248" s="207" t="n">
        <v>188549267</v>
      </c>
      <c r="M248" s="207" t="n">
        <v>452533</v>
      </c>
      <c r="N248" s="208" t="n">
        <v>97.0222</v>
      </c>
      <c r="O248" s="207" t="n">
        <v>15110280</v>
      </c>
      <c r="P248" s="207" t="n">
        <v>137163661</v>
      </c>
      <c r="Q248" s="207" t="n">
        <v>51385606</v>
      </c>
      <c r="R248" s="208" t="n">
        <v>70.5806</v>
      </c>
      <c r="S248" s="207" t="n">
        <v>15110280</v>
      </c>
      <c r="T248" s="207" t="n">
        <v>137163661</v>
      </c>
      <c r="U248" s="208" t="n">
        <v>0</v>
      </c>
      <c r="W248" s="198" t="n">
        <f aca="false">Z248=B248</f>
        <v>1</v>
      </c>
      <c r="X248" s="199" t="n">
        <f aca="false">AE248=G248</f>
        <v>1</v>
      </c>
      <c r="Y248" s="202" t="s">
        <v>491</v>
      </c>
      <c r="Z248" s="205" t="n">
        <v>176460000</v>
      </c>
      <c r="AA248" s="205" t="n">
        <v>11289467</v>
      </c>
      <c r="AB248" s="205" t="n">
        <v>17876267</v>
      </c>
      <c r="AC248" s="205" t="n">
        <v>194336267</v>
      </c>
      <c r="AD248" s="205" t="n">
        <v>0</v>
      </c>
      <c r="AE248" s="205" t="n">
        <v>194336267</v>
      </c>
      <c r="AF248" s="205" t="n">
        <v>9270000</v>
      </c>
      <c r="AG248" s="205" t="n">
        <v>189001800</v>
      </c>
      <c r="AH248" s="205" t="n">
        <v>5334467</v>
      </c>
      <c r="AI248" s="205" t="n">
        <v>18231000</v>
      </c>
      <c r="AJ248" s="205" t="n">
        <v>188549267</v>
      </c>
      <c r="AK248" s="205" t="n">
        <v>452533</v>
      </c>
      <c r="AL248" s="206" t="n">
        <v>97.0222</v>
      </c>
      <c r="AM248" s="205" t="n">
        <v>15110280</v>
      </c>
      <c r="AN248" s="205" t="n">
        <v>137163661</v>
      </c>
      <c r="AO248" s="205" t="n">
        <v>51385606</v>
      </c>
      <c r="AP248" s="206" t="n">
        <v>70.5806</v>
      </c>
      <c r="AQ248" s="205" t="n">
        <v>15110280</v>
      </c>
      <c r="AR248" s="205" t="n">
        <v>137163661</v>
      </c>
      <c r="AS248" s="206" t="n">
        <v>0</v>
      </c>
    </row>
    <row r="249" customFormat="false" ht="15" hidden="false" customHeight="false" outlineLevel="0" collapsed="false">
      <c r="A249" s="202" t="s">
        <v>613</v>
      </c>
      <c r="B249" s="207" t="n">
        <v>100786000</v>
      </c>
      <c r="C249" s="207" t="n">
        <v>0</v>
      </c>
      <c r="D249" s="207" t="n">
        <v>0</v>
      </c>
      <c r="E249" s="207" t="n">
        <v>100786000</v>
      </c>
      <c r="F249" s="207" t="n">
        <v>0</v>
      </c>
      <c r="G249" s="207" t="n">
        <v>100786000</v>
      </c>
      <c r="H249" s="207" t="n">
        <v>7891910</v>
      </c>
      <c r="I249" s="207" t="n">
        <v>67392474</v>
      </c>
      <c r="J249" s="207" t="n">
        <v>33393526</v>
      </c>
      <c r="K249" s="207" t="n">
        <v>8684294</v>
      </c>
      <c r="L249" s="207" t="n">
        <v>67392474</v>
      </c>
      <c r="M249" s="207" t="n">
        <v>0</v>
      </c>
      <c r="N249" s="208" t="n">
        <v>66.8669</v>
      </c>
      <c r="O249" s="207" t="n">
        <v>7959615</v>
      </c>
      <c r="P249" s="207" t="n">
        <v>66667795</v>
      </c>
      <c r="Q249" s="208" t="n">
        <v>724679</v>
      </c>
      <c r="R249" s="208" t="n">
        <v>66.1479</v>
      </c>
      <c r="S249" s="207" t="n">
        <v>7959615</v>
      </c>
      <c r="T249" s="207" t="n">
        <v>66667795</v>
      </c>
      <c r="U249" s="208" t="n">
        <v>0</v>
      </c>
      <c r="W249" s="198" t="n">
        <f aca="false">Z249=B249</f>
        <v>1</v>
      </c>
      <c r="X249" s="199" t="n">
        <f aca="false">AE249=G249</f>
        <v>1</v>
      </c>
      <c r="Y249" s="202" t="s">
        <v>613</v>
      </c>
      <c r="Z249" s="205" t="n">
        <v>100786000</v>
      </c>
      <c r="AA249" s="205" t="n">
        <v>0</v>
      </c>
      <c r="AB249" s="205" t="n">
        <v>0</v>
      </c>
      <c r="AC249" s="205" t="n">
        <v>100786000</v>
      </c>
      <c r="AD249" s="205" t="n">
        <v>0</v>
      </c>
      <c r="AE249" s="205" t="n">
        <v>100786000</v>
      </c>
      <c r="AF249" s="205" t="n">
        <v>7891910</v>
      </c>
      <c r="AG249" s="205" t="n">
        <v>67392474</v>
      </c>
      <c r="AH249" s="205" t="n">
        <v>33393526</v>
      </c>
      <c r="AI249" s="205" t="n">
        <v>8684294</v>
      </c>
      <c r="AJ249" s="205" t="n">
        <v>67392474</v>
      </c>
      <c r="AK249" s="205" t="n">
        <v>0</v>
      </c>
      <c r="AL249" s="206" t="n">
        <v>66.8669</v>
      </c>
      <c r="AM249" s="205" t="n">
        <v>7959615</v>
      </c>
      <c r="AN249" s="205" t="n">
        <v>66667795</v>
      </c>
      <c r="AO249" s="206" t="n">
        <v>724679</v>
      </c>
      <c r="AP249" s="206" t="n">
        <v>66.1479</v>
      </c>
      <c r="AQ249" s="205" t="n">
        <v>7959615</v>
      </c>
      <c r="AR249" s="205" t="n">
        <v>66667795</v>
      </c>
      <c r="AS249" s="206" t="n">
        <v>0</v>
      </c>
    </row>
    <row r="250" customFormat="false" ht="15" hidden="false" customHeight="false" outlineLevel="0" collapsed="false">
      <c r="A250" s="202" t="s">
        <v>491</v>
      </c>
      <c r="B250" s="207" t="n">
        <v>100786000</v>
      </c>
      <c r="C250" s="207" t="n">
        <v>0</v>
      </c>
      <c r="D250" s="207" t="n">
        <v>0</v>
      </c>
      <c r="E250" s="207" t="n">
        <v>100786000</v>
      </c>
      <c r="F250" s="207" t="n">
        <v>0</v>
      </c>
      <c r="G250" s="207" t="n">
        <v>100786000</v>
      </c>
      <c r="H250" s="207" t="n">
        <v>7891910</v>
      </c>
      <c r="I250" s="207" t="n">
        <v>67392474</v>
      </c>
      <c r="J250" s="207" t="n">
        <v>33393526</v>
      </c>
      <c r="K250" s="207" t="n">
        <v>8684294</v>
      </c>
      <c r="L250" s="207" t="n">
        <v>67392474</v>
      </c>
      <c r="M250" s="207" t="n">
        <v>0</v>
      </c>
      <c r="N250" s="208" t="n">
        <v>66.8669</v>
      </c>
      <c r="O250" s="207" t="n">
        <v>7959615</v>
      </c>
      <c r="P250" s="207" t="n">
        <v>66667795</v>
      </c>
      <c r="Q250" s="208" t="n">
        <v>724679</v>
      </c>
      <c r="R250" s="208" t="n">
        <v>66.1479</v>
      </c>
      <c r="S250" s="207" t="n">
        <v>7959615</v>
      </c>
      <c r="T250" s="207" t="n">
        <v>66667795</v>
      </c>
      <c r="U250" s="208" t="n">
        <v>0</v>
      </c>
      <c r="W250" s="198" t="n">
        <f aca="false">Z250=B250</f>
        <v>1</v>
      </c>
      <c r="X250" s="199" t="n">
        <f aca="false">AE250=G250</f>
        <v>1</v>
      </c>
      <c r="Y250" s="202" t="s">
        <v>491</v>
      </c>
      <c r="Z250" s="205" t="n">
        <v>100786000</v>
      </c>
      <c r="AA250" s="205" t="n">
        <v>0</v>
      </c>
      <c r="AB250" s="205" t="n">
        <v>0</v>
      </c>
      <c r="AC250" s="205" t="n">
        <v>100786000</v>
      </c>
      <c r="AD250" s="205" t="n">
        <v>0</v>
      </c>
      <c r="AE250" s="205" t="n">
        <v>100786000</v>
      </c>
      <c r="AF250" s="205" t="n">
        <v>7891910</v>
      </c>
      <c r="AG250" s="205" t="n">
        <v>67392474</v>
      </c>
      <c r="AH250" s="205" t="n">
        <v>33393526</v>
      </c>
      <c r="AI250" s="205" t="n">
        <v>8684294</v>
      </c>
      <c r="AJ250" s="205" t="n">
        <v>67392474</v>
      </c>
      <c r="AK250" s="205" t="n">
        <v>0</v>
      </c>
      <c r="AL250" s="206" t="n">
        <v>66.8669</v>
      </c>
      <c r="AM250" s="205" t="n">
        <v>7959615</v>
      </c>
      <c r="AN250" s="205" t="n">
        <v>66667795</v>
      </c>
      <c r="AO250" s="206" t="n">
        <v>724679</v>
      </c>
      <c r="AP250" s="206" t="n">
        <v>66.1479</v>
      </c>
      <c r="AQ250" s="205" t="n">
        <v>7959615</v>
      </c>
      <c r="AR250" s="205" t="n">
        <v>66667795</v>
      </c>
      <c r="AS250" s="206" t="n">
        <v>0</v>
      </c>
    </row>
    <row r="251" customFormat="false" ht="15" hidden="false" customHeight="false" outlineLevel="0" collapsed="false">
      <c r="A251" s="202" t="s">
        <v>614</v>
      </c>
      <c r="B251" s="207" t="n">
        <v>7896000</v>
      </c>
      <c r="C251" s="207" t="n">
        <v>0</v>
      </c>
      <c r="D251" s="207" t="n">
        <v>0</v>
      </c>
      <c r="E251" s="207" t="n">
        <v>7896000</v>
      </c>
      <c r="F251" s="207" t="n">
        <v>0</v>
      </c>
      <c r="G251" s="207" t="n">
        <v>7896000</v>
      </c>
      <c r="H251" s="207" t="n">
        <v>543932</v>
      </c>
      <c r="I251" s="207" t="n">
        <v>2674647</v>
      </c>
      <c r="J251" s="207" t="n">
        <v>5221353</v>
      </c>
      <c r="K251" s="207" t="n">
        <v>543932</v>
      </c>
      <c r="L251" s="207" t="n">
        <v>2674647</v>
      </c>
      <c r="M251" s="208" t="n">
        <v>0</v>
      </c>
      <c r="N251" s="208" t="n">
        <v>33.8734</v>
      </c>
      <c r="O251" s="207" t="n">
        <v>543932</v>
      </c>
      <c r="P251" s="207" t="n">
        <v>2674647</v>
      </c>
      <c r="Q251" s="208" t="n">
        <v>0</v>
      </c>
      <c r="R251" s="208" t="n">
        <v>33.8734</v>
      </c>
      <c r="S251" s="207" t="n">
        <v>543932</v>
      </c>
      <c r="T251" s="207" t="n">
        <v>2674647</v>
      </c>
      <c r="U251" s="208" t="n">
        <v>0</v>
      </c>
      <c r="W251" s="198" t="n">
        <f aca="false">Z251=B251</f>
        <v>1</v>
      </c>
      <c r="X251" s="199" t="n">
        <f aca="false">AE251=G251</f>
        <v>1</v>
      </c>
      <c r="Y251" s="202" t="s">
        <v>614</v>
      </c>
      <c r="Z251" s="205" t="n">
        <v>7896000</v>
      </c>
      <c r="AA251" s="205" t="n">
        <v>0</v>
      </c>
      <c r="AB251" s="205" t="n">
        <v>0</v>
      </c>
      <c r="AC251" s="205" t="n">
        <v>7896000</v>
      </c>
      <c r="AD251" s="205" t="n">
        <v>0</v>
      </c>
      <c r="AE251" s="205" t="n">
        <v>7896000</v>
      </c>
      <c r="AF251" s="205" t="n">
        <v>543932</v>
      </c>
      <c r="AG251" s="205" t="n">
        <v>2674647</v>
      </c>
      <c r="AH251" s="205" t="n">
        <v>5221353</v>
      </c>
      <c r="AI251" s="205" t="n">
        <v>543932</v>
      </c>
      <c r="AJ251" s="205" t="n">
        <v>2674647</v>
      </c>
      <c r="AK251" s="206" t="n">
        <v>0</v>
      </c>
      <c r="AL251" s="206" t="n">
        <v>33.8734</v>
      </c>
      <c r="AM251" s="205" t="n">
        <v>543932</v>
      </c>
      <c r="AN251" s="205" t="n">
        <v>2674647</v>
      </c>
      <c r="AO251" s="206" t="n">
        <v>0</v>
      </c>
      <c r="AP251" s="206" t="n">
        <v>33.8734</v>
      </c>
      <c r="AQ251" s="205" t="n">
        <v>543932</v>
      </c>
      <c r="AR251" s="205" t="n">
        <v>2674647</v>
      </c>
      <c r="AS251" s="206" t="n">
        <v>0</v>
      </c>
    </row>
    <row r="252" customFormat="false" ht="15" hidden="false" customHeight="false" outlineLevel="0" collapsed="false">
      <c r="A252" s="202" t="s">
        <v>491</v>
      </c>
      <c r="B252" s="207" t="n">
        <v>7896000</v>
      </c>
      <c r="C252" s="207" t="n">
        <v>0</v>
      </c>
      <c r="D252" s="207" t="n">
        <v>0</v>
      </c>
      <c r="E252" s="207" t="n">
        <v>7896000</v>
      </c>
      <c r="F252" s="207" t="n">
        <v>0</v>
      </c>
      <c r="G252" s="207" t="n">
        <v>7896000</v>
      </c>
      <c r="H252" s="207" t="n">
        <v>543932</v>
      </c>
      <c r="I252" s="207" t="n">
        <v>2674647</v>
      </c>
      <c r="J252" s="207" t="n">
        <v>5221353</v>
      </c>
      <c r="K252" s="207" t="n">
        <v>543932</v>
      </c>
      <c r="L252" s="207" t="n">
        <v>2674647</v>
      </c>
      <c r="M252" s="208" t="n">
        <v>0</v>
      </c>
      <c r="N252" s="208" t="n">
        <v>33.8734</v>
      </c>
      <c r="O252" s="207" t="n">
        <v>543932</v>
      </c>
      <c r="P252" s="207" t="n">
        <v>2674647</v>
      </c>
      <c r="Q252" s="208" t="n">
        <v>0</v>
      </c>
      <c r="R252" s="208" t="n">
        <v>33.8734</v>
      </c>
      <c r="S252" s="207" t="n">
        <v>543932</v>
      </c>
      <c r="T252" s="207" t="n">
        <v>2674647</v>
      </c>
      <c r="U252" s="208" t="n">
        <v>0</v>
      </c>
      <c r="W252" s="198" t="n">
        <f aca="false">Z252=B252</f>
        <v>1</v>
      </c>
      <c r="X252" s="199" t="n">
        <f aca="false">AE252=G252</f>
        <v>1</v>
      </c>
      <c r="Y252" s="202" t="s">
        <v>491</v>
      </c>
      <c r="Z252" s="205" t="n">
        <v>7896000</v>
      </c>
      <c r="AA252" s="205" t="n">
        <v>0</v>
      </c>
      <c r="AB252" s="205" t="n">
        <v>0</v>
      </c>
      <c r="AC252" s="205" t="n">
        <v>7896000</v>
      </c>
      <c r="AD252" s="205" t="n">
        <v>0</v>
      </c>
      <c r="AE252" s="205" t="n">
        <v>7896000</v>
      </c>
      <c r="AF252" s="205" t="n">
        <v>543932</v>
      </c>
      <c r="AG252" s="205" t="n">
        <v>2674647</v>
      </c>
      <c r="AH252" s="205" t="n">
        <v>5221353</v>
      </c>
      <c r="AI252" s="205" t="n">
        <v>543932</v>
      </c>
      <c r="AJ252" s="205" t="n">
        <v>2674647</v>
      </c>
      <c r="AK252" s="206" t="n">
        <v>0</v>
      </c>
      <c r="AL252" s="206" t="n">
        <v>33.8734</v>
      </c>
      <c r="AM252" s="205" t="n">
        <v>543932</v>
      </c>
      <c r="AN252" s="205" t="n">
        <v>2674647</v>
      </c>
      <c r="AO252" s="206" t="n">
        <v>0</v>
      </c>
      <c r="AP252" s="206" t="n">
        <v>33.8734</v>
      </c>
      <c r="AQ252" s="205" t="n">
        <v>543932</v>
      </c>
      <c r="AR252" s="205" t="n">
        <v>2674647</v>
      </c>
      <c r="AS252" s="206" t="n">
        <v>0</v>
      </c>
    </row>
    <row r="253" customFormat="false" ht="15" hidden="false" customHeight="false" outlineLevel="0" collapsed="false">
      <c r="A253" s="202" t="s">
        <v>615</v>
      </c>
      <c r="B253" s="207" t="n">
        <v>39140000</v>
      </c>
      <c r="C253" s="207" t="n">
        <v>-140000</v>
      </c>
      <c r="D253" s="207" t="n">
        <v>-140000</v>
      </c>
      <c r="E253" s="207" t="n">
        <v>39000000</v>
      </c>
      <c r="F253" s="207" t="n">
        <v>0</v>
      </c>
      <c r="G253" s="207" t="n">
        <v>39000000</v>
      </c>
      <c r="H253" s="207" t="n">
        <v>0</v>
      </c>
      <c r="I253" s="207" t="n">
        <v>39000000</v>
      </c>
      <c r="J253" s="207" t="n">
        <v>0</v>
      </c>
      <c r="K253" s="207" t="n">
        <v>0</v>
      </c>
      <c r="L253" s="207" t="n">
        <v>39000000</v>
      </c>
      <c r="M253" s="208" t="n">
        <v>0</v>
      </c>
      <c r="N253" s="208" t="n">
        <v>100</v>
      </c>
      <c r="O253" s="207" t="n">
        <v>9220000</v>
      </c>
      <c r="P253" s="207" t="n">
        <v>30740000</v>
      </c>
      <c r="Q253" s="207" t="n">
        <v>8260000</v>
      </c>
      <c r="R253" s="208" t="n">
        <v>78.8205</v>
      </c>
      <c r="S253" s="207" t="n">
        <v>9220000</v>
      </c>
      <c r="T253" s="207" t="n">
        <v>30740000</v>
      </c>
      <c r="U253" s="208" t="n">
        <v>0</v>
      </c>
      <c r="W253" s="198" t="n">
        <f aca="false">Z253=B253</f>
        <v>1</v>
      </c>
      <c r="X253" s="199" t="n">
        <f aca="false">AE253=G253</f>
        <v>1</v>
      </c>
      <c r="Y253" s="202" t="s">
        <v>615</v>
      </c>
      <c r="Z253" s="205" t="n">
        <v>39140000</v>
      </c>
      <c r="AA253" s="205" t="n">
        <v>-140000</v>
      </c>
      <c r="AB253" s="205" t="n">
        <v>-140000</v>
      </c>
      <c r="AC253" s="205" t="n">
        <v>39000000</v>
      </c>
      <c r="AD253" s="205" t="n">
        <v>0</v>
      </c>
      <c r="AE253" s="205" t="n">
        <v>39000000</v>
      </c>
      <c r="AF253" s="205" t="n">
        <v>0</v>
      </c>
      <c r="AG253" s="205" t="n">
        <v>39000000</v>
      </c>
      <c r="AH253" s="205" t="n">
        <v>0</v>
      </c>
      <c r="AI253" s="205" t="n">
        <v>0</v>
      </c>
      <c r="AJ253" s="205" t="n">
        <v>39000000</v>
      </c>
      <c r="AK253" s="206" t="n">
        <v>0</v>
      </c>
      <c r="AL253" s="206" t="n">
        <v>100</v>
      </c>
      <c r="AM253" s="205" t="n">
        <v>9220000</v>
      </c>
      <c r="AN253" s="205" t="n">
        <v>30740000</v>
      </c>
      <c r="AO253" s="205" t="n">
        <v>8260000</v>
      </c>
      <c r="AP253" s="206" t="n">
        <v>78.8205</v>
      </c>
      <c r="AQ253" s="205" t="n">
        <v>9220000</v>
      </c>
      <c r="AR253" s="205" t="n">
        <v>30740000</v>
      </c>
      <c r="AS253" s="206" t="n">
        <v>0</v>
      </c>
    </row>
    <row r="254" customFormat="false" ht="15" hidden="false" customHeight="false" outlineLevel="0" collapsed="false">
      <c r="A254" s="202" t="s">
        <v>491</v>
      </c>
      <c r="B254" s="207" t="n">
        <v>39140000</v>
      </c>
      <c r="C254" s="207" t="n">
        <v>-140000</v>
      </c>
      <c r="D254" s="207" t="n">
        <v>-140000</v>
      </c>
      <c r="E254" s="207" t="n">
        <v>39000000</v>
      </c>
      <c r="F254" s="207" t="n">
        <v>0</v>
      </c>
      <c r="G254" s="207" t="n">
        <v>39000000</v>
      </c>
      <c r="H254" s="207" t="n">
        <v>0</v>
      </c>
      <c r="I254" s="207" t="n">
        <v>39000000</v>
      </c>
      <c r="J254" s="207" t="n">
        <v>0</v>
      </c>
      <c r="K254" s="207" t="n">
        <v>0</v>
      </c>
      <c r="L254" s="207" t="n">
        <v>39000000</v>
      </c>
      <c r="M254" s="208" t="n">
        <v>0</v>
      </c>
      <c r="N254" s="208" t="n">
        <v>100</v>
      </c>
      <c r="O254" s="207" t="n">
        <v>9220000</v>
      </c>
      <c r="P254" s="207" t="n">
        <v>30740000</v>
      </c>
      <c r="Q254" s="207" t="n">
        <v>8260000</v>
      </c>
      <c r="R254" s="208" t="n">
        <v>78.8205</v>
      </c>
      <c r="S254" s="207" t="n">
        <v>9220000</v>
      </c>
      <c r="T254" s="207" t="n">
        <v>30740000</v>
      </c>
      <c r="U254" s="208" t="n">
        <v>0</v>
      </c>
      <c r="W254" s="198" t="n">
        <f aca="false">Z254=B254</f>
        <v>1</v>
      </c>
      <c r="X254" s="199" t="n">
        <f aca="false">AE254=G254</f>
        <v>1</v>
      </c>
      <c r="Y254" s="202" t="s">
        <v>491</v>
      </c>
      <c r="Z254" s="205" t="n">
        <v>39140000</v>
      </c>
      <c r="AA254" s="205" t="n">
        <v>-140000</v>
      </c>
      <c r="AB254" s="205" t="n">
        <v>-140000</v>
      </c>
      <c r="AC254" s="205" t="n">
        <v>39000000</v>
      </c>
      <c r="AD254" s="205" t="n">
        <v>0</v>
      </c>
      <c r="AE254" s="205" t="n">
        <v>39000000</v>
      </c>
      <c r="AF254" s="205" t="n">
        <v>0</v>
      </c>
      <c r="AG254" s="205" t="n">
        <v>39000000</v>
      </c>
      <c r="AH254" s="205" t="n">
        <v>0</v>
      </c>
      <c r="AI254" s="205" t="n">
        <v>0</v>
      </c>
      <c r="AJ254" s="205" t="n">
        <v>39000000</v>
      </c>
      <c r="AK254" s="206" t="n">
        <v>0</v>
      </c>
      <c r="AL254" s="206" t="n">
        <v>100</v>
      </c>
      <c r="AM254" s="205" t="n">
        <v>9220000</v>
      </c>
      <c r="AN254" s="205" t="n">
        <v>30740000</v>
      </c>
      <c r="AO254" s="205" t="n">
        <v>8260000</v>
      </c>
      <c r="AP254" s="206" t="n">
        <v>78.8205</v>
      </c>
      <c r="AQ254" s="205" t="n">
        <v>9220000</v>
      </c>
      <c r="AR254" s="205" t="n">
        <v>30740000</v>
      </c>
      <c r="AS254" s="206" t="n">
        <v>0</v>
      </c>
    </row>
    <row r="255" customFormat="false" ht="15" hidden="false" customHeight="false" outlineLevel="0" collapsed="false">
      <c r="A255" s="202" t="s">
        <v>616</v>
      </c>
      <c r="B255" s="207" t="n">
        <v>44558000</v>
      </c>
      <c r="C255" s="207" t="n">
        <v>0</v>
      </c>
      <c r="D255" s="207" t="n">
        <v>0</v>
      </c>
      <c r="E255" s="207" t="n">
        <v>44558000</v>
      </c>
      <c r="F255" s="207" t="n">
        <v>0</v>
      </c>
      <c r="G255" s="207" t="n">
        <v>44558000</v>
      </c>
      <c r="H255" s="207" t="n">
        <v>0</v>
      </c>
      <c r="I255" s="207" t="n">
        <v>44558000</v>
      </c>
      <c r="J255" s="208" t="n">
        <v>0</v>
      </c>
      <c r="K255" s="207" t="n">
        <v>0</v>
      </c>
      <c r="L255" s="207" t="n">
        <v>44558000</v>
      </c>
      <c r="M255" s="208" t="n">
        <v>0</v>
      </c>
      <c r="N255" s="208" t="n">
        <v>100</v>
      </c>
      <c r="O255" s="207" t="n">
        <v>2306339</v>
      </c>
      <c r="P255" s="207" t="n">
        <v>2306339</v>
      </c>
      <c r="Q255" s="207" t="n">
        <v>42251661</v>
      </c>
      <c r="R255" s="208" t="n">
        <v>5.176</v>
      </c>
      <c r="S255" s="207" t="n">
        <v>2306339</v>
      </c>
      <c r="T255" s="207" t="n">
        <v>2306339</v>
      </c>
      <c r="U255" s="208" t="n">
        <v>0</v>
      </c>
      <c r="W255" s="198" t="n">
        <f aca="false">Z255=B255</f>
        <v>1</v>
      </c>
      <c r="X255" s="199" t="n">
        <f aca="false">AE255=G255</f>
        <v>1</v>
      </c>
      <c r="Y255" s="202" t="s">
        <v>616</v>
      </c>
      <c r="Z255" s="205" t="n">
        <v>44558000</v>
      </c>
      <c r="AA255" s="205" t="n">
        <v>0</v>
      </c>
      <c r="AB255" s="205" t="n">
        <v>0</v>
      </c>
      <c r="AC255" s="205" t="n">
        <v>44558000</v>
      </c>
      <c r="AD255" s="205" t="n">
        <v>0</v>
      </c>
      <c r="AE255" s="205" t="n">
        <v>44558000</v>
      </c>
      <c r="AF255" s="205" t="n">
        <v>0</v>
      </c>
      <c r="AG255" s="205" t="n">
        <v>44558000</v>
      </c>
      <c r="AH255" s="206" t="n">
        <v>0</v>
      </c>
      <c r="AI255" s="205" t="n">
        <v>0</v>
      </c>
      <c r="AJ255" s="205" t="n">
        <v>44558000</v>
      </c>
      <c r="AK255" s="206" t="n">
        <v>0</v>
      </c>
      <c r="AL255" s="206" t="n">
        <v>100</v>
      </c>
      <c r="AM255" s="205" t="n">
        <v>2306339</v>
      </c>
      <c r="AN255" s="205" t="n">
        <v>2306339</v>
      </c>
      <c r="AO255" s="205" t="n">
        <v>42251661</v>
      </c>
      <c r="AP255" s="206" t="n">
        <v>5.176</v>
      </c>
      <c r="AQ255" s="205" t="n">
        <v>2306339</v>
      </c>
      <c r="AR255" s="205" t="n">
        <v>2306339</v>
      </c>
      <c r="AS255" s="206" t="n">
        <v>0</v>
      </c>
    </row>
    <row r="256" customFormat="false" ht="15" hidden="false" customHeight="false" outlineLevel="0" collapsed="false">
      <c r="A256" s="202" t="s">
        <v>491</v>
      </c>
      <c r="B256" s="207" t="n">
        <v>44558000</v>
      </c>
      <c r="C256" s="207" t="n">
        <v>0</v>
      </c>
      <c r="D256" s="207" t="n">
        <v>0</v>
      </c>
      <c r="E256" s="207" t="n">
        <v>44558000</v>
      </c>
      <c r="F256" s="207" t="n">
        <v>0</v>
      </c>
      <c r="G256" s="207" t="n">
        <v>44558000</v>
      </c>
      <c r="H256" s="207" t="n">
        <v>0</v>
      </c>
      <c r="I256" s="207" t="n">
        <v>44558000</v>
      </c>
      <c r="J256" s="208" t="n">
        <v>0</v>
      </c>
      <c r="K256" s="207" t="n">
        <v>0</v>
      </c>
      <c r="L256" s="207" t="n">
        <v>44558000</v>
      </c>
      <c r="M256" s="208" t="n">
        <v>0</v>
      </c>
      <c r="N256" s="208" t="n">
        <v>100</v>
      </c>
      <c r="O256" s="207" t="n">
        <v>2306339</v>
      </c>
      <c r="P256" s="207" t="n">
        <v>2306339</v>
      </c>
      <c r="Q256" s="207" t="n">
        <v>42251661</v>
      </c>
      <c r="R256" s="208" t="n">
        <v>5.176</v>
      </c>
      <c r="S256" s="207" t="n">
        <v>2306339</v>
      </c>
      <c r="T256" s="207" t="n">
        <v>2306339</v>
      </c>
      <c r="U256" s="208" t="n">
        <v>0</v>
      </c>
      <c r="W256" s="198" t="n">
        <f aca="false">Z256=B256</f>
        <v>1</v>
      </c>
      <c r="X256" s="199" t="n">
        <f aca="false">AE256=G256</f>
        <v>1</v>
      </c>
      <c r="Y256" s="202" t="s">
        <v>491</v>
      </c>
      <c r="Z256" s="205" t="n">
        <v>44558000</v>
      </c>
      <c r="AA256" s="205" t="n">
        <v>0</v>
      </c>
      <c r="AB256" s="205" t="n">
        <v>0</v>
      </c>
      <c r="AC256" s="205" t="n">
        <v>44558000</v>
      </c>
      <c r="AD256" s="205" t="n">
        <v>0</v>
      </c>
      <c r="AE256" s="205" t="n">
        <v>44558000</v>
      </c>
      <c r="AF256" s="205" t="n">
        <v>0</v>
      </c>
      <c r="AG256" s="205" t="n">
        <v>44558000</v>
      </c>
      <c r="AH256" s="206" t="n">
        <v>0</v>
      </c>
      <c r="AI256" s="205" t="n">
        <v>0</v>
      </c>
      <c r="AJ256" s="205" t="n">
        <v>44558000</v>
      </c>
      <c r="AK256" s="206" t="n">
        <v>0</v>
      </c>
      <c r="AL256" s="206" t="n">
        <v>100</v>
      </c>
      <c r="AM256" s="205" t="n">
        <v>2306339</v>
      </c>
      <c r="AN256" s="205" t="n">
        <v>2306339</v>
      </c>
      <c r="AO256" s="205" t="n">
        <v>42251661</v>
      </c>
      <c r="AP256" s="206" t="n">
        <v>5.176</v>
      </c>
      <c r="AQ256" s="205" t="n">
        <v>2306339</v>
      </c>
      <c r="AR256" s="205" t="n">
        <v>2306339</v>
      </c>
      <c r="AS256" s="206" t="n">
        <v>0</v>
      </c>
    </row>
    <row r="257" customFormat="false" ht="15" hidden="false" customHeight="false" outlineLevel="0" collapsed="false">
      <c r="A257" s="202" t="s">
        <v>617</v>
      </c>
      <c r="B257" s="207" t="n">
        <v>25622000</v>
      </c>
      <c r="C257" s="207" t="n">
        <v>-25622000</v>
      </c>
      <c r="D257" s="207" t="n">
        <v>-25622000</v>
      </c>
      <c r="E257" s="207" t="n">
        <v>0</v>
      </c>
      <c r="F257" s="207" t="n">
        <v>0</v>
      </c>
      <c r="G257" s="207" t="n">
        <v>0</v>
      </c>
      <c r="H257" s="207" t="n">
        <v>0</v>
      </c>
      <c r="I257" s="207" t="n">
        <v>0</v>
      </c>
      <c r="J257" s="207" t="n">
        <v>0</v>
      </c>
      <c r="K257" s="207" t="n">
        <v>0</v>
      </c>
      <c r="L257" s="207" t="n">
        <v>0</v>
      </c>
      <c r="M257" s="208" t="n">
        <v>0</v>
      </c>
      <c r="N257" s="208" t="n">
        <v>0</v>
      </c>
      <c r="O257" s="207" t="n">
        <v>0</v>
      </c>
      <c r="P257" s="207" t="n">
        <v>0</v>
      </c>
      <c r="Q257" s="208" t="n">
        <v>0</v>
      </c>
      <c r="R257" s="208" t="n">
        <v>0</v>
      </c>
      <c r="S257" s="207" t="n">
        <v>0</v>
      </c>
      <c r="T257" s="207" t="n">
        <v>0</v>
      </c>
      <c r="U257" s="208" t="n">
        <v>0</v>
      </c>
      <c r="W257" s="198" t="n">
        <f aca="false">Z257=B257</f>
        <v>1</v>
      </c>
      <c r="X257" s="199" t="n">
        <f aca="false">AE257=G257</f>
        <v>1</v>
      </c>
      <c r="Y257" s="202" t="s">
        <v>617</v>
      </c>
      <c r="Z257" s="205" t="n">
        <v>25622000</v>
      </c>
      <c r="AA257" s="205" t="n">
        <v>-25622000</v>
      </c>
      <c r="AB257" s="205" t="n">
        <v>-25622000</v>
      </c>
      <c r="AC257" s="205" t="n">
        <v>0</v>
      </c>
      <c r="AD257" s="205" t="n">
        <v>0</v>
      </c>
      <c r="AE257" s="205" t="n">
        <v>0</v>
      </c>
      <c r="AF257" s="205" t="n">
        <v>0</v>
      </c>
      <c r="AG257" s="205" t="n">
        <v>0</v>
      </c>
      <c r="AH257" s="205" t="n">
        <v>0</v>
      </c>
      <c r="AI257" s="205" t="n">
        <v>0</v>
      </c>
      <c r="AJ257" s="205" t="n">
        <v>0</v>
      </c>
      <c r="AK257" s="206" t="n">
        <v>0</v>
      </c>
      <c r="AL257" s="206" t="n">
        <v>0</v>
      </c>
      <c r="AM257" s="205" t="n">
        <v>0</v>
      </c>
      <c r="AN257" s="205" t="n">
        <v>0</v>
      </c>
      <c r="AO257" s="206" t="n">
        <v>0</v>
      </c>
      <c r="AP257" s="206" t="n">
        <v>0</v>
      </c>
      <c r="AQ257" s="205" t="n">
        <v>0</v>
      </c>
      <c r="AR257" s="205" t="n">
        <v>0</v>
      </c>
      <c r="AS257" s="206" t="n">
        <v>0</v>
      </c>
    </row>
    <row r="258" customFormat="false" ht="15" hidden="false" customHeight="false" outlineLevel="0" collapsed="false">
      <c r="A258" s="202" t="s">
        <v>491</v>
      </c>
      <c r="B258" s="207" t="n">
        <v>25622000</v>
      </c>
      <c r="C258" s="207" t="n">
        <v>-25622000</v>
      </c>
      <c r="D258" s="207" t="n">
        <v>-25622000</v>
      </c>
      <c r="E258" s="207" t="n">
        <v>0</v>
      </c>
      <c r="F258" s="207" t="n">
        <v>0</v>
      </c>
      <c r="G258" s="207" t="n">
        <v>0</v>
      </c>
      <c r="H258" s="207" t="n">
        <v>0</v>
      </c>
      <c r="I258" s="207" t="n">
        <v>0</v>
      </c>
      <c r="J258" s="207" t="n">
        <v>0</v>
      </c>
      <c r="K258" s="207" t="n">
        <v>0</v>
      </c>
      <c r="L258" s="207" t="n">
        <v>0</v>
      </c>
      <c r="M258" s="208" t="n">
        <v>0</v>
      </c>
      <c r="N258" s="208" t="n">
        <v>0</v>
      </c>
      <c r="O258" s="207" t="n">
        <v>0</v>
      </c>
      <c r="P258" s="207" t="n">
        <v>0</v>
      </c>
      <c r="Q258" s="208" t="n">
        <v>0</v>
      </c>
      <c r="R258" s="208" t="n">
        <v>0</v>
      </c>
      <c r="S258" s="207" t="n">
        <v>0</v>
      </c>
      <c r="T258" s="207" t="n">
        <v>0</v>
      </c>
      <c r="U258" s="208" t="n">
        <v>0</v>
      </c>
      <c r="W258" s="198" t="n">
        <f aca="false">Z258=B258</f>
        <v>1</v>
      </c>
      <c r="X258" s="199" t="n">
        <f aca="false">AE258=G258</f>
        <v>1</v>
      </c>
      <c r="Y258" s="202" t="s">
        <v>491</v>
      </c>
      <c r="Z258" s="205" t="n">
        <v>25622000</v>
      </c>
      <c r="AA258" s="205" t="n">
        <v>-25622000</v>
      </c>
      <c r="AB258" s="205" t="n">
        <v>-25622000</v>
      </c>
      <c r="AC258" s="205" t="n">
        <v>0</v>
      </c>
      <c r="AD258" s="205" t="n">
        <v>0</v>
      </c>
      <c r="AE258" s="205" t="n">
        <v>0</v>
      </c>
      <c r="AF258" s="205" t="n">
        <v>0</v>
      </c>
      <c r="AG258" s="205" t="n">
        <v>0</v>
      </c>
      <c r="AH258" s="205" t="n">
        <v>0</v>
      </c>
      <c r="AI258" s="205" t="n">
        <v>0</v>
      </c>
      <c r="AJ258" s="205" t="n">
        <v>0</v>
      </c>
      <c r="AK258" s="206" t="n">
        <v>0</v>
      </c>
      <c r="AL258" s="206" t="n">
        <v>0</v>
      </c>
      <c r="AM258" s="205" t="n">
        <v>0</v>
      </c>
      <c r="AN258" s="205" t="n">
        <v>0</v>
      </c>
      <c r="AO258" s="206" t="n">
        <v>0</v>
      </c>
      <c r="AP258" s="206" t="n">
        <v>0</v>
      </c>
      <c r="AQ258" s="205" t="n">
        <v>0</v>
      </c>
      <c r="AR258" s="205" t="n">
        <v>0</v>
      </c>
      <c r="AS258" s="206" t="n">
        <v>0</v>
      </c>
    </row>
    <row r="259" customFormat="false" ht="15" hidden="false" customHeight="false" outlineLevel="0" collapsed="false">
      <c r="A259" s="202" t="s">
        <v>618</v>
      </c>
      <c r="B259" s="207" t="n">
        <v>25622000</v>
      </c>
      <c r="C259" s="207" t="n">
        <v>3000000</v>
      </c>
      <c r="D259" s="207" t="n">
        <v>6000000</v>
      </c>
      <c r="E259" s="207" t="n">
        <v>31622000</v>
      </c>
      <c r="F259" s="207" t="n">
        <v>0</v>
      </c>
      <c r="G259" s="207" t="n">
        <v>31622000</v>
      </c>
      <c r="H259" s="207" t="n">
        <v>0</v>
      </c>
      <c r="I259" s="207" t="n">
        <v>28622000</v>
      </c>
      <c r="J259" s="208" t="n">
        <v>3000000</v>
      </c>
      <c r="K259" s="207" t="n">
        <v>0</v>
      </c>
      <c r="L259" s="207" t="n">
        <v>25622000</v>
      </c>
      <c r="M259" s="207" t="n">
        <v>3000000</v>
      </c>
      <c r="N259" s="208" t="n">
        <v>81.0259</v>
      </c>
      <c r="O259" s="207" t="n">
        <v>5325721</v>
      </c>
      <c r="P259" s="207" t="n">
        <v>12002476</v>
      </c>
      <c r="Q259" s="207" t="n">
        <v>13619524</v>
      </c>
      <c r="R259" s="208" t="n">
        <v>37.9561</v>
      </c>
      <c r="S259" s="207" t="n">
        <v>5325721</v>
      </c>
      <c r="T259" s="207" t="n">
        <v>12002476</v>
      </c>
      <c r="U259" s="208" t="n">
        <v>0</v>
      </c>
      <c r="W259" s="198" t="n">
        <f aca="false">Z259=B259</f>
        <v>1</v>
      </c>
      <c r="X259" s="199" t="n">
        <f aca="false">AE259=G259</f>
        <v>1</v>
      </c>
      <c r="Y259" s="202" t="s">
        <v>618</v>
      </c>
      <c r="Z259" s="205" t="n">
        <v>25622000</v>
      </c>
      <c r="AA259" s="205" t="n">
        <v>3000000</v>
      </c>
      <c r="AB259" s="205" t="n">
        <v>6000000</v>
      </c>
      <c r="AC259" s="205" t="n">
        <v>31622000</v>
      </c>
      <c r="AD259" s="205" t="n">
        <v>0</v>
      </c>
      <c r="AE259" s="205" t="n">
        <v>31622000</v>
      </c>
      <c r="AF259" s="205" t="n">
        <v>0</v>
      </c>
      <c r="AG259" s="205" t="n">
        <v>28622000</v>
      </c>
      <c r="AH259" s="206" t="n">
        <v>3000000</v>
      </c>
      <c r="AI259" s="205" t="n">
        <v>0</v>
      </c>
      <c r="AJ259" s="205" t="n">
        <v>25622000</v>
      </c>
      <c r="AK259" s="205" t="n">
        <v>3000000</v>
      </c>
      <c r="AL259" s="206" t="n">
        <v>81.0259</v>
      </c>
      <c r="AM259" s="205" t="n">
        <v>5325721</v>
      </c>
      <c r="AN259" s="205" t="n">
        <v>12002476</v>
      </c>
      <c r="AO259" s="205" t="n">
        <v>13619524</v>
      </c>
      <c r="AP259" s="206" t="n">
        <v>37.9561</v>
      </c>
      <c r="AQ259" s="205" t="n">
        <v>5325721</v>
      </c>
      <c r="AR259" s="205" t="n">
        <v>12002476</v>
      </c>
      <c r="AS259" s="206" t="n">
        <v>0</v>
      </c>
    </row>
    <row r="260" customFormat="false" ht="15" hidden="false" customHeight="false" outlineLevel="0" collapsed="false">
      <c r="A260" s="202" t="s">
        <v>491</v>
      </c>
      <c r="B260" s="207" t="n">
        <v>25622000</v>
      </c>
      <c r="C260" s="207" t="n">
        <v>3000000</v>
      </c>
      <c r="D260" s="207" t="n">
        <v>6000000</v>
      </c>
      <c r="E260" s="207" t="n">
        <v>31622000</v>
      </c>
      <c r="F260" s="207" t="n">
        <v>0</v>
      </c>
      <c r="G260" s="207" t="n">
        <v>31622000</v>
      </c>
      <c r="H260" s="207" t="n">
        <v>0</v>
      </c>
      <c r="I260" s="207" t="n">
        <v>28622000</v>
      </c>
      <c r="J260" s="208" t="n">
        <v>3000000</v>
      </c>
      <c r="K260" s="207" t="n">
        <v>0</v>
      </c>
      <c r="L260" s="207" t="n">
        <v>25622000</v>
      </c>
      <c r="M260" s="207" t="n">
        <v>3000000</v>
      </c>
      <c r="N260" s="208" t="n">
        <v>81.0259</v>
      </c>
      <c r="O260" s="207" t="n">
        <v>5325721</v>
      </c>
      <c r="P260" s="207" t="n">
        <v>12002476</v>
      </c>
      <c r="Q260" s="207" t="n">
        <v>13619524</v>
      </c>
      <c r="R260" s="208" t="n">
        <v>37.9561</v>
      </c>
      <c r="S260" s="207" t="n">
        <v>5325721</v>
      </c>
      <c r="T260" s="207" t="n">
        <v>12002476</v>
      </c>
      <c r="U260" s="208" t="n">
        <v>0</v>
      </c>
      <c r="W260" s="198" t="n">
        <f aca="false">Z260=B260</f>
        <v>1</v>
      </c>
      <c r="X260" s="199" t="n">
        <f aca="false">AE260=G260</f>
        <v>1</v>
      </c>
      <c r="Y260" s="202" t="s">
        <v>491</v>
      </c>
      <c r="Z260" s="205" t="n">
        <v>25622000</v>
      </c>
      <c r="AA260" s="205" t="n">
        <v>3000000</v>
      </c>
      <c r="AB260" s="205" t="n">
        <v>6000000</v>
      </c>
      <c r="AC260" s="205" t="n">
        <v>31622000</v>
      </c>
      <c r="AD260" s="205" t="n">
        <v>0</v>
      </c>
      <c r="AE260" s="205" t="n">
        <v>31622000</v>
      </c>
      <c r="AF260" s="205" t="n">
        <v>0</v>
      </c>
      <c r="AG260" s="205" t="n">
        <v>28622000</v>
      </c>
      <c r="AH260" s="206" t="n">
        <v>3000000</v>
      </c>
      <c r="AI260" s="205" t="n">
        <v>0</v>
      </c>
      <c r="AJ260" s="205" t="n">
        <v>25622000</v>
      </c>
      <c r="AK260" s="205" t="n">
        <v>3000000</v>
      </c>
      <c r="AL260" s="206" t="n">
        <v>81.0259</v>
      </c>
      <c r="AM260" s="205" t="n">
        <v>5325721</v>
      </c>
      <c r="AN260" s="205" t="n">
        <v>12002476</v>
      </c>
      <c r="AO260" s="205" t="n">
        <v>13619524</v>
      </c>
      <c r="AP260" s="206" t="n">
        <v>37.9561</v>
      </c>
      <c r="AQ260" s="205" t="n">
        <v>5325721</v>
      </c>
      <c r="AR260" s="205" t="n">
        <v>12002476</v>
      </c>
      <c r="AS260" s="206" t="n">
        <v>0</v>
      </c>
    </row>
    <row r="261" customFormat="false" ht="15" hidden="false" customHeight="false" outlineLevel="0" collapsed="false">
      <c r="A261" s="202" t="s">
        <v>619</v>
      </c>
      <c r="B261" s="207" t="n">
        <v>63603000</v>
      </c>
      <c r="C261" s="207" t="n">
        <v>0</v>
      </c>
      <c r="D261" s="207" t="n">
        <v>0</v>
      </c>
      <c r="E261" s="207" t="n">
        <v>63603000</v>
      </c>
      <c r="F261" s="207" t="n">
        <v>0</v>
      </c>
      <c r="G261" s="207" t="n">
        <v>63603000</v>
      </c>
      <c r="H261" s="207" t="n">
        <v>0</v>
      </c>
      <c r="I261" s="207" t="n">
        <v>63603000</v>
      </c>
      <c r="J261" s="208" t="n">
        <v>0</v>
      </c>
      <c r="K261" s="207" t="n">
        <v>0</v>
      </c>
      <c r="L261" s="207" t="n">
        <v>63600000</v>
      </c>
      <c r="M261" s="207" t="n">
        <v>3000</v>
      </c>
      <c r="N261" s="208" t="n">
        <v>99.9953</v>
      </c>
      <c r="O261" s="207" t="n">
        <v>0</v>
      </c>
      <c r="P261" s="207" t="n">
        <v>0</v>
      </c>
      <c r="Q261" s="207" t="n">
        <v>63600000</v>
      </c>
      <c r="R261" s="208" t="n">
        <v>0</v>
      </c>
      <c r="S261" s="207" t="n">
        <v>0</v>
      </c>
      <c r="T261" s="207" t="n">
        <v>0</v>
      </c>
      <c r="U261" s="208" t="n">
        <v>0</v>
      </c>
      <c r="W261" s="198" t="n">
        <f aca="false">Z261=B261</f>
        <v>1</v>
      </c>
      <c r="X261" s="199" t="n">
        <f aca="false">AE261=G261</f>
        <v>1</v>
      </c>
      <c r="Y261" s="202" t="s">
        <v>619</v>
      </c>
      <c r="Z261" s="205" t="n">
        <v>63603000</v>
      </c>
      <c r="AA261" s="205" t="n">
        <v>0</v>
      </c>
      <c r="AB261" s="205" t="n">
        <v>0</v>
      </c>
      <c r="AC261" s="205" t="n">
        <v>63603000</v>
      </c>
      <c r="AD261" s="205" t="n">
        <v>0</v>
      </c>
      <c r="AE261" s="205" t="n">
        <v>63603000</v>
      </c>
      <c r="AF261" s="205" t="n">
        <v>0</v>
      </c>
      <c r="AG261" s="205" t="n">
        <v>63603000</v>
      </c>
      <c r="AH261" s="206" t="n">
        <v>0</v>
      </c>
      <c r="AI261" s="205" t="n">
        <v>0</v>
      </c>
      <c r="AJ261" s="205" t="n">
        <v>63600000</v>
      </c>
      <c r="AK261" s="205" t="n">
        <v>3000</v>
      </c>
      <c r="AL261" s="206" t="n">
        <v>99.9953</v>
      </c>
      <c r="AM261" s="205" t="n">
        <v>0</v>
      </c>
      <c r="AN261" s="205" t="n">
        <v>0</v>
      </c>
      <c r="AO261" s="205" t="n">
        <v>63600000</v>
      </c>
      <c r="AP261" s="206" t="n">
        <v>0</v>
      </c>
      <c r="AQ261" s="205" t="n">
        <v>0</v>
      </c>
      <c r="AR261" s="205" t="n">
        <v>0</v>
      </c>
      <c r="AS261" s="206" t="n">
        <v>0</v>
      </c>
    </row>
    <row r="262" customFormat="false" ht="15" hidden="false" customHeight="false" outlineLevel="0" collapsed="false">
      <c r="A262" s="202" t="s">
        <v>491</v>
      </c>
      <c r="B262" s="207" t="n">
        <v>63603000</v>
      </c>
      <c r="C262" s="207" t="n">
        <v>0</v>
      </c>
      <c r="D262" s="207" t="n">
        <v>0</v>
      </c>
      <c r="E262" s="207" t="n">
        <v>63603000</v>
      </c>
      <c r="F262" s="207" t="n">
        <v>0</v>
      </c>
      <c r="G262" s="207" t="n">
        <v>63603000</v>
      </c>
      <c r="H262" s="207" t="n">
        <v>0</v>
      </c>
      <c r="I262" s="207" t="n">
        <v>63603000</v>
      </c>
      <c r="J262" s="208" t="n">
        <v>0</v>
      </c>
      <c r="K262" s="207" t="n">
        <v>0</v>
      </c>
      <c r="L262" s="207" t="n">
        <v>63600000</v>
      </c>
      <c r="M262" s="207" t="n">
        <v>3000</v>
      </c>
      <c r="N262" s="208" t="n">
        <v>99.9953</v>
      </c>
      <c r="O262" s="207" t="n">
        <v>0</v>
      </c>
      <c r="P262" s="207" t="n">
        <v>0</v>
      </c>
      <c r="Q262" s="207" t="n">
        <v>63600000</v>
      </c>
      <c r="R262" s="208" t="n">
        <v>0</v>
      </c>
      <c r="S262" s="207" t="n">
        <v>0</v>
      </c>
      <c r="T262" s="207" t="n">
        <v>0</v>
      </c>
      <c r="U262" s="208" t="n">
        <v>0</v>
      </c>
      <c r="W262" s="198" t="n">
        <f aca="false">Z262=B262</f>
        <v>1</v>
      </c>
      <c r="X262" s="199" t="n">
        <f aca="false">AE262=G262</f>
        <v>1</v>
      </c>
      <c r="Y262" s="202" t="s">
        <v>491</v>
      </c>
      <c r="Z262" s="205" t="n">
        <v>63603000</v>
      </c>
      <c r="AA262" s="205" t="n">
        <v>0</v>
      </c>
      <c r="AB262" s="205" t="n">
        <v>0</v>
      </c>
      <c r="AC262" s="205" t="n">
        <v>63603000</v>
      </c>
      <c r="AD262" s="205" t="n">
        <v>0</v>
      </c>
      <c r="AE262" s="205" t="n">
        <v>63603000</v>
      </c>
      <c r="AF262" s="205" t="n">
        <v>0</v>
      </c>
      <c r="AG262" s="205" t="n">
        <v>63603000</v>
      </c>
      <c r="AH262" s="206" t="n">
        <v>0</v>
      </c>
      <c r="AI262" s="205" t="n">
        <v>0</v>
      </c>
      <c r="AJ262" s="205" t="n">
        <v>63600000</v>
      </c>
      <c r="AK262" s="205" t="n">
        <v>3000</v>
      </c>
      <c r="AL262" s="206" t="n">
        <v>99.9953</v>
      </c>
      <c r="AM262" s="205" t="n">
        <v>0</v>
      </c>
      <c r="AN262" s="205" t="n">
        <v>0</v>
      </c>
      <c r="AO262" s="205" t="n">
        <v>63600000</v>
      </c>
      <c r="AP262" s="206" t="n">
        <v>0</v>
      </c>
      <c r="AQ262" s="205" t="n">
        <v>0</v>
      </c>
      <c r="AR262" s="205" t="n">
        <v>0</v>
      </c>
      <c r="AS262" s="206" t="n">
        <v>0</v>
      </c>
    </row>
    <row r="263" customFormat="false" ht="15" hidden="false" customHeight="false" outlineLevel="0" collapsed="false">
      <c r="A263" s="202" t="s">
        <v>620</v>
      </c>
      <c r="B263" s="207" t="n">
        <v>40314000</v>
      </c>
      <c r="C263" s="207" t="n">
        <v>0</v>
      </c>
      <c r="D263" s="207" t="n">
        <v>0</v>
      </c>
      <c r="E263" s="207" t="n">
        <v>40314000</v>
      </c>
      <c r="F263" s="207" t="n">
        <v>0</v>
      </c>
      <c r="G263" s="207" t="n">
        <v>40314000</v>
      </c>
      <c r="H263" s="207" t="n">
        <v>460750</v>
      </c>
      <c r="I263" s="207" t="n">
        <v>31961724</v>
      </c>
      <c r="J263" s="207" t="n">
        <v>8352276</v>
      </c>
      <c r="K263" s="207" t="n">
        <v>0</v>
      </c>
      <c r="L263" s="207" t="n">
        <v>21403984</v>
      </c>
      <c r="M263" s="207" t="n">
        <v>10557740</v>
      </c>
      <c r="N263" s="208" t="n">
        <v>53.0932</v>
      </c>
      <c r="O263" s="207" t="n">
        <v>0</v>
      </c>
      <c r="P263" s="207" t="n">
        <v>6175775</v>
      </c>
      <c r="Q263" s="207" t="n">
        <v>15228209</v>
      </c>
      <c r="R263" s="208" t="n">
        <v>15.3192</v>
      </c>
      <c r="S263" s="207" t="n">
        <v>0</v>
      </c>
      <c r="T263" s="207" t="n">
        <v>6175775</v>
      </c>
      <c r="U263" s="208" t="n">
        <v>0</v>
      </c>
      <c r="W263" s="198" t="n">
        <f aca="false">Z263=B263</f>
        <v>1</v>
      </c>
      <c r="X263" s="199" t="n">
        <f aca="false">AE263=G263</f>
        <v>1</v>
      </c>
      <c r="Y263" s="202" t="s">
        <v>620</v>
      </c>
      <c r="Z263" s="205" t="n">
        <v>40314000</v>
      </c>
      <c r="AA263" s="205" t="n">
        <v>0</v>
      </c>
      <c r="AB263" s="205" t="n">
        <v>0</v>
      </c>
      <c r="AC263" s="205" t="n">
        <v>40314000</v>
      </c>
      <c r="AD263" s="205" t="n">
        <v>0</v>
      </c>
      <c r="AE263" s="205" t="n">
        <v>40314000</v>
      </c>
      <c r="AF263" s="205" t="n">
        <v>460750</v>
      </c>
      <c r="AG263" s="205" t="n">
        <v>31961724</v>
      </c>
      <c r="AH263" s="205" t="n">
        <v>8352276</v>
      </c>
      <c r="AI263" s="205" t="n">
        <v>0</v>
      </c>
      <c r="AJ263" s="205" t="n">
        <v>21403984</v>
      </c>
      <c r="AK263" s="205" t="n">
        <v>10557740</v>
      </c>
      <c r="AL263" s="206" t="n">
        <v>53.0932</v>
      </c>
      <c r="AM263" s="205" t="n">
        <v>0</v>
      </c>
      <c r="AN263" s="205" t="n">
        <v>6175775</v>
      </c>
      <c r="AO263" s="205" t="n">
        <v>15228209</v>
      </c>
      <c r="AP263" s="206" t="n">
        <v>15.3192</v>
      </c>
      <c r="AQ263" s="205" t="n">
        <v>0</v>
      </c>
      <c r="AR263" s="205" t="n">
        <v>6175775</v>
      </c>
      <c r="AS263" s="206" t="n">
        <v>0</v>
      </c>
    </row>
    <row r="264" customFormat="false" ht="15" hidden="false" customHeight="false" outlineLevel="0" collapsed="false">
      <c r="A264" s="202" t="s">
        <v>491</v>
      </c>
      <c r="B264" s="207" t="n">
        <v>40314000</v>
      </c>
      <c r="C264" s="207" t="n">
        <v>0</v>
      </c>
      <c r="D264" s="207" t="n">
        <v>0</v>
      </c>
      <c r="E264" s="207" t="n">
        <v>40314000</v>
      </c>
      <c r="F264" s="207" t="n">
        <v>0</v>
      </c>
      <c r="G264" s="207" t="n">
        <v>40314000</v>
      </c>
      <c r="H264" s="207" t="n">
        <v>460750</v>
      </c>
      <c r="I264" s="207" t="n">
        <v>31961724</v>
      </c>
      <c r="J264" s="207" t="n">
        <v>8352276</v>
      </c>
      <c r="K264" s="207" t="n">
        <v>0</v>
      </c>
      <c r="L264" s="207" t="n">
        <v>21403984</v>
      </c>
      <c r="M264" s="207" t="n">
        <v>10557740</v>
      </c>
      <c r="N264" s="208" t="n">
        <v>53.0932</v>
      </c>
      <c r="O264" s="207" t="n">
        <v>0</v>
      </c>
      <c r="P264" s="207" t="n">
        <v>6175775</v>
      </c>
      <c r="Q264" s="207" t="n">
        <v>15228209</v>
      </c>
      <c r="R264" s="208" t="n">
        <v>15.3192</v>
      </c>
      <c r="S264" s="207" t="n">
        <v>0</v>
      </c>
      <c r="T264" s="207" t="n">
        <v>6175775</v>
      </c>
      <c r="U264" s="208" t="n">
        <v>0</v>
      </c>
      <c r="W264" s="198" t="n">
        <f aca="false">Z264=B264</f>
        <v>1</v>
      </c>
      <c r="X264" s="199" t="n">
        <f aca="false">AE264=G264</f>
        <v>1</v>
      </c>
      <c r="Y264" s="202" t="s">
        <v>491</v>
      </c>
      <c r="Z264" s="205" t="n">
        <v>40314000</v>
      </c>
      <c r="AA264" s="205" t="n">
        <v>0</v>
      </c>
      <c r="AB264" s="205" t="n">
        <v>0</v>
      </c>
      <c r="AC264" s="205" t="n">
        <v>40314000</v>
      </c>
      <c r="AD264" s="205" t="n">
        <v>0</v>
      </c>
      <c r="AE264" s="205" t="n">
        <v>40314000</v>
      </c>
      <c r="AF264" s="205" t="n">
        <v>460750</v>
      </c>
      <c r="AG264" s="205" t="n">
        <v>31961724</v>
      </c>
      <c r="AH264" s="205" t="n">
        <v>8352276</v>
      </c>
      <c r="AI264" s="205" t="n">
        <v>0</v>
      </c>
      <c r="AJ264" s="205" t="n">
        <v>21403984</v>
      </c>
      <c r="AK264" s="205" t="n">
        <v>10557740</v>
      </c>
      <c r="AL264" s="206" t="n">
        <v>53.0932</v>
      </c>
      <c r="AM264" s="205" t="n">
        <v>0</v>
      </c>
      <c r="AN264" s="205" t="n">
        <v>6175775</v>
      </c>
      <c r="AO264" s="205" t="n">
        <v>15228209</v>
      </c>
      <c r="AP264" s="206" t="n">
        <v>15.3192</v>
      </c>
      <c r="AQ264" s="205" t="n">
        <v>0</v>
      </c>
      <c r="AR264" s="205" t="n">
        <v>6175775</v>
      </c>
      <c r="AS264" s="206" t="n">
        <v>0</v>
      </c>
    </row>
    <row r="265" customFormat="false" ht="15" hidden="false" customHeight="false" outlineLevel="0" collapsed="false">
      <c r="A265" s="202" t="s">
        <v>621</v>
      </c>
      <c r="B265" s="207" t="n">
        <v>7896000</v>
      </c>
      <c r="C265" s="207" t="n">
        <v>0</v>
      </c>
      <c r="D265" s="207" t="n">
        <v>0</v>
      </c>
      <c r="E265" s="207" t="n">
        <v>7896000</v>
      </c>
      <c r="F265" s="207" t="n">
        <v>0</v>
      </c>
      <c r="G265" s="207" t="n">
        <v>7896000</v>
      </c>
      <c r="H265" s="207" t="n">
        <v>350978</v>
      </c>
      <c r="I265" s="207" t="n">
        <v>2856474</v>
      </c>
      <c r="J265" s="207" t="n">
        <v>5039526</v>
      </c>
      <c r="K265" s="207" t="n">
        <v>350978</v>
      </c>
      <c r="L265" s="207" t="n">
        <v>2856474</v>
      </c>
      <c r="M265" s="208" t="n">
        <v>0</v>
      </c>
      <c r="N265" s="208" t="n">
        <v>36.1762</v>
      </c>
      <c r="O265" s="207" t="n">
        <v>350978</v>
      </c>
      <c r="P265" s="207" t="n">
        <v>2856474</v>
      </c>
      <c r="Q265" s="208" t="n">
        <v>0</v>
      </c>
      <c r="R265" s="208" t="n">
        <v>36.1762</v>
      </c>
      <c r="S265" s="207" t="n">
        <v>350978</v>
      </c>
      <c r="T265" s="207" t="n">
        <v>2856474</v>
      </c>
      <c r="U265" s="208" t="n">
        <v>0</v>
      </c>
      <c r="W265" s="198" t="n">
        <f aca="false">Z265=B265</f>
        <v>1</v>
      </c>
      <c r="X265" s="199" t="n">
        <f aca="false">AE265=G265</f>
        <v>1</v>
      </c>
      <c r="Y265" s="202" t="s">
        <v>621</v>
      </c>
      <c r="Z265" s="205" t="n">
        <v>7896000</v>
      </c>
      <c r="AA265" s="205" t="n">
        <v>0</v>
      </c>
      <c r="AB265" s="205" t="n">
        <v>0</v>
      </c>
      <c r="AC265" s="205" t="n">
        <v>7896000</v>
      </c>
      <c r="AD265" s="205" t="n">
        <v>0</v>
      </c>
      <c r="AE265" s="205" t="n">
        <v>7896000</v>
      </c>
      <c r="AF265" s="205" t="n">
        <v>350978</v>
      </c>
      <c r="AG265" s="205" t="n">
        <v>2856474</v>
      </c>
      <c r="AH265" s="205" t="n">
        <v>5039526</v>
      </c>
      <c r="AI265" s="205" t="n">
        <v>350978</v>
      </c>
      <c r="AJ265" s="205" t="n">
        <v>2856474</v>
      </c>
      <c r="AK265" s="206" t="n">
        <v>0</v>
      </c>
      <c r="AL265" s="206" t="n">
        <v>36.1762</v>
      </c>
      <c r="AM265" s="205" t="n">
        <v>350978</v>
      </c>
      <c r="AN265" s="205" t="n">
        <v>2856474</v>
      </c>
      <c r="AO265" s="206" t="n">
        <v>0</v>
      </c>
      <c r="AP265" s="206" t="n">
        <v>36.1762</v>
      </c>
      <c r="AQ265" s="205" t="n">
        <v>350978</v>
      </c>
      <c r="AR265" s="205" t="n">
        <v>2856474</v>
      </c>
      <c r="AS265" s="206" t="n">
        <v>0</v>
      </c>
    </row>
    <row r="266" customFormat="false" ht="15" hidden="false" customHeight="false" outlineLevel="0" collapsed="false">
      <c r="A266" s="202" t="s">
        <v>491</v>
      </c>
      <c r="B266" s="207" t="n">
        <v>7896000</v>
      </c>
      <c r="C266" s="207" t="n">
        <v>0</v>
      </c>
      <c r="D266" s="207" t="n">
        <v>0</v>
      </c>
      <c r="E266" s="207" t="n">
        <v>7896000</v>
      </c>
      <c r="F266" s="207" t="n">
        <v>0</v>
      </c>
      <c r="G266" s="207" t="n">
        <v>7896000</v>
      </c>
      <c r="H266" s="207" t="n">
        <v>350978</v>
      </c>
      <c r="I266" s="207" t="n">
        <v>2856474</v>
      </c>
      <c r="J266" s="207" t="n">
        <v>5039526</v>
      </c>
      <c r="K266" s="207" t="n">
        <v>350978</v>
      </c>
      <c r="L266" s="207" t="n">
        <v>2856474</v>
      </c>
      <c r="M266" s="208" t="n">
        <v>0</v>
      </c>
      <c r="N266" s="208" t="n">
        <v>36.1762</v>
      </c>
      <c r="O266" s="207" t="n">
        <v>350978</v>
      </c>
      <c r="P266" s="207" t="n">
        <v>2856474</v>
      </c>
      <c r="Q266" s="208" t="n">
        <v>0</v>
      </c>
      <c r="R266" s="208" t="n">
        <v>36.1762</v>
      </c>
      <c r="S266" s="207" t="n">
        <v>350978</v>
      </c>
      <c r="T266" s="207" t="n">
        <v>2856474</v>
      </c>
      <c r="U266" s="208" t="n">
        <v>0</v>
      </c>
      <c r="W266" s="198" t="n">
        <f aca="false">Z266=B266</f>
        <v>1</v>
      </c>
      <c r="X266" s="199" t="n">
        <f aca="false">AE266=G266</f>
        <v>1</v>
      </c>
      <c r="Y266" s="202" t="s">
        <v>491</v>
      </c>
      <c r="Z266" s="205" t="n">
        <v>7896000</v>
      </c>
      <c r="AA266" s="205" t="n">
        <v>0</v>
      </c>
      <c r="AB266" s="205" t="n">
        <v>0</v>
      </c>
      <c r="AC266" s="205" t="n">
        <v>7896000</v>
      </c>
      <c r="AD266" s="205" t="n">
        <v>0</v>
      </c>
      <c r="AE266" s="205" t="n">
        <v>7896000</v>
      </c>
      <c r="AF266" s="205" t="n">
        <v>350978</v>
      </c>
      <c r="AG266" s="205" t="n">
        <v>2856474</v>
      </c>
      <c r="AH266" s="205" t="n">
        <v>5039526</v>
      </c>
      <c r="AI266" s="205" t="n">
        <v>350978</v>
      </c>
      <c r="AJ266" s="205" t="n">
        <v>2856474</v>
      </c>
      <c r="AK266" s="206" t="n">
        <v>0</v>
      </c>
      <c r="AL266" s="206" t="n">
        <v>36.1762</v>
      </c>
      <c r="AM266" s="205" t="n">
        <v>350978</v>
      </c>
      <c r="AN266" s="205" t="n">
        <v>2856474</v>
      </c>
      <c r="AO266" s="206" t="n">
        <v>0</v>
      </c>
      <c r="AP266" s="206" t="n">
        <v>36.1762</v>
      </c>
      <c r="AQ266" s="205" t="n">
        <v>350978</v>
      </c>
      <c r="AR266" s="205" t="n">
        <v>2856474</v>
      </c>
      <c r="AS266" s="206" t="n">
        <v>0</v>
      </c>
    </row>
    <row r="267" customFormat="false" ht="15" hidden="false" customHeight="false" outlineLevel="0" collapsed="false">
      <c r="A267" s="202" t="s">
        <v>622</v>
      </c>
      <c r="B267" s="207" t="n">
        <v>13284000</v>
      </c>
      <c r="C267" s="207" t="n">
        <v>0</v>
      </c>
      <c r="D267" s="207" t="n">
        <v>0</v>
      </c>
      <c r="E267" s="207" t="n">
        <v>13284000</v>
      </c>
      <c r="F267" s="207" t="n">
        <v>0</v>
      </c>
      <c r="G267" s="207" t="n">
        <v>13284000</v>
      </c>
      <c r="H267" s="207" t="n">
        <v>1519950</v>
      </c>
      <c r="I267" s="207" t="n">
        <v>12775610</v>
      </c>
      <c r="J267" s="207" t="n">
        <v>508390</v>
      </c>
      <c r="K267" s="207" t="n">
        <v>1519950</v>
      </c>
      <c r="L267" s="207" t="n">
        <v>12775610</v>
      </c>
      <c r="M267" s="208" t="n">
        <v>0</v>
      </c>
      <c r="N267" s="208" t="n">
        <v>96.1729</v>
      </c>
      <c r="O267" s="207" t="n">
        <v>1519950</v>
      </c>
      <c r="P267" s="207" t="n">
        <v>10674370</v>
      </c>
      <c r="Q267" s="207" t="n">
        <v>2101240</v>
      </c>
      <c r="R267" s="208" t="n">
        <v>80.3551</v>
      </c>
      <c r="S267" s="207" t="n">
        <v>1519950</v>
      </c>
      <c r="T267" s="207" t="n">
        <v>10674370</v>
      </c>
      <c r="U267" s="208" t="n">
        <v>0</v>
      </c>
      <c r="W267" s="198" t="n">
        <f aca="false">Z267=B267</f>
        <v>1</v>
      </c>
      <c r="X267" s="199" t="n">
        <f aca="false">AE267=G267</f>
        <v>1</v>
      </c>
      <c r="Y267" s="202" t="s">
        <v>622</v>
      </c>
      <c r="Z267" s="205" t="n">
        <v>13284000</v>
      </c>
      <c r="AA267" s="205" t="n">
        <v>0</v>
      </c>
      <c r="AB267" s="205" t="n">
        <v>0</v>
      </c>
      <c r="AC267" s="205" t="n">
        <v>13284000</v>
      </c>
      <c r="AD267" s="205" t="n">
        <v>0</v>
      </c>
      <c r="AE267" s="205" t="n">
        <v>13284000</v>
      </c>
      <c r="AF267" s="205" t="n">
        <v>1519950</v>
      </c>
      <c r="AG267" s="205" t="n">
        <v>12775610</v>
      </c>
      <c r="AH267" s="205" t="n">
        <v>508390</v>
      </c>
      <c r="AI267" s="205" t="n">
        <v>1519950</v>
      </c>
      <c r="AJ267" s="205" t="n">
        <v>12775610</v>
      </c>
      <c r="AK267" s="206" t="n">
        <v>0</v>
      </c>
      <c r="AL267" s="206" t="n">
        <v>96.1729</v>
      </c>
      <c r="AM267" s="205" t="n">
        <v>1519950</v>
      </c>
      <c r="AN267" s="205" t="n">
        <v>10674370</v>
      </c>
      <c r="AO267" s="205" t="n">
        <v>2101240</v>
      </c>
      <c r="AP267" s="206" t="n">
        <v>80.3551</v>
      </c>
      <c r="AQ267" s="205" t="n">
        <v>1519950</v>
      </c>
      <c r="AR267" s="205" t="n">
        <v>10674370</v>
      </c>
      <c r="AS267" s="206" t="n">
        <v>0</v>
      </c>
    </row>
    <row r="268" customFormat="false" ht="15" hidden="false" customHeight="false" outlineLevel="0" collapsed="false">
      <c r="A268" s="202" t="s">
        <v>491</v>
      </c>
      <c r="B268" s="207" t="n">
        <v>13284000</v>
      </c>
      <c r="C268" s="207" t="n">
        <v>0</v>
      </c>
      <c r="D268" s="207" t="n">
        <v>0</v>
      </c>
      <c r="E268" s="207" t="n">
        <v>13284000</v>
      </c>
      <c r="F268" s="207" t="n">
        <v>0</v>
      </c>
      <c r="G268" s="207" t="n">
        <v>13284000</v>
      </c>
      <c r="H268" s="207" t="n">
        <v>1519950</v>
      </c>
      <c r="I268" s="207" t="n">
        <v>12775610</v>
      </c>
      <c r="J268" s="207" t="n">
        <v>508390</v>
      </c>
      <c r="K268" s="207" t="n">
        <v>1519950</v>
      </c>
      <c r="L268" s="207" t="n">
        <v>12775610</v>
      </c>
      <c r="M268" s="208" t="n">
        <v>0</v>
      </c>
      <c r="N268" s="208" t="n">
        <v>96.1729</v>
      </c>
      <c r="O268" s="207" t="n">
        <v>1519950</v>
      </c>
      <c r="P268" s="207" t="n">
        <v>10674370</v>
      </c>
      <c r="Q268" s="207" t="n">
        <v>2101240</v>
      </c>
      <c r="R268" s="208" t="n">
        <v>80.3551</v>
      </c>
      <c r="S268" s="207" t="n">
        <v>1519950</v>
      </c>
      <c r="T268" s="207" t="n">
        <v>10674370</v>
      </c>
      <c r="U268" s="208" t="n">
        <v>0</v>
      </c>
      <c r="W268" s="198" t="n">
        <f aca="false">Z268=B268</f>
        <v>1</v>
      </c>
      <c r="X268" s="199" t="n">
        <f aca="false">AE268=G268</f>
        <v>1</v>
      </c>
      <c r="Y268" s="202" t="s">
        <v>491</v>
      </c>
      <c r="Z268" s="205" t="n">
        <v>13284000</v>
      </c>
      <c r="AA268" s="205" t="n">
        <v>0</v>
      </c>
      <c r="AB268" s="205" t="n">
        <v>0</v>
      </c>
      <c r="AC268" s="205" t="n">
        <v>13284000</v>
      </c>
      <c r="AD268" s="205" t="n">
        <v>0</v>
      </c>
      <c r="AE268" s="205" t="n">
        <v>13284000</v>
      </c>
      <c r="AF268" s="205" t="n">
        <v>1519950</v>
      </c>
      <c r="AG268" s="205" t="n">
        <v>12775610</v>
      </c>
      <c r="AH268" s="205" t="n">
        <v>508390</v>
      </c>
      <c r="AI268" s="205" t="n">
        <v>1519950</v>
      </c>
      <c r="AJ268" s="205" t="n">
        <v>12775610</v>
      </c>
      <c r="AK268" s="206" t="n">
        <v>0</v>
      </c>
      <c r="AL268" s="206" t="n">
        <v>96.1729</v>
      </c>
      <c r="AM268" s="205" t="n">
        <v>1519950</v>
      </c>
      <c r="AN268" s="205" t="n">
        <v>10674370</v>
      </c>
      <c r="AO268" s="205" t="n">
        <v>2101240</v>
      </c>
      <c r="AP268" s="206" t="n">
        <v>80.3551</v>
      </c>
      <c r="AQ268" s="205" t="n">
        <v>1519950</v>
      </c>
      <c r="AR268" s="205" t="n">
        <v>10674370</v>
      </c>
      <c r="AS268" s="206" t="n">
        <v>0</v>
      </c>
    </row>
    <row r="269" customFormat="false" ht="15" hidden="false" customHeight="false" outlineLevel="0" collapsed="false">
      <c r="A269" s="202" t="s">
        <v>623</v>
      </c>
      <c r="B269" s="207" t="n">
        <v>151178000</v>
      </c>
      <c r="C269" s="207" t="n">
        <v>0</v>
      </c>
      <c r="D269" s="207" t="n">
        <v>0</v>
      </c>
      <c r="E269" s="207" t="n">
        <v>151178000</v>
      </c>
      <c r="F269" s="207" t="n">
        <v>0</v>
      </c>
      <c r="G269" s="207" t="n">
        <v>151178000</v>
      </c>
      <c r="H269" s="207" t="n">
        <v>0</v>
      </c>
      <c r="I269" s="207" t="n">
        <v>151178000</v>
      </c>
      <c r="J269" s="208" t="n">
        <v>0</v>
      </c>
      <c r="K269" s="207" t="n">
        <v>0</v>
      </c>
      <c r="L269" s="207" t="n">
        <v>151178000</v>
      </c>
      <c r="M269" s="208" t="n">
        <v>0</v>
      </c>
      <c r="N269" s="208" t="n">
        <v>100</v>
      </c>
      <c r="O269" s="207" t="n">
        <v>17923235</v>
      </c>
      <c r="P269" s="207" t="n">
        <v>50022602</v>
      </c>
      <c r="Q269" s="207" t="n">
        <v>101155398</v>
      </c>
      <c r="R269" s="208" t="n">
        <v>33.0885</v>
      </c>
      <c r="S269" s="207" t="n">
        <v>17923235</v>
      </c>
      <c r="T269" s="207" t="n">
        <v>50022602</v>
      </c>
      <c r="U269" s="208" t="n">
        <v>0</v>
      </c>
      <c r="W269" s="198" t="n">
        <f aca="false">Z269=B269</f>
        <v>1</v>
      </c>
      <c r="X269" s="199" t="n">
        <f aca="false">AE269=G269</f>
        <v>1</v>
      </c>
      <c r="Y269" s="202" t="s">
        <v>623</v>
      </c>
      <c r="Z269" s="205" t="n">
        <v>151178000</v>
      </c>
      <c r="AA269" s="205" t="n">
        <v>0</v>
      </c>
      <c r="AB269" s="205" t="n">
        <v>0</v>
      </c>
      <c r="AC269" s="205" t="n">
        <v>151178000</v>
      </c>
      <c r="AD269" s="205" t="n">
        <v>0</v>
      </c>
      <c r="AE269" s="205" t="n">
        <v>151178000</v>
      </c>
      <c r="AF269" s="205" t="n">
        <v>0</v>
      </c>
      <c r="AG269" s="205" t="n">
        <v>151178000</v>
      </c>
      <c r="AH269" s="206" t="n">
        <v>0</v>
      </c>
      <c r="AI269" s="205" t="n">
        <v>0</v>
      </c>
      <c r="AJ269" s="205" t="n">
        <v>151178000</v>
      </c>
      <c r="AK269" s="206" t="n">
        <v>0</v>
      </c>
      <c r="AL269" s="206" t="n">
        <v>100</v>
      </c>
      <c r="AM269" s="205" t="n">
        <v>17923235</v>
      </c>
      <c r="AN269" s="205" t="n">
        <v>50022602</v>
      </c>
      <c r="AO269" s="205" t="n">
        <v>101155398</v>
      </c>
      <c r="AP269" s="206" t="n">
        <v>33.0885</v>
      </c>
      <c r="AQ269" s="205" t="n">
        <v>17923235</v>
      </c>
      <c r="AR269" s="205" t="n">
        <v>50022602</v>
      </c>
      <c r="AS269" s="206" t="n">
        <v>0</v>
      </c>
    </row>
    <row r="270" s="209" customFormat="true" ht="15" hidden="false" customHeight="false" outlineLevel="0" collapsed="false">
      <c r="A270" s="202" t="s">
        <v>491</v>
      </c>
      <c r="B270" s="207" t="n">
        <v>151178000</v>
      </c>
      <c r="C270" s="207" t="n">
        <v>0</v>
      </c>
      <c r="D270" s="207" t="n">
        <v>0</v>
      </c>
      <c r="E270" s="207" t="n">
        <v>151178000</v>
      </c>
      <c r="F270" s="207" t="n">
        <v>0</v>
      </c>
      <c r="G270" s="207" t="n">
        <v>151178000</v>
      </c>
      <c r="H270" s="207" t="n">
        <v>0</v>
      </c>
      <c r="I270" s="207" t="n">
        <v>151178000</v>
      </c>
      <c r="J270" s="208" t="n">
        <v>0</v>
      </c>
      <c r="K270" s="207" t="n">
        <v>0</v>
      </c>
      <c r="L270" s="207" t="n">
        <v>151178000</v>
      </c>
      <c r="M270" s="208" t="n">
        <v>0</v>
      </c>
      <c r="N270" s="208" t="n">
        <v>100</v>
      </c>
      <c r="O270" s="207" t="n">
        <v>17923235</v>
      </c>
      <c r="P270" s="207" t="n">
        <v>50022602</v>
      </c>
      <c r="Q270" s="207" t="n">
        <v>101155398</v>
      </c>
      <c r="R270" s="208" t="n">
        <v>33.0885</v>
      </c>
      <c r="S270" s="207" t="n">
        <v>17923235</v>
      </c>
      <c r="T270" s="207" t="n">
        <v>50022602</v>
      </c>
      <c r="U270" s="208" t="n">
        <v>0</v>
      </c>
      <c r="W270" s="198" t="n">
        <f aca="false">Z270=B270</f>
        <v>1</v>
      </c>
      <c r="X270" s="199" t="n">
        <f aca="false">AE270=G270</f>
        <v>1</v>
      </c>
      <c r="Y270" s="202" t="s">
        <v>491</v>
      </c>
      <c r="Z270" s="205" t="n">
        <v>151178000</v>
      </c>
      <c r="AA270" s="205" t="n">
        <v>0</v>
      </c>
      <c r="AB270" s="205" t="n">
        <v>0</v>
      </c>
      <c r="AC270" s="205" t="n">
        <v>151178000</v>
      </c>
      <c r="AD270" s="205" t="n">
        <v>0</v>
      </c>
      <c r="AE270" s="205" t="n">
        <v>151178000</v>
      </c>
      <c r="AF270" s="205" t="n">
        <v>0</v>
      </c>
      <c r="AG270" s="205" t="n">
        <v>151178000</v>
      </c>
      <c r="AH270" s="206" t="n">
        <v>0</v>
      </c>
      <c r="AI270" s="205" t="n">
        <v>0</v>
      </c>
      <c r="AJ270" s="205" t="n">
        <v>151178000</v>
      </c>
      <c r="AK270" s="206" t="n">
        <v>0</v>
      </c>
      <c r="AL270" s="206" t="n">
        <v>100</v>
      </c>
      <c r="AM270" s="205" t="n">
        <v>17923235</v>
      </c>
      <c r="AN270" s="205" t="n">
        <v>50022602</v>
      </c>
      <c r="AO270" s="205" t="n">
        <v>101155398</v>
      </c>
      <c r="AP270" s="206" t="n">
        <v>33.0885</v>
      </c>
      <c r="AQ270" s="205" t="n">
        <v>17923235</v>
      </c>
      <c r="AR270" s="205" t="n">
        <v>50022602</v>
      </c>
      <c r="AS270" s="206" t="n">
        <v>0</v>
      </c>
    </row>
    <row r="271" customFormat="false" ht="15" hidden="false" customHeight="false" outlineLevel="0" collapsed="false">
      <c r="A271" s="210" t="s">
        <v>624</v>
      </c>
      <c r="B271" s="207" t="n">
        <v>206000000</v>
      </c>
      <c r="C271" s="207" t="n">
        <v>0</v>
      </c>
      <c r="D271" s="207" t="n">
        <v>0</v>
      </c>
      <c r="E271" s="207" t="n">
        <v>206000000</v>
      </c>
      <c r="F271" s="207" t="n">
        <v>0</v>
      </c>
      <c r="G271" s="207" t="n">
        <v>206000000</v>
      </c>
      <c r="H271" s="207" t="n">
        <v>0</v>
      </c>
      <c r="I271" s="207" t="n">
        <v>205450000</v>
      </c>
      <c r="J271" s="207" t="n">
        <v>550000</v>
      </c>
      <c r="K271" s="207" t="n">
        <v>0</v>
      </c>
      <c r="L271" s="207" t="n">
        <v>204832000</v>
      </c>
      <c r="M271" s="207" t="n">
        <v>618000</v>
      </c>
      <c r="N271" s="208" t="n">
        <v>99.433</v>
      </c>
      <c r="O271" s="207" t="n">
        <v>20524000</v>
      </c>
      <c r="P271" s="207" t="n">
        <v>144384000</v>
      </c>
      <c r="Q271" s="207" t="n">
        <v>60448000</v>
      </c>
      <c r="R271" s="208" t="n">
        <v>70.0893</v>
      </c>
      <c r="S271" s="207" t="n">
        <v>20524000</v>
      </c>
      <c r="T271" s="207" t="n">
        <v>144384000</v>
      </c>
      <c r="U271" s="208" t="n">
        <v>0</v>
      </c>
      <c r="V271" s="78"/>
      <c r="W271" s="198" t="n">
        <f aca="false">Z271=B271</f>
        <v>1</v>
      </c>
      <c r="X271" s="199" t="n">
        <f aca="false">AE271=G271</f>
        <v>1</v>
      </c>
      <c r="Y271" s="210" t="s">
        <v>624</v>
      </c>
      <c r="Z271" s="205" t="n">
        <v>206000000</v>
      </c>
      <c r="AA271" s="205" t="n">
        <v>0</v>
      </c>
      <c r="AB271" s="205" t="n">
        <v>0</v>
      </c>
      <c r="AC271" s="205" t="n">
        <v>206000000</v>
      </c>
      <c r="AD271" s="205" t="n">
        <v>0</v>
      </c>
      <c r="AE271" s="205" t="n">
        <v>206000000</v>
      </c>
      <c r="AF271" s="205" t="n">
        <v>0</v>
      </c>
      <c r="AG271" s="205" t="n">
        <v>205450000</v>
      </c>
      <c r="AH271" s="205" t="n">
        <v>550000</v>
      </c>
      <c r="AI271" s="205" t="n">
        <v>0</v>
      </c>
      <c r="AJ271" s="205" t="n">
        <v>204832000</v>
      </c>
      <c r="AK271" s="205" t="n">
        <v>618000</v>
      </c>
      <c r="AL271" s="206" t="n">
        <v>99.433</v>
      </c>
      <c r="AM271" s="205" t="n">
        <v>20524000</v>
      </c>
      <c r="AN271" s="205" t="n">
        <v>144384000</v>
      </c>
      <c r="AO271" s="205" t="n">
        <v>60448000</v>
      </c>
      <c r="AP271" s="206" t="n">
        <v>70.0893</v>
      </c>
      <c r="AQ271" s="205" t="n">
        <v>20524000</v>
      </c>
      <c r="AR271" s="205" t="n">
        <v>144384000</v>
      </c>
      <c r="AS271" s="206" t="n">
        <v>0</v>
      </c>
    </row>
    <row r="272" customFormat="false" ht="15" hidden="false" customHeight="false" outlineLevel="0" collapsed="false">
      <c r="A272" s="202" t="s">
        <v>625</v>
      </c>
      <c r="B272" s="207" t="n">
        <v>206000000</v>
      </c>
      <c r="C272" s="207" t="n">
        <v>0</v>
      </c>
      <c r="D272" s="207" t="n">
        <v>0</v>
      </c>
      <c r="E272" s="207" t="n">
        <v>206000000</v>
      </c>
      <c r="F272" s="207" t="n">
        <v>0</v>
      </c>
      <c r="G272" s="207" t="n">
        <v>206000000</v>
      </c>
      <c r="H272" s="207" t="n">
        <v>0</v>
      </c>
      <c r="I272" s="207" t="n">
        <v>205450000</v>
      </c>
      <c r="J272" s="207" t="n">
        <v>550000</v>
      </c>
      <c r="K272" s="207" t="n">
        <v>0</v>
      </c>
      <c r="L272" s="207" t="n">
        <v>204832000</v>
      </c>
      <c r="M272" s="207" t="n">
        <v>618000</v>
      </c>
      <c r="N272" s="208" t="n">
        <v>99.433</v>
      </c>
      <c r="O272" s="207" t="n">
        <v>20524000</v>
      </c>
      <c r="P272" s="207" t="n">
        <v>144384000</v>
      </c>
      <c r="Q272" s="207" t="n">
        <v>60448000</v>
      </c>
      <c r="R272" s="208" t="n">
        <v>70.0893</v>
      </c>
      <c r="S272" s="207" t="n">
        <v>20524000</v>
      </c>
      <c r="T272" s="207" t="n">
        <v>144384000</v>
      </c>
      <c r="U272" s="208" t="n">
        <v>0</v>
      </c>
      <c r="W272" s="198" t="n">
        <f aca="false">Z272=B272</f>
        <v>1</v>
      </c>
      <c r="X272" s="199" t="n">
        <f aca="false">AE272=G272</f>
        <v>1</v>
      </c>
      <c r="Y272" s="202" t="s">
        <v>625</v>
      </c>
      <c r="Z272" s="205" t="n">
        <v>206000000</v>
      </c>
      <c r="AA272" s="205" t="n">
        <v>0</v>
      </c>
      <c r="AB272" s="205" t="n">
        <v>0</v>
      </c>
      <c r="AC272" s="205" t="n">
        <v>206000000</v>
      </c>
      <c r="AD272" s="205" t="n">
        <v>0</v>
      </c>
      <c r="AE272" s="205" t="n">
        <v>206000000</v>
      </c>
      <c r="AF272" s="205" t="n">
        <v>0</v>
      </c>
      <c r="AG272" s="205" t="n">
        <v>205450000</v>
      </c>
      <c r="AH272" s="205" t="n">
        <v>550000</v>
      </c>
      <c r="AI272" s="205" t="n">
        <v>0</v>
      </c>
      <c r="AJ272" s="205" t="n">
        <v>204832000</v>
      </c>
      <c r="AK272" s="205" t="n">
        <v>618000</v>
      </c>
      <c r="AL272" s="206" t="n">
        <v>99.433</v>
      </c>
      <c r="AM272" s="205" t="n">
        <v>20524000</v>
      </c>
      <c r="AN272" s="205" t="n">
        <v>144384000</v>
      </c>
      <c r="AO272" s="205" t="n">
        <v>60448000</v>
      </c>
      <c r="AP272" s="206" t="n">
        <v>70.0893</v>
      </c>
      <c r="AQ272" s="205" t="n">
        <v>20524000</v>
      </c>
      <c r="AR272" s="205" t="n">
        <v>144384000</v>
      </c>
      <c r="AS272" s="206" t="n">
        <v>0</v>
      </c>
    </row>
    <row r="273" customFormat="false" ht="15" hidden="false" customHeight="false" outlineLevel="0" collapsed="false">
      <c r="A273" s="202" t="s">
        <v>491</v>
      </c>
      <c r="B273" s="207" t="n">
        <v>206000000</v>
      </c>
      <c r="C273" s="207" t="n">
        <v>0</v>
      </c>
      <c r="D273" s="207" t="n">
        <v>0</v>
      </c>
      <c r="E273" s="207" t="n">
        <v>206000000</v>
      </c>
      <c r="F273" s="207" t="n">
        <v>0</v>
      </c>
      <c r="G273" s="207" t="n">
        <v>206000000</v>
      </c>
      <c r="H273" s="207" t="n">
        <v>0</v>
      </c>
      <c r="I273" s="207" t="n">
        <v>205450000</v>
      </c>
      <c r="J273" s="207" t="n">
        <v>550000</v>
      </c>
      <c r="K273" s="207" t="n">
        <v>0</v>
      </c>
      <c r="L273" s="207" t="n">
        <v>204832000</v>
      </c>
      <c r="M273" s="207" t="n">
        <v>618000</v>
      </c>
      <c r="N273" s="208" t="n">
        <v>99.433</v>
      </c>
      <c r="O273" s="207" t="n">
        <v>20524000</v>
      </c>
      <c r="P273" s="207" t="n">
        <v>144384000</v>
      </c>
      <c r="Q273" s="207" t="n">
        <v>60448000</v>
      </c>
      <c r="R273" s="208" t="n">
        <v>70.0893</v>
      </c>
      <c r="S273" s="207" t="n">
        <v>20524000</v>
      </c>
      <c r="T273" s="207" t="n">
        <v>144384000</v>
      </c>
      <c r="U273" s="208" t="n">
        <v>0</v>
      </c>
      <c r="W273" s="198" t="n">
        <f aca="false">Z273=B273</f>
        <v>1</v>
      </c>
      <c r="X273" s="199" t="n">
        <f aca="false">AE273=G273</f>
        <v>1</v>
      </c>
      <c r="Y273" s="202" t="s">
        <v>491</v>
      </c>
      <c r="Z273" s="205" t="n">
        <v>206000000</v>
      </c>
      <c r="AA273" s="205" t="n">
        <v>0</v>
      </c>
      <c r="AB273" s="205" t="n">
        <v>0</v>
      </c>
      <c r="AC273" s="205" t="n">
        <v>206000000</v>
      </c>
      <c r="AD273" s="205" t="n">
        <v>0</v>
      </c>
      <c r="AE273" s="205" t="n">
        <v>206000000</v>
      </c>
      <c r="AF273" s="205" t="n">
        <v>0</v>
      </c>
      <c r="AG273" s="205" t="n">
        <v>205450000</v>
      </c>
      <c r="AH273" s="205" t="n">
        <v>550000</v>
      </c>
      <c r="AI273" s="205" t="n">
        <v>0</v>
      </c>
      <c r="AJ273" s="205" t="n">
        <v>204832000</v>
      </c>
      <c r="AK273" s="205" t="n">
        <v>618000</v>
      </c>
      <c r="AL273" s="206" t="n">
        <v>99.433</v>
      </c>
      <c r="AM273" s="205" t="n">
        <v>20524000</v>
      </c>
      <c r="AN273" s="205" t="n">
        <v>144384000</v>
      </c>
      <c r="AO273" s="205" t="n">
        <v>60448000</v>
      </c>
      <c r="AP273" s="206" t="n">
        <v>70.0893</v>
      </c>
      <c r="AQ273" s="205" t="n">
        <v>20524000</v>
      </c>
      <c r="AR273" s="205" t="n">
        <v>144384000</v>
      </c>
      <c r="AS273" s="206" t="n">
        <v>0</v>
      </c>
    </row>
    <row r="274" customFormat="false" ht="15" hidden="false" customHeight="false" outlineLevel="0" collapsed="false">
      <c r="A274" s="210" t="s">
        <v>626</v>
      </c>
      <c r="B274" s="207" t="n">
        <v>6387658000</v>
      </c>
      <c r="C274" s="207" t="n">
        <v>2217200000</v>
      </c>
      <c r="D274" s="207" t="n">
        <v>2291645633</v>
      </c>
      <c r="E274" s="207" t="n">
        <v>8679303633</v>
      </c>
      <c r="F274" s="207" t="n">
        <v>0</v>
      </c>
      <c r="G274" s="207" t="n">
        <v>8679303633</v>
      </c>
      <c r="H274" s="207" t="n">
        <v>1018551441</v>
      </c>
      <c r="I274" s="207" t="n">
        <v>7228940679</v>
      </c>
      <c r="J274" s="207" t="n">
        <v>1450362954</v>
      </c>
      <c r="K274" s="207" t="n">
        <v>471094618</v>
      </c>
      <c r="L274" s="207" t="n">
        <v>6120252360</v>
      </c>
      <c r="M274" s="207" t="n">
        <v>1108688319</v>
      </c>
      <c r="N274" s="208" t="n">
        <v>70.5155</v>
      </c>
      <c r="O274" s="207" t="n">
        <v>764223942</v>
      </c>
      <c r="P274" s="207" t="n">
        <v>4274212441</v>
      </c>
      <c r="Q274" s="207" t="n">
        <v>1846039919</v>
      </c>
      <c r="R274" s="208" t="n">
        <v>49.246</v>
      </c>
      <c r="S274" s="207" t="n">
        <v>764223942</v>
      </c>
      <c r="T274" s="207" t="n">
        <v>4274212441</v>
      </c>
      <c r="U274" s="208" t="n">
        <v>0</v>
      </c>
      <c r="V274" s="211"/>
      <c r="W274" s="198" t="n">
        <f aca="false">Z274=B274</f>
        <v>1</v>
      </c>
      <c r="X274" s="199" t="n">
        <f aca="false">AE274=G274</f>
        <v>1</v>
      </c>
      <c r="Y274" s="210" t="s">
        <v>626</v>
      </c>
      <c r="Z274" s="205" t="n">
        <v>6387658000</v>
      </c>
      <c r="AA274" s="205" t="n">
        <v>2217200000</v>
      </c>
      <c r="AB274" s="205" t="n">
        <v>2291645633</v>
      </c>
      <c r="AC274" s="205" t="n">
        <v>8679303633</v>
      </c>
      <c r="AD274" s="205" t="n">
        <v>0</v>
      </c>
      <c r="AE274" s="205" t="n">
        <v>8679303633</v>
      </c>
      <c r="AF274" s="205" t="n">
        <v>1018551441</v>
      </c>
      <c r="AG274" s="205" t="n">
        <v>7228940679</v>
      </c>
      <c r="AH274" s="205" t="n">
        <v>1450362954</v>
      </c>
      <c r="AI274" s="205" t="n">
        <v>471094618</v>
      </c>
      <c r="AJ274" s="205" t="n">
        <v>6120252360</v>
      </c>
      <c r="AK274" s="205" t="n">
        <v>1108688319</v>
      </c>
      <c r="AL274" s="206" t="n">
        <v>70.5155</v>
      </c>
      <c r="AM274" s="205" t="n">
        <v>764223942</v>
      </c>
      <c r="AN274" s="205" t="n">
        <v>4274212441</v>
      </c>
      <c r="AO274" s="205" t="n">
        <v>1846039919</v>
      </c>
      <c r="AP274" s="206" t="n">
        <v>49.246</v>
      </c>
      <c r="AQ274" s="205" t="n">
        <v>764223942</v>
      </c>
      <c r="AR274" s="205" t="n">
        <v>4274212441</v>
      </c>
      <c r="AS274" s="206" t="n">
        <v>0</v>
      </c>
    </row>
    <row r="275" customFormat="false" ht="15" hidden="false" customHeight="false" outlineLevel="0" collapsed="false">
      <c r="A275" s="202" t="s">
        <v>627</v>
      </c>
      <c r="B275" s="207" t="n">
        <v>68513000</v>
      </c>
      <c r="C275" s="207" t="n">
        <v>0</v>
      </c>
      <c r="D275" s="207" t="n">
        <v>11975179</v>
      </c>
      <c r="E275" s="207" t="n">
        <v>80488179</v>
      </c>
      <c r="F275" s="207" t="n">
        <v>0</v>
      </c>
      <c r="G275" s="207" t="n">
        <v>80488179</v>
      </c>
      <c r="H275" s="207" t="n">
        <v>0</v>
      </c>
      <c r="I275" s="207" t="n">
        <v>78861545</v>
      </c>
      <c r="J275" s="207" t="n">
        <v>1626634</v>
      </c>
      <c r="K275" s="207" t="n">
        <v>0</v>
      </c>
      <c r="L275" s="207" t="n">
        <v>76169187</v>
      </c>
      <c r="M275" s="207" t="n">
        <v>2692358</v>
      </c>
      <c r="N275" s="208" t="n">
        <v>94.634</v>
      </c>
      <c r="O275" s="207" t="n">
        <v>14253490</v>
      </c>
      <c r="P275" s="207" t="n">
        <v>35306438</v>
      </c>
      <c r="Q275" s="207" t="n">
        <v>40862749</v>
      </c>
      <c r="R275" s="208" t="n">
        <v>43.8654</v>
      </c>
      <c r="S275" s="207" t="n">
        <v>14253490</v>
      </c>
      <c r="T275" s="207" t="n">
        <v>35306438</v>
      </c>
      <c r="U275" s="208" t="n">
        <v>0</v>
      </c>
      <c r="W275" s="198" t="n">
        <f aca="false">Z275=B275</f>
        <v>1</v>
      </c>
      <c r="X275" s="199" t="n">
        <f aca="false">AE275=G275</f>
        <v>1</v>
      </c>
      <c r="Y275" s="202" t="s">
        <v>627</v>
      </c>
      <c r="Z275" s="205" t="n">
        <v>68513000</v>
      </c>
      <c r="AA275" s="205" t="n">
        <v>0</v>
      </c>
      <c r="AB275" s="205" t="n">
        <v>11975179</v>
      </c>
      <c r="AC275" s="205" t="n">
        <v>80488179</v>
      </c>
      <c r="AD275" s="205" t="n">
        <v>0</v>
      </c>
      <c r="AE275" s="205" t="n">
        <v>80488179</v>
      </c>
      <c r="AF275" s="205" t="n">
        <v>0</v>
      </c>
      <c r="AG275" s="205" t="n">
        <v>78861545</v>
      </c>
      <c r="AH275" s="205" t="n">
        <v>1626634</v>
      </c>
      <c r="AI275" s="205" t="n">
        <v>0</v>
      </c>
      <c r="AJ275" s="205" t="n">
        <v>76169187</v>
      </c>
      <c r="AK275" s="205" t="n">
        <v>2692358</v>
      </c>
      <c r="AL275" s="206" t="n">
        <v>94.634</v>
      </c>
      <c r="AM275" s="205" t="n">
        <v>14253490</v>
      </c>
      <c r="AN275" s="205" t="n">
        <v>35306438</v>
      </c>
      <c r="AO275" s="205" t="n">
        <v>40862749</v>
      </c>
      <c r="AP275" s="206" t="n">
        <v>43.8654</v>
      </c>
      <c r="AQ275" s="205" t="n">
        <v>14253490</v>
      </c>
      <c r="AR275" s="205" t="n">
        <v>35306438</v>
      </c>
      <c r="AS275" s="206" t="n">
        <v>0</v>
      </c>
    </row>
    <row r="276" customFormat="false" ht="15" hidden="false" customHeight="false" outlineLevel="0" collapsed="false">
      <c r="A276" s="202" t="s">
        <v>491</v>
      </c>
      <c r="B276" s="207" t="n">
        <v>68513000</v>
      </c>
      <c r="C276" s="207" t="n">
        <v>0</v>
      </c>
      <c r="D276" s="207" t="n">
        <v>11975179</v>
      </c>
      <c r="E276" s="207" t="n">
        <v>80488179</v>
      </c>
      <c r="F276" s="207" t="n">
        <v>0</v>
      </c>
      <c r="G276" s="207" t="n">
        <v>80488179</v>
      </c>
      <c r="H276" s="207" t="n">
        <v>0</v>
      </c>
      <c r="I276" s="207" t="n">
        <v>78861545</v>
      </c>
      <c r="J276" s="207" t="n">
        <v>1626634</v>
      </c>
      <c r="K276" s="207" t="n">
        <v>0</v>
      </c>
      <c r="L276" s="207" t="n">
        <v>76169187</v>
      </c>
      <c r="M276" s="207" t="n">
        <v>2692358</v>
      </c>
      <c r="N276" s="208" t="n">
        <v>94.634</v>
      </c>
      <c r="O276" s="207" t="n">
        <v>14253490</v>
      </c>
      <c r="P276" s="207" t="n">
        <v>35306438</v>
      </c>
      <c r="Q276" s="207" t="n">
        <v>40862749</v>
      </c>
      <c r="R276" s="208" t="n">
        <v>43.8654</v>
      </c>
      <c r="S276" s="207" t="n">
        <v>14253490</v>
      </c>
      <c r="T276" s="207" t="n">
        <v>35306438</v>
      </c>
      <c r="U276" s="208" t="n">
        <v>0</v>
      </c>
      <c r="W276" s="198" t="n">
        <f aca="false">Z276=B276</f>
        <v>1</v>
      </c>
      <c r="X276" s="199" t="n">
        <f aca="false">AE276=G276</f>
        <v>1</v>
      </c>
      <c r="Y276" s="202" t="s">
        <v>491</v>
      </c>
      <c r="Z276" s="205" t="n">
        <v>68513000</v>
      </c>
      <c r="AA276" s="205" t="n">
        <v>0</v>
      </c>
      <c r="AB276" s="205" t="n">
        <v>11975179</v>
      </c>
      <c r="AC276" s="205" t="n">
        <v>80488179</v>
      </c>
      <c r="AD276" s="205" t="n">
        <v>0</v>
      </c>
      <c r="AE276" s="205" t="n">
        <v>80488179</v>
      </c>
      <c r="AF276" s="205" t="n">
        <v>0</v>
      </c>
      <c r="AG276" s="205" t="n">
        <v>78861545</v>
      </c>
      <c r="AH276" s="205" t="n">
        <v>1626634</v>
      </c>
      <c r="AI276" s="205" t="n">
        <v>0</v>
      </c>
      <c r="AJ276" s="205" t="n">
        <v>76169187</v>
      </c>
      <c r="AK276" s="205" t="n">
        <v>2692358</v>
      </c>
      <c r="AL276" s="206" t="n">
        <v>94.634</v>
      </c>
      <c r="AM276" s="205" t="n">
        <v>14253490</v>
      </c>
      <c r="AN276" s="205" t="n">
        <v>35306438</v>
      </c>
      <c r="AO276" s="205" t="n">
        <v>40862749</v>
      </c>
      <c r="AP276" s="206" t="n">
        <v>43.8654</v>
      </c>
      <c r="AQ276" s="205" t="n">
        <v>14253490</v>
      </c>
      <c r="AR276" s="205" t="n">
        <v>35306438</v>
      </c>
      <c r="AS276" s="206" t="n">
        <v>0</v>
      </c>
    </row>
    <row r="277" customFormat="false" ht="15" hidden="false" customHeight="false" outlineLevel="0" collapsed="false">
      <c r="A277" s="202" t="s">
        <v>628</v>
      </c>
      <c r="B277" s="207" t="n">
        <v>2232405000</v>
      </c>
      <c r="C277" s="207" t="n">
        <v>0</v>
      </c>
      <c r="D277" s="207" t="n">
        <v>0</v>
      </c>
      <c r="E277" s="207" t="n">
        <v>2232405000</v>
      </c>
      <c r="F277" s="207" t="n">
        <v>0</v>
      </c>
      <c r="G277" s="207" t="n">
        <v>2232405000</v>
      </c>
      <c r="H277" s="207" t="n">
        <v>37977076</v>
      </c>
      <c r="I277" s="207" t="n">
        <v>2171796303</v>
      </c>
      <c r="J277" s="207" t="n">
        <v>60608697</v>
      </c>
      <c r="K277" s="207" t="n">
        <v>23467275</v>
      </c>
      <c r="L277" s="207" t="n">
        <v>2099211182</v>
      </c>
      <c r="M277" s="207" t="n">
        <v>72585121</v>
      </c>
      <c r="N277" s="208" t="n">
        <v>94.0336</v>
      </c>
      <c r="O277" s="207" t="n">
        <v>172812996</v>
      </c>
      <c r="P277" s="207" t="n">
        <v>1515537631</v>
      </c>
      <c r="Q277" s="207" t="n">
        <v>583673551</v>
      </c>
      <c r="R277" s="208" t="n">
        <v>67.8881</v>
      </c>
      <c r="S277" s="207" t="n">
        <v>172812996</v>
      </c>
      <c r="T277" s="207" t="n">
        <v>1515537631</v>
      </c>
      <c r="U277" s="208" t="n">
        <v>0</v>
      </c>
      <c r="W277" s="198" t="n">
        <f aca="false">Z277=B277</f>
        <v>1</v>
      </c>
      <c r="X277" s="199" t="n">
        <f aca="false">AE277=G277</f>
        <v>1</v>
      </c>
      <c r="Y277" s="202" t="s">
        <v>628</v>
      </c>
      <c r="Z277" s="205" t="n">
        <v>2232405000</v>
      </c>
      <c r="AA277" s="205" t="n">
        <v>0</v>
      </c>
      <c r="AB277" s="205" t="n">
        <v>0</v>
      </c>
      <c r="AC277" s="205" t="n">
        <v>2232405000</v>
      </c>
      <c r="AD277" s="205" t="n">
        <v>0</v>
      </c>
      <c r="AE277" s="205" t="n">
        <v>2232405000</v>
      </c>
      <c r="AF277" s="205" t="n">
        <v>37977076</v>
      </c>
      <c r="AG277" s="205" t="n">
        <v>2171796303</v>
      </c>
      <c r="AH277" s="205" t="n">
        <v>60608697</v>
      </c>
      <c r="AI277" s="205" t="n">
        <v>23467275</v>
      </c>
      <c r="AJ277" s="205" t="n">
        <v>2099211182</v>
      </c>
      <c r="AK277" s="205" t="n">
        <v>72585121</v>
      </c>
      <c r="AL277" s="206" t="n">
        <v>94.0336</v>
      </c>
      <c r="AM277" s="205" t="n">
        <v>172812996</v>
      </c>
      <c r="AN277" s="205" t="n">
        <v>1515537631</v>
      </c>
      <c r="AO277" s="205" t="n">
        <v>583673551</v>
      </c>
      <c r="AP277" s="206" t="n">
        <v>67.8881</v>
      </c>
      <c r="AQ277" s="205" t="n">
        <v>172812996</v>
      </c>
      <c r="AR277" s="205" t="n">
        <v>1515537631</v>
      </c>
      <c r="AS277" s="206" t="n">
        <v>0</v>
      </c>
    </row>
    <row r="278" customFormat="false" ht="15" hidden="false" customHeight="false" outlineLevel="0" collapsed="false">
      <c r="A278" s="202" t="s">
        <v>491</v>
      </c>
      <c r="B278" s="207" t="n">
        <v>2232405000</v>
      </c>
      <c r="C278" s="207" t="n">
        <v>0</v>
      </c>
      <c r="D278" s="207" t="n">
        <v>0</v>
      </c>
      <c r="E278" s="207" t="n">
        <v>2232405000</v>
      </c>
      <c r="F278" s="207" t="n">
        <v>0</v>
      </c>
      <c r="G278" s="207" t="n">
        <v>2232405000</v>
      </c>
      <c r="H278" s="207" t="n">
        <v>37977076</v>
      </c>
      <c r="I278" s="207" t="n">
        <v>2171796303</v>
      </c>
      <c r="J278" s="207" t="n">
        <v>60608697</v>
      </c>
      <c r="K278" s="207" t="n">
        <v>23467275</v>
      </c>
      <c r="L278" s="207" t="n">
        <v>2099211182</v>
      </c>
      <c r="M278" s="207" t="n">
        <v>72585121</v>
      </c>
      <c r="N278" s="208" t="n">
        <v>94.0336</v>
      </c>
      <c r="O278" s="207" t="n">
        <v>172812996</v>
      </c>
      <c r="P278" s="207" t="n">
        <v>1515537631</v>
      </c>
      <c r="Q278" s="207" t="n">
        <v>583673551</v>
      </c>
      <c r="R278" s="208" t="n">
        <v>67.8881</v>
      </c>
      <c r="S278" s="207" t="n">
        <v>172812996</v>
      </c>
      <c r="T278" s="207" t="n">
        <v>1515537631</v>
      </c>
      <c r="U278" s="208" t="n">
        <v>0</v>
      </c>
      <c r="W278" s="198" t="n">
        <f aca="false">Z278=B278</f>
        <v>1</v>
      </c>
      <c r="X278" s="199" t="n">
        <f aca="false">AE278=G278</f>
        <v>1</v>
      </c>
      <c r="Y278" s="202" t="s">
        <v>491</v>
      </c>
      <c r="Z278" s="205" t="n">
        <v>2232405000</v>
      </c>
      <c r="AA278" s="205" t="n">
        <v>0</v>
      </c>
      <c r="AB278" s="205" t="n">
        <v>0</v>
      </c>
      <c r="AC278" s="205" t="n">
        <v>2232405000</v>
      </c>
      <c r="AD278" s="205" t="n">
        <v>0</v>
      </c>
      <c r="AE278" s="205" t="n">
        <v>2232405000</v>
      </c>
      <c r="AF278" s="205" t="n">
        <v>37977076</v>
      </c>
      <c r="AG278" s="205" t="n">
        <v>2171796303</v>
      </c>
      <c r="AH278" s="205" t="n">
        <v>60608697</v>
      </c>
      <c r="AI278" s="205" t="n">
        <v>23467275</v>
      </c>
      <c r="AJ278" s="205" t="n">
        <v>2099211182</v>
      </c>
      <c r="AK278" s="205" t="n">
        <v>72585121</v>
      </c>
      <c r="AL278" s="206" t="n">
        <v>94.0336</v>
      </c>
      <c r="AM278" s="205" t="n">
        <v>172812996</v>
      </c>
      <c r="AN278" s="205" t="n">
        <v>1515537631</v>
      </c>
      <c r="AO278" s="205" t="n">
        <v>583673551</v>
      </c>
      <c r="AP278" s="206" t="n">
        <v>67.8881</v>
      </c>
      <c r="AQ278" s="205" t="n">
        <v>172812996</v>
      </c>
      <c r="AR278" s="205" t="n">
        <v>1515537631</v>
      </c>
      <c r="AS278" s="206" t="n">
        <v>0</v>
      </c>
    </row>
    <row r="279" customFormat="false" ht="15" hidden="false" customHeight="false" outlineLevel="0" collapsed="false">
      <c r="A279" s="202" t="s">
        <v>629</v>
      </c>
      <c r="B279" s="207" t="n">
        <v>198320000</v>
      </c>
      <c r="C279" s="207" t="n">
        <v>-74000000</v>
      </c>
      <c r="D279" s="207" t="n">
        <v>-74000000</v>
      </c>
      <c r="E279" s="207" t="n">
        <v>124320000</v>
      </c>
      <c r="F279" s="207" t="n">
        <v>0</v>
      </c>
      <c r="G279" s="207" t="n">
        <v>124320000</v>
      </c>
      <c r="H279" s="207" t="n">
        <v>10000000</v>
      </c>
      <c r="I279" s="207" t="n">
        <v>124320000</v>
      </c>
      <c r="J279" s="207" t="n">
        <v>0</v>
      </c>
      <c r="K279" s="207" t="n">
        <v>10000000</v>
      </c>
      <c r="L279" s="207" t="n">
        <v>123358667</v>
      </c>
      <c r="M279" s="207" t="n">
        <v>961333</v>
      </c>
      <c r="N279" s="208" t="n">
        <v>99.2267</v>
      </c>
      <c r="O279" s="207" t="n">
        <v>9120000</v>
      </c>
      <c r="P279" s="207" t="n">
        <v>73028000</v>
      </c>
      <c r="Q279" s="207" t="n">
        <v>50330667</v>
      </c>
      <c r="R279" s="208" t="n">
        <v>58.742</v>
      </c>
      <c r="S279" s="207" t="n">
        <v>9120000</v>
      </c>
      <c r="T279" s="207" t="n">
        <v>73028000</v>
      </c>
      <c r="U279" s="208" t="n">
        <v>0</v>
      </c>
      <c r="W279" s="198" t="n">
        <f aca="false">Z279=B279</f>
        <v>1</v>
      </c>
      <c r="X279" s="199" t="n">
        <f aca="false">AE279=G279</f>
        <v>1</v>
      </c>
      <c r="Y279" s="202" t="s">
        <v>629</v>
      </c>
      <c r="Z279" s="205" t="n">
        <v>198320000</v>
      </c>
      <c r="AA279" s="205" t="n">
        <v>-74000000</v>
      </c>
      <c r="AB279" s="205" t="n">
        <v>-74000000</v>
      </c>
      <c r="AC279" s="205" t="n">
        <v>124320000</v>
      </c>
      <c r="AD279" s="205" t="n">
        <v>0</v>
      </c>
      <c r="AE279" s="205" t="n">
        <v>124320000</v>
      </c>
      <c r="AF279" s="205" t="n">
        <v>10000000</v>
      </c>
      <c r="AG279" s="205" t="n">
        <v>124320000</v>
      </c>
      <c r="AH279" s="205" t="n">
        <v>0</v>
      </c>
      <c r="AI279" s="205" t="n">
        <v>10000000</v>
      </c>
      <c r="AJ279" s="205" t="n">
        <v>123358667</v>
      </c>
      <c r="AK279" s="205" t="n">
        <v>961333</v>
      </c>
      <c r="AL279" s="206" t="n">
        <v>99.2267</v>
      </c>
      <c r="AM279" s="205" t="n">
        <v>9120000</v>
      </c>
      <c r="AN279" s="205" t="n">
        <v>73028000</v>
      </c>
      <c r="AO279" s="205" t="n">
        <v>50330667</v>
      </c>
      <c r="AP279" s="206" t="n">
        <v>58.742</v>
      </c>
      <c r="AQ279" s="205" t="n">
        <v>9120000</v>
      </c>
      <c r="AR279" s="205" t="n">
        <v>73028000</v>
      </c>
      <c r="AS279" s="206" t="n">
        <v>0</v>
      </c>
    </row>
    <row r="280" customFormat="false" ht="15" hidden="false" customHeight="false" outlineLevel="0" collapsed="false">
      <c r="A280" s="202" t="s">
        <v>491</v>
      </c>
      <c r="B280" s="207" t="n">
        <v>198320000</v>
      </c>
      <c r="C280" s="207" t="n">
        <v>-74000000</v>
      </c>
      <c r="D280" s="207" t="n">
        <v>-74000000</v>
      </c>
      <c r="E280" s="207" t="n">
        <v>124320000</v>
      </c>
      <c r="F280" s="207" t="n">
        <v>0</v>
      </c>
      <c r="G280" s="207" t="n">
        <v>124320000</v>
      </c>
      <c r="H280" s="207" t="n">
        <v>10000000</v>
      </c>
      <c r="I280" s="207" t="n">
        <v>124320000</v>
      </c>
      <c r="J280" s="207" t="n">
        <v>0</v>
      </c>
      <c r="K280" s="207" t="n">
        <v>10000000</v>
      </c>
      <c r="L280" s="207" t="n">
        <v>123358667</v>
      </c>
      <c r="M280" s="207" t="n">
        <v>961333</v>
      </c>
      <c r="N280" s="208" t="n">
        <v>99.2267</v>
      </c>
      <c r="O280" s="207" t="n">
        <v>9120000</v>
      </c>
      <c r="P280" s="207" t="n">
        <v>73028000</v>
      </c>
      <c r="Q280" s="207" t="n">
        <v>50330667</v>
      </c>
      <c r="R280" s="208" t="n">
        <v>58.742</v>
      </c>
      <c r="S280" s="207" t="n">
        <v>9120000</v>
      </c>
      <c r="T280" s="207" t="n">
        <v>73028000</v>
      </c>
      <c r="U280" s="208" t="n">
        <v>0</v>
      </c>
      <c r="W280" s="198" t="n">
        <f aca="false">Z280=B280</f>
        <v>1</v>
      </c>
      <c r="X280" s="199" t="n">
        <f aca="false">AE280=G280</f>
        <v>1</v>
      </c>
      <c r="Y280" s="202" t="s">
        <v>491</v>
      </c>
      <c r="Z280" s="205" t="n">
        <v>198320000</v>
      </c>
      <c r="AA280" s="205" t="n">
        <v>-74000000</v>
      </c>
      <c r="AB280" s="205" t="n">
        <v>-74000000</v>
      </c>
      <c r="AC280" s="205" t="n">
        <v>124320000</v>
      </c>
      <c r="AD280" s="205" t="n">
        <v>0</v>
      </c>
      <c r="AE280" s="205" t="n">
        <v>124320000</v>
      </c>
      <c r="AF280" s="205" t="n">
        <v>10000000</v>
      </c>
      <c r="AG280" s="205" t="n">
        <v>124320000</v>
      </c>
      <c r="AH280" s="205" t="n">
        <v>0</v>
      </c>
      <c r="AI280" s="205" t="n">
        <v>10000000</v>
      </c>
      <c r="AJ280" s="205" t="n">
        <v>123358667</v>
      </c>
      <c r="AK280" s="205" t="n">
        <v>961333</v>
      </c>
      <c r="AL280" s="206" t="n">
        <v>99.2267</v>
      </c>
      <c r="AM280" s="205" t="n">
        <v>9120000</v>
      </c>
      <c r="AN280" s="205" t="n">
        <v>73028000</v>
      </c>
      <c r="AO280" s="205" t="n">
        <v>50330667</v>
      </c>
      <c r="AP280" s="206" t="n">
        <v>58.742</v>
      </c>
      <c r="AQ280" s="205" t="n">
        <v>9120000</v>
      </c>
      <c r="AR280" s="205" t="n">
        <v>73028000</v>
      </c>
      <c r="AS280" s="206" t="n">
        <v>0</v>
      </c>
    </row>
    <row r="281" s="212" customFormat="true" ht="15" hidden="false" customHeight="false" outlineLevel="0" collapsed="false">
      <c r="A281" s="202" t="s">
        <v>630</v>
      </c>
      <c r="B281" s="207" t="n">
        <v>4000000</v>
      </c>
      <c r="C281" s="207" t="n">
        <v>-4000000</v>
      </c>
      <c r="D281" s="207" t="n">
        <v>-4000000</v>
      </c>
      <c r="E281" s="207" t="n">
        <v>0</v>
      </c>
      <c r="F281" s="207" t="n">
        <v>0</v>
      </c>
      <c r="G281" s="207" t="n">
        <v>0</v>
      </c>
      <c r="H281" s="207" t="n">
        <v>0</v>
      </c>
      <c r="I281" s="207" t="n">
        <v>0</v>
      </c>
      <c r="J281" s="207" t="n">
        <v>0</v>
      </c>
      <c r="K281" s="207" t="n">
        <v>0</v>
      </c>
      <c r="L281" s="207" t="n">
        <v>0</v>
      </c>
      <c r="M281" s="208" t="n">
        <v>0</v>
      </c>
      <c r="N281" s="208" t="n">
        <v>0</v>
      </c>
      <c r="O281" s="207" t="n">
        <v>0</v>
      </c>
      <c r="P281" s="207" t="n">
        <v>0</v>
      </c>
      <c r="Q281" s="208" t="n">
        <v>0</v>
      </c>
      <c r="R281" s="208" t="n">
        <v>0</v>
      </c>
      <c r="S281" s="207" t="n">
        <v>0</v>
      </c>
      <c r="T281" s="207" t="n">
        <v>0</v>
      </c>
      <c r="U281" s="208" t="n">
        <v>0</v>
      </c>
      <c r="W281" s="198" t="n">
        <f aca="false">Z281=B281</f>
        <v>1</v>
      </c>
      <c r="X281" s="199" t="n">
        <f aca="false">AE281=G281</f>
        <v>1</v>
      </c>
      <c r="Y281" s="202" t="s">
        <v>630</v>
      </c>
      <c r="Z281" s="205" t="n">
        <v>4000000</v>
      </c>
      <c r="AA281" s="205" t="n">
        <v>-4000000</v>
      </c>
      <c r="AB281" s="205" t="n">
        <v>-4000000</v>
      </c>
      <c r="AC281" s="205" t="n">
        <v>0</v>
      </c>
      <c r="AD281" s="205" t="n">
        <v>0</v>
      </c>
      <c r="AE281" s="205" t="n">
        <v>0</v>
      </c>
      <c r="AF281" s="205" t="n">
        <v>0</v>
      </c>
      <c r="AG281" s="205" t="n">
        <v>0</v>
      </c>
      <c r="AH281" s="205" t="n">
        <v>0</v>
      </c>
      <c r="AI281" s="205" t="n">
        <v>0</v>
      </c>
      <c r="AJ281" s="205" t="n">
        <v>0</v>
      </c>
      <c r="AK281" s="206" t="n">
        <v>0</v>
      </c>
      <c r="AL281" s="206" t="n">
        <v>0</v>
      </c>
      <c r="AM281" s="205" t="n">
        <v>0</v>
      </c>
      <c r="AN281" s="205" t="n">
        <v>0</v>
      </c>
      <c r="AO281" s="206" t="n">
        <v>0</v>
      </c>
      <c r="AP281" s="206" t="n">
        <v>0</v>
      </c>
      <c r="AQ281" s="205" t="n">
        <v>0</v>
      </c>
      <c r="AR281" s="205" t="n">
        <v>0</v>
      </c>
      <c r="AS281" s="206" t="n">
        <v>0</v>
      </c>
    </row>
    <row r="282" customFormat="false" ht="15" hidden="false" customHeight="false" outlineLevel="0" collapsed="false">
      <c r="A282" s="202" t="s">
        <v>491</v>
      </c>
      <c r="B282" s="207" t="n">
        <v>4000000</v>
      </c>
      <c r="C282" s="207" t="n">
        <v>-4000000</v>
      </c>
      <c r="D282" s="207" t="n">
        <v>-4000000</v>
      </c>
      <c r="E282" s="207" t="n">
        <v>0</v>
      </c>
      <c r="F282" s="207" t="n">
        <v>0</v>
      </c>
      <c r="G282" s="207" t="n">
        <v>0</v>
      </c>
      <c r="H282" s="207" t="n">
        <v>0</v>
      </c>
      <c r="I282" s="207" t="n">
        <v>0</v>
      </c>
      <c r="J282" s="207" t="n">
        <v>0</v>
      </c>
      <c r="K282" s="207" t="n">
        <v>0</v>
      </c>
      <c r="L282" s="207" t="n">
        <v>0</v>
      </c>
      <c r="M282" s="208" t="n">
        <v>0</v>
      </c>
      <c r="N282" s="208" t="n">
        <v>0</v>
      </c>
      <c r="O282" s="207" t="n">
        <v>0</v>
      </c>
      <c r="P282" s="207" t="n">
        <v>0</v>
      </c>
      <c r="Q282" s="208" t="n">
        <v>0</v>
      </c>
      <c r="R282" s="208" t="n">
        <v>0</v>
      </c>
      <c r="S282" s="207" t="n">
        <v>0</v>
      </c>
      <c r="T282" s="207" t="n">
        <v>0</v>
      </c>
      <c r="U282" s="208" t="n">
        <v>0</v>
      </c>
      <c r="W282" s="198" t="n">
        <f aca="false">Z282=B282</f>
        <v>1</v>
      </c>
      <c r="X282" s="199" t="n">
        <f aca="false">AE282=G282</f>
        <v>1</v>
      </c>
      <c r="Y282" s="202" t="s">
        <v>491</v>
      </c>
      <c r="Z282" s="205" t="n">
        <v>4000000</v>
      </c>
      <c r="AA282" s="205" t="n">
        <v>-4000000</v>
      </c>
      <c r="AB282" s="205" t="n">
        <v>-4000000</v>
      </c>
      <c r="AC282" s="205" t="n">
        <v>0</v>
      </c>
      <c r="AD282" s="205" t="n">
        <v>0</v>
      </c>
      <c r="AE282" s="205" t="n">
        <v>0</v>
      </c>
      <c r="AF282" s="205" t="n">
        <v>0</v>
      </c>
      <c r="AG282" s="205" t="n">
        <v>0</v>
      </c>
      <c r="AH282" s="205" t="n">
        <v>0</v>
      </c>
      <c r="AI282" s="205" t="n">
        <v>0</v>
      </c>
      <c r="AJ282" s="205" t="n">
        <v>0</v>
      </c>
      <c r="AK282" s="206" t="n">
        <v>0</v>
      </c>
      <c r="AL282" s="206" t="n">
        <v>0</v>
      </c>
      <c r="AM282" s="205" t="n">
        <v>0</v>
      </c>
      <c r="AN282" s="205" t="n">
        <v>0</v>
      </c>
      <c r="AO282" s="206" t="n">
        <v>0</v>
      </c>
      <c r="AP282" s="206" t="n">
        <v>0</v>
      </c>
      <c r="AQ282" s="205" t="n">
        <v>0</v>
      </c>
      <c r="AR282" s="205" t="n">
        <v>0</v>
      </c>
      <c r="AS282" s="206" t="n">
        <v>0</v>
      </c>
    </row>
    <row r="283" customFormat="false" ht="15" hidden="false" customHeight="false" outlineLevel="0" collapsed="false">
      <c r="A283" s="202" t="s">
        <v>625</v>
      </c>
      <c r="B283" s="207" t="n">
        <v>3884420000</v>
      </c>
      <c r="C283" s="207" t="n">
        <v>2295200000</v>
      </c>
      <c r="D283" s="207" t="n">
        <v>2357670454</v>
      </c>
      <c r="E283" s="207" t="n">
        <v>6242090454</v>
      </c>
      <c r="F283" s="207" t="n">
        <v>0</v>
      </c>
      <c r="G283" s="207" t="n">
        <v>6242090454</v>
      </c>
      <c r="H283" s="207" t="n">
        <v>970574365</v>
      </c>
      <c r="I283" s="207" t="n">
        <v>4853962831</v>
      </c>
      <c r="J283" s="207" t="n">
        <v>1388127623</v>
      </c>
      <c r="K283" s="207" t="n">
        <v>437627343</v>
      </c>
      <c r="L283" s="207" t="n">
        <v>3821513324</v>
      </c>
      <c r="M283" s="207" t="n">
        <v>1032449507</v>
      </c>
      <c r="N283" s="208" t="n">
        <v>61.2217</v>
      </c>
      <c r="O283" s="207" t="n">
        <v>568037456</v>
      </c>
      <c r="P283" s="207" t="n">
        <v>2650340372</v>
      </c>
      <c r="Q283" s="207" t="n">
        <v>1171172952</v>
      </c>
      <c r="R283" s="208" t="n">
        <v>42.4592</v>
      </c>
      <c r="S283" s="207" t="n">
        <v>568037456</v>
      </c>
      <c r="T283" s="207" t="n">
        <v>2650340372</v>
      </c>
      <c r="U283" s="208" t="n">
        <v>0</v>
      </c>
      <c r="W283" s="198" t="n">
        <f aca="false">Z283=B283</f>
        <v>1</v>
      </c>
      <c r="X283" s="199" t="n">
        <f aca="false">AE283=G283</f>
        <v>1</v>
      </c>
      <c r="Y283" s="202" t="s">
        <v>625</v>
      </c>
      <c r="Z283" s="205" t="n">
        <v>3884420000</v>
      </c>
      <c r="AA283" s="205" t="n">
        <v>2295200000</v>
      </c>
      <c r="AB283" s="205" t="n">
        <v>2357670454</v>
      </c>
      <c r="AC283" s="205" t="n">
        <v>6242090454</v>
      </c>
      <c r="AD283" s="205" t="n">
        <v>0</v>
      </c>
      <c r="AE283" s="205" t="n">
        <v>6242090454</v>
      </c>
      <c r="AF283" s="205" t="n">
        <v>970574365</v>
      </c>
      <c r="AG283" s="205" t="n">
        <v>4853962831</v>
      </c>
      <c r="AH283" s="205" t="n">
        <v>1388127623</v>
      </c>
      <c r="AI283" s="205" t="n">
        <v>437627343</v>
      </c>
      <c r="AJ283" s="205" t="n">
        <v>3821513324</v>
      </c>
      <c r="AK283" s="205" t="n">
        <v>1032449507</v>
      </c>
      <c r="AL283" s="206" t="n">
        <v>61.2217</v>
      </c>
      <c r="AM283" s="205" t="n">
        <v>568037456</v>
      </c>
      <c r="AN283" s="205" t="n">
        <v>2650340372</v>
      </c>
      <c r="AO283" s="205" t="n">
        <v>1171172952</v>
      </c>
      <c r="AP283" s="206" t="n">
        <v>42.4592</v>
      </c>
      <c r="AQ283" s="205" t="n">
        <v>568037456</v>
      </c>
      <c r="AR283" s="205" t="n">
        <v>2650340372</v>
      </c>
      <c r="AS283" s="206" t="n">
        <v>0</v>
      </c>
    </row>
    <row r="284" customFormat="false" ht="15" hidden="false" customHeight="false" outlineLevel="0" collapsed="false">
      <c r="A284" s="202" t="s">
        <v>491</v>
      </c>
      <c r="B284" s="207" t="n">
        <v>3884420000</v>
      </c>
      <c r="C284" s="207" t="n">
        <v>78000000</v>
      </c>
      <c r="D284" s="207" t="n">
        <v>66024821</v>
      </c>
      <c r="E284" s="207" t="n">
        <v>3950444821</v>
      </c>
      <c r="F284" s="207" t="n">
        <v>0</v>
      </c>
      <c r="G284" s="207" t="n">
        <v>3950444821</v>
      </c>
      <c r="H284" s="207" t="n">
        <v>103374365</v>
      </c>
      <c r="I284" s="207" t="n">
        <v>3912317198</v>
      </c>
      <c r="J284" s="207" t="n">
        <v>38127623</v>
      </c>
      <c r="K284" s="207" t="n">
        <v>437627343</v>
      </c>
      <c r="L284" s="207" t="n">
        <v>3747067691</v>
      </c>
      <c r="M284" s="207" t="n">
        <v>165249507</v>
      </c>
      <c r="N284" s="208" t="n">
        <v>94.8518</v>
      </c>
      <c r="O284" s="207" t="n">
        <v>566957456</v>
      </c>
      <c r="P284" s="207" t="n">
        <v>2575894740</v>
      </c>
      <c r="Q284" s="207" t="n">
        <v>1171172951</v>
      </c>
      <c r="R284" s="208" t="n">
        <v>65.2052</v>
      </c>
      <c r="S284" s="207" t="n">
        <v>566957456</v>
      </c>
      <c r="T284" s="207" t="n">
        <v>2575894740</v>
      </c>
      <c r="U284" s="208" t="n">
        <v>0</v>
      </c>
      <c r="W284" s="198" t="n">
        <f aca="false">Z284=B284</f>
        <v>1</v>
      </c>
      <c r="X284" s="199" t="n">
        <f aca="false">AE284=G284</f>
        <v>1</v>
      </c>
      <c r="Y284" s="202" t="s">
        <v>491</v>
      </c>
      <c r="Z284" s="205" t="n">
        <v>3884420000</v>
      </c>
      <c r="AA284" s="205" t="n">
        <v>78000000</v>
      </c>
      <c r="AB284" s="205" t="n">
        <v>66024821</v>
      </c>
      <c r="AC284" s="205" t="n">
        <v>3950444821</v>
      </c>
      <c r="AD284" s="205" t="n">
        <v>0</v>
      </c>
      <c r="AE284" s="205" t="n">
        <v>3950444821</v>
      </c>
      <c r="AF284" s="205" t="n">
        <v>103374365</v>
      </c>
      <c r="AG284" s="205" t="n">
        <v>3912317198</v>
      </c>
      <c r="AH284" s="205" t="n">
        <v>38127623</v>
      </c>
      <c r="AI284" s="205" t="n">
        <v>437627343</v>
      </c>
      <c r="AJ284" s="205" t="n">
        <v>3747067691</v>
      </c>
      <c r="AK284" s="205" t="n">
        <v>165249507</v>
      </c>
      <c r="AL284" s="206" t="n">
        <v>94.8518</v>
      </c>
      <c r="AM284" s="205" t="n">
        <v>566957456</v>
      </c>
      <c r="AN284" s="205" t="n">
        <v>2575894740</v>
      </c>
      <c r="AO284" s="205" t="n">
        <v>1171172951</v>
      </c>
      <c r="AP284" s="206" t="n">
        <v>65.2052</v>
      </c>
      <c r="AQ284" s="205" t="n">
        <v>566957456</v>
      </c>
      <c r="AR284" s="205" t="n">
        <v>2575894740</v>
      </c>
      <c r="AS284" s="206" t="n">
        <v>0</v>
      </c>
    </row>
    <row r="285" customFormat="false" ht="15" hidden="false" customHeight="false" outlineLevel="0" collapsed="false">
      <c r="A285" s="213" t="s">
        <v>631</v>
      </c>
      <c r="B285" s="207" t="n">
        <v>0</v>
      </c>
      <c r="C285" s="207" t="n">
        <v>2217200000</v>
      </c>
      <c r="D285" s="207" t="n">
        <v>2217200000</v>
      </c>
      <c r="E285" s="207" t="n">
        <v>2217200000</v>
      </c>
      <c r="F285" s="207" t="n">
        <v>0</v>
      </c>
      <c r="G285" s="207" t="n">
        <v>2217200000</v>
      </c>
      <c r="H285" s="207" t="n">
        <v>867200000</v>
      </c>
      <c r="I285" s="207" t="n">
        <v>867200000</v>
      </c>
      <c r="J285" s="207" t="n">
        <v>1350000000</v>
      </c>
      <c r="K285" s="207" t="n">
        <v>0</v>
      </c>
      <c r="L285" s="207" t="n">
        <v>0</v>
      </c>
      <c r="M285" s="207" t="n">
        <v>867200000</v>
      </c>
      <c r="N285" s="208" t="n">
        <v>0</v>
      </c>
      <c r="O285" s="207" t="n">
        <v>0</v>
      </c>
      <c r="P285" s="207" t="n">
        <v>0</v>
      </c>
      <c r="Q285" s="207" t="n">
        <v>0</v>
      </c>
      <c r="R285" s="208" t="n">
        <v>0</v>
      </c>
      <c r="S285" s="207" t="n">
        <v>0</v>
      </c>
      <c r="T285" s="207" t="n">
        <v>0</v>
      </c>
      <c r="U285" s="208" t="n">
        <v>0</v>
      </c>
      <c r="W285" s="198" t="n">
        <f aca="false">Z285=B285</f>
        <v>1</v>
      </c>
      <c r="X285" s="199" t="n">
        <f aca="false">AE285=G285</f>
        <v>1</v>
      </c>
      <c r="Y285" s="213" t="s">
        <v>631</v>
      </c>
      <c r="Z285" s="205" t="n">
        <v>0</v>
      </c>
      <c r="AA285" s="205" t="n">
        <v>2217200000</v>
      </c>
      <c r="AB285" s="205" t="n">
        <v>2217200000</v>
      </c>
      <c r="AC285" s="205" t="n">
        <v>2217200000</v>
      </c>
      <c r="AD285" s="205" t="n">
        <v>0</v>
      </c>
      <c r="AE285" s="205" t="n">
        <v>2217200000</v>
      </c>
      <c r="AF285" s="205" t="n">
        <v>867200000</v>
      </c>
      <c r="AG285" s="205" t="n">
        <v>867200000</v>
      </c>
      <c r="AH285" s="205" t="n">
        <v>1350000000</v>
      </c>
      <c r="AI285" s="205" t="n">
        <v>0</v>
      </c>
      <c r="AJ285" s="205" t="n">
        <v>0</v>
      </c>
      <c r="AK285" s="205" t="n">
        <v>867200000</v>
      </c>
      <c r="AL285" s="206" t="n">
        <v>0</v>
      </c>
      <c r="AM285" s="205" t="n">
        <v>0</v>
      </c>
      <c r="AN285" s="205" t="n">
        <v>0</v>
      </c>
      <c r="AO285" s="205" t="n">
        <v>0</v>
      </c>
      <c r="AP285" s="206" t="n">
        <v>0</v>
      </c>
      <c r="AQ285" s="205" t="n">
        <v>0</v>
      </c>
      <c r="AR285" s="205" t="n">
        <v>0</v>
      </c>
      <c r="AS285" s="206" t="n">
        <v>0</v>
      </c>
    </row>
    <row r="286" customFormat="false" ht="15" hidden="false" customHeight="false" outlineLevel="0" collapsed="false">
      <c r="A286" s="213" t="s">
        <v>632</v>
      </c>
      <c r="B286" s="207" t="n">
        <v>0</v>
      </c>
      <c r="C286" s="207" t="n">
        <v>0</v>
      </c>
      <c r="D286" s="207" t="n">
        <v>74445633</v>
      </c>
      <c r="E286" s="207" t="n">
        <v>74445633</v>
      </c>
      <c r="F286" s="207" t="n">
        <v>0</v>
      </c>
      <c r="G286" s="207" t="n">
        <v>74445633</v>
      </c>
      <c r="H286" s="207" t="n">
        <v>0</v>
      </c>
      <c r="I286" s="207" t="n">
        <v>74445633</v>
      </c>
      <c r="J286" s="208" t="n">
        <v>0</v>
      </c>
      <c r="K286" s="207" t="n">
        <v>0</v>
      </c>
      <c r="L286" s="207" t="n">
        <v>74445633</v>
      </c>
      <c r="M286" s="208" t="n">
        <v>0</v>
      </c>
      <c r="N286" s="208" t="n">
        <v>100</v>
      </c>
      <c r="O286" s="207" t="n">
        <v>1080000</v>
      </c>
      <c r="P286" s="207" t="n">
        <v>74445632</v>
      </c>
      <c r="Q286" s="207" t="n">
        <v>1</v>
      </c>
      <c r="R286" s="208" t="n">
        <v>100</v>
      </c>
      <c r="S286" s="207" t="n">
        <v>1080000</v>
      </c>
      <c r="T286" s="207" t="n">
        <v>74445632</v>
      </c>
      <c r="U286" s="208" t="n">
        <v>0</v>
      </c>
      <c r="V286" s="214"/>
      <c r="W286" s="198" t="n">
        <f aca="false">Z286=B286</f>
        <v>1</v>
      </c>
      <c r="X286" s="199" t="n">
        <f aca="false">AE286=G286</f>
        <v>1</v>
      </c>
      <c r="Y286" s="213" t="s">
        <v>632</v>
      </c>
      <c r="Z286" s="205" t="n">
        <v>0</v>
      </c>
      <c r="AA286" s="205" t="n">
        <v>0</v>
      </c>
      <c r="AB286" s="205" t="n">
        <v>74445633</v>
      </c>
      <c r="AC286" s="205" t="n">
        <v>74445633</v>
      </c>
      <c r="AD286" s="205" t="n">
        <v>0</v>
      </c>
      <c r="AE286" s="205" t="n">
        <v>74445633</v>
      </c>
      <c r="AF286" s="205" t="n">
        <v>0</v>
      </c>
      <c r="AG286" s="205" t="n">
        <v>74445633</v>
      </c>
      <c r="AH286" s="206" t="n">
        <v>0</v>
      </c>
      <c r="AI286" s="205" t="n">
        <v>0</v>
      </c>
      <c r="AJ286" s="205" t="n">
        <v>74445633</v>
      </c>
      <c r="AK286" s="206" t="n">
        <v>0</v>
      </c>
      <c r="AL286" s="206" t="n">
        <v>100</v>
      </c>
      <c r="AM286" s="205" t="n">
        <v>1080000</v>
      </c>
      <c r="AN286" s="205" t="n">
        <v>74445632</v>
      </c>
      <c r="AO286" s="205" t="n">
        <v>1</v>
      </c>
      <c r="AP286" s="206" t="n">
        <v>100</v>
      </c>
      <c r="AQ286" s="205" t="n">
        <v>1080000</v>
      </c>
      <c r="AR286" s="205" t="n">
        <v>74445632</v>
      </c>
      <c r="AS286" s="206" t="n">
        <v>0</v>
      </c>
    </row>
    <row r="287" s="216" customFormat="true" ht="15" hidden="false" customHeight="false" outlineLevel="0" collapsed="false">
      <c r="A287" s="202" t="s">
        <v>633</v>
      </c>
      <c r="B287" s="207" t="n">
        <v>0</v>
      </c>
      <c r="C287" s="207" t="n">
        <v>0</v>
      </c>
      <c r="D287" s="207" t="n">
        <v>0</v>
      </c>
      <c r="E287" s="207" t="n">
        <v>0</v>
      </c>
      <c r="F287" s="207" t="n">
        <v>0</v>
      </c>
      <c r="G287" s="207" t="n">
        <v>0</v>
      </c>
      <c r="H287" s="207" t="n">
        <v>0</v>
      </c>
      <c r="I287" s="207" t="n">
        <v>0</v>
      </c>
      <c r="J287" s="208" t="n">
        <v>0</v>
      </c>
      <c r="K287" s="207" t="n">
        <v>0</v>
      </c>
      <c r="L287" s="207" t="n">
        <v>0</v>
      </c>
      <c r="M287" s="208" t="n">
        <v>0</v>
      </c>
      <c r="N287" s="208" t="n">
        <v>0</v>
      </c>
      <c r="O287" s="207" t="n">
        <v>0</v>
      </c>
      <c r="P287" s="207" t="n">
        <v>0</v>
      </c>
      <c r="Q287" s="207" t="n">
        <v>0</v>
      </c>
      <c r="R287" s="208" t="n">
        <v>0</v>
      </c>
      <c r="S287" s="207" t="n">
        <v>0</v>
      </c>
      <c r="T287" s="207" t="n">
        <v>0</v>
      </c>
      <c r="U287" s="208" t="n">
        <v>0</v>
      </c>
      <c r="V287" s="215"/>
      <c r="W287" s="198" t="n">
        <f aca="false">Z287=B287</f>
        <v>1</v>
      </c>
      <c r="X287" s="199" t="n">
        <f aca="false">AE287=G287</f>
        <v>1</v>
      </c>
      <c r="Y287" s="202" t="s">
        <v>633</v>
      </c>
      <c r="Z287" s="205" t="n">
        <v>0</v>
      </c>
      <c r="AA287" s="205" t="n">
        <v>0</v>
      </c>
      <c r="AB287" s="205" t="n">
        <v>0</v>
      </c>
      <c r="AC287" s="205" t="n">
        <v>0</v>
      </c>
      <c r="AD287" s="205" t="n">
        <v>0</v>
      </c>
      <c r="AE287" s="205" t="n">
        <v>0</v>
      </c>
      <c r="AF287" s="205" t="n">
        <v>0</v>
      </c>
      <c r="AG287" s="205" t="n">
        <v>0</v>
      </c>
      <c r="AH287" s="206" t="n">
        <v>0</v>
      </c>
      <c r="AI287" s="205" t="n">
        <v>0</v>
      </c>
      <c r="AJ287" s="205" t="n">
        <v>0</v>
      </c>
      <c r="AK287" s="206" t="n">
        <v>0</v>
      </c>
      <c r="AL287" s="206" t="n">
        <v>0</v>
      </c>
      <c r="AM287" s="205" t="n">
        <v>0</v>
      </c>
      <c r="AN287" s="205" t="n">
        <v>0</v>
      </c>
      <c r="AO287" s="205" t="n">
        <v>0</v>
      </c>
      <c r="AP287" s="206" t="n">
        <v>0</v>
      </c>
      <c r="AQ287" s="205" t="n">
        <v>0</v>
      </c>
      <c r="AR287" s="205" t="n">
        <v>0</v>
      </c>
      <c r="AS287" s="206" t="n">
        <v>0</v>
      </c>
    </row>
    <row r="288" s="216" customFormat="true" ht="15" hidden="false" customHeight="false" outlineLevel="0" collapsed="false">
      <c r="A288" s="202" t="s">
        <v>631</v>
      </c>
      <c r="B288" s="207" t="n">
        <v>0</v>
      </c>
      <c r="C288" s="207" t="n">
        <v>0</v>
      </c>
      <c r="D288" s="207" t="n">
        <v>0</v>
      </c>
      <c r="E288" s="207" t="n">
        <v>0</v>
      </c>
      <c r="F288" s="207" t="n">
        <v>0</v>
      </c>
      <c r="G288" s="207" t="n">
        <v>0</v>
      </c>
      <c r="H288" s="207" t="n">
        <v>0</v>
      </c>
      <c r="I288" s="207" t="n">
        <v>0</v>
      </c>
      <c r="J288" s="208" t="n">
        <v>0</v>
      </c>
      <c r="K288" s="207" t="n">
        <v>0</v>
      </c>
      <c r="L288" s="207" t="n">
        <v>0</v>
      </c>
      <c r="M288" s="208" t="n">
        <v>0</v>
      </c>
      <c r="N288" s="208" t="n">
        <v>0</v>
      </c>
      <c r="O288" s="207" t="n">
        <v>0</v>
      </c>
      <c r="P288" s="207" t="n">
        <v>0</v>
      </c>
      <c r="Q288" s="207" t="n">
        <v>0</v>
      </c>
      <c r="R288" s="208" t="n">
        <v>0</v>
      </c>
      <c r="S288" s="207" t="n">
        <v>0</v>
      </c>
      <c r="T288" s="207" t="n">
        <v>0</v>
      </c>
      <c r="U288" s="208" t="n">
        <v>0</v>
      </c>
      <c r="V288" s="215"/>
      <c r="W288" s="198" t="n">
        <f aca="false">Z288=B288</f>
        <v>1</v>
      </c>
      <c r="X288" s="199" t="n">
        <f aca="false">AE288=G288</f>
        <v>1</v>
      </c>
      <c r="Y288" s="202" t="s">
        <v>631</v>
      </c>
      <c r="Z288" s="205" t="n">
        <v>0</v>
      </c>
      <c r="AA288" s="205" t="n">
        <v>0</v>
      </c>
      <c r="AB288" s="205" t="n">
        <v>0</v>
      </c>
      <c r="AC288" s="205" t="n">
        <v>0</v>
      </c>
      <c r="AD288" s="205" t="n">
        <v>0</v>
      </c>
      <c r="AE288" s="205" t="n">
        <v>0</v>
      </c>
      <c r="AF288" s="205" t="n">
        <v>0</v>
      </c>
      <c r="AG288" s="205" t="n">
        <v>0</v>
      </c>
      <c r="AH288" s="206" t="n">
        <v>0</v>
      </c>
      <c r="AI288" s="205" t="n">
        <v>0</v>
      </c>
      <c r="AJ288" s="205" t="n">
        <v>0</v>
      </c>
      <c r="AK288" s="206" t="n">
        <v>0</v>
      </c>
      <c r="AL288" s="206" t="n">
        <v>0</v>
      </c>
      <c r="AM288" s="205" t="n">
        <v>0</v>
      </c>
      <c r="AN288" s="205" t="n">
        <v>0</v>
      </c>
      <c r="AO288" s="205" t="n">
        <v>0</v>
      </c>
      <c r="AP288" s="206" t="n">
        <v>0</v>
      </c>
      <c r="AQ288" s="205" t="n">
        <v>0</v>
      </c>
      <c r="AR288" s="205" t="n">
        <v>0</v>
      </c>
      <c r="AS288" s="206" t="n">
        <v>0</v>
      </c>
    </row>
    <row r="289" customFormat="false" ht="15" hidden="false" customHeight="false" outlineLevel="0" collapsed="false">
      <c r="A289" s="210" t="s">
        <v>634</v>
      </c>
      <c r="B289" s="207" t="n">
        <v>3311037000</v>
      </c>
      <c r="C289" s="207" t="n">
        <v>0</v>
      </c>
      <c r="D289" s="207" t="n">
        <v>0</v>
      </c>
      <c r="E289" s="207" t="n">
        <v>3311037000</v>
      </c>
      <c r="F289" s="207" t="n">
        <v>0</v>
      </c>
      <c r="G289" s="207" t="n">
        <v>3311037000</v>
      </c>
      <c r="H289" s="207" t="n">
        <v>-98081332</v>
      </c>
      <c r="I289" s="207" t="n">
        <v>3212764570</v>
      </c>
      <c r="J289" s="207" t="n">
        <v>98272430</v>
      </c>
      <c r="K289" s="207" t="n">
        <v>11200000</v>
      </c>
      <c r="L289" s="207" t="n">
        <v>3122324570</v>
      </c>
      <c r="M289" s="207" t="n">
        <v>90440000</v>
      </c>
      <c r="N289" s="208" t="n">
        <v>94.3005</v>
      </c>
      <c r="O289" s="207" t="n">
        <v>267481549</v>
      </c>
      <c r="P289" s="207" t="n">
        <v>2210260373</v>
      </c>
      <c r="Q289" s="207" t="n">
        <v>912064197</v>
      </c>
      <c r="R289" s="208" t="n">
        <v>66.7543</v>
      </c>
      <c r="S289" s="207" t="n">
        <v>267481549</v>
      </c>
      <c r="T289" s="207" t="n">
        <v>2210260373</v>
      </c>
      <c r="U289" s="208" t="n">
        <v>0</v>
      </c>
      <c r="V289" s="78"/>
      <c r="W289" s="198" t="n">
        <f aca="false">Z289=B289</f>
        <v>1</v>
      </c>
      <c r="X289" s="199" t="n">
        <f aca="false">AE289=G289</f>
        <v>1</v>
      </c>
      <c r="Y289" s="210" t="s">
        <v>634</v>
      </c>
      <c r="Z289" s="205" t="n">
        <v>3311037000</v>
      </c>
      <c r="AA289" s="205" t="n">
        <v>0</v>
      </c>
      <c r="AB289" s="205" t="n">
        <v>0</v>
      </c>
      <c r="AC289" s="205" t="n">
        <v>3311037000</v>
      </c>
      <c r="AD289" s="205" t="n">
        <v>0</v>
      </c>
      <c r="AE289" s="205" t="n">
        <v>3311037000</v>
      </c>
      <c r="AF289" s="205" t="n">
        <v>-98081332</v>
      </c>
      <c r="AG289" s="205" t="n">
        <v>3212764570</v>
      </c>
      <c r="AH289" s="205" t="n">
        <v>98272430</v>
      </c>
      <c r="AI289" s="205" t="n">
        <v>11200000</v>
      </c>
      <c r="AJ289" s="205" t="n">
        <v>3122324570</v>
      </c>
      <c r="AK289" s="205" t="n">
        <v>90440000</v>
      </c>
      <c r="AL289" s="206" t="n">
        <v>94.3005</v>
      </c>
      <c r="AM289" s="205" t="n">
        <v>267481549</v>
      </c>
      <c r="AN289" s="205" t="n">
        <v>2210260373</v>
      </c>
      <c r="AO289" s="205" t="n">
        <v>912064197</v>
      </c>
      <c r="AP289" s="206" t="n">
        <v>66.7543</v>
      </c>
      <c r="AQ289" s="205" t="n">
        <v>267481549</v>
      </c>
      <c r="AR289" s="205" t="n">
        <v>2210260373</v>
      </c>
      <c r="AS289" s="206" t="n">
        <v>0</v>
      </c>
    </row>
    <row r="290" customFormat="false" ht="15" hidden="false" customHeight="false" outlineLevel="0" collapsed="false">
      <c r="A290" s="202" t="s">
        <v>627</v>
      </c>
      <c r="B290" s="207" t="n">
        <v>40677000</v>
      </c>
      <c r="C290" s="207" t="n">
        <v>0</v>
      </c>
      <c r="D290" s="207" t="n">
        <v>-485902</v>
      </c>
      <c r="E290" s="207" t="n">
        <v>40191098</v>
      </c>
      <c r="F290" s="207" t="n">
        <v>0</v>
      </c>
      <c r="G290" s="207" t="n">
        <v>40191098</v>
      </c>
      <c r="H290" s="207" t="n">
        <v>-2243633</v>
      </c>
      <c r="I290" s="207" t="n">
        <v>37756367</v>
      </c>
      <c r="J290" s="207" t="n">
        <v>2434731</v>
      </c>
      <c r="K290" s="207" t="n">
        <v>0</v>
      </c>
      <c r="L290" s="207" t="n">
        <v>37756367</v>
      </c>
      <c r="M290" s="207" t="n">
        <v>0</v>
      </c>
      <c r="N290" s="208" t="n">
        <v>93.9421</v>
      </c>
      <c r="O290" s="207" t="n">
        <v>4169547</v>
      </c>
      <c r="P290" s="207" t="n">
        <v>10615854</v>
      </c>
      <c r="Q290" s="207" t="n">
        <v>27140513</v>
      </c>
      <c r="R290" s="208" t="n">
        <v>26.4134</v>
      </c>
      <c r="S290" s="207" t="n">
        <v>4169547</v>
      </c>
      <c r="T290" s="207" t="n">
        <v>10615854</v>
      </c>
      <c r="U290" s="208" t="n">
        <v>0</v>
      </c>
      <c r="W290" s="198" t="n">
        <f aca="false">Z290=B290</f>
        <v>1</v>
      </c>
      <c r="X290" s="199" t="n">
        <f aca="false">AE290=G290</f>
        <v>1</v>
      </c>
      <c r="Y290" s="202" t="s">
        <v>627</v>
      </c>
      <c r="Z290" s="205" t="n">
        <v>40677000</v>
      </c>
      <c r="AA290" s="205" t="n">
        <v>0</v>
      </c>
      <c r="AB290" s="205" t="n">
        <v>-485902</v>
      </c>
      <c r="AC290" s="205" t="n">
        <v>40191098</v>
      </c>
      <c r="AD290" s="205" t="n">
        <v>0</v>
      </c>
      <c r="AE290" s="205" t="n">
        <v>40191098</v>
      </c>
      <c r="AF290" s="205" t="n">
        <v>-2243633</v>
      </c>
      <c r="AG290" s="205" t="n">
        <v>37756367</v>
      </c>
      <c r="AH290" s="205" t="n">
        <v>2434731</v>
      </c>
      <c r="AI290" s="205" t="n">
        <v>0</v>
      </c>
      <c r="AJ290" s="205" t="n">
        <v>37756367</v>
      </c>
      <c r="AK290" s="205" t="n">
        <v>0</v>
      </c>
      <c r="AL290" s="206" t="n">
        <v>93.9421</v>
      </c>
      <c r="AM290" s="205" t="n">
        <v>4169547</v>
      </c>
      <c r="AN290" s="205" t="n">
        <v>10615854</v>
      </c>
      <c r="AO290" s="205" t="n">
        <v>27140513</v>
      </c>
      <c r="AP290" s="206" t="n">
        <v>26.4134</v>
      </c>
      <c r="AQ290" s="205" t="n">
        <v>4169547</v>
      </c>
      <c r="AR290" s="205" t="n">
        <v>10615854</v>
      </c>
      <c r="AS290" s="206" t="n">
        <v>0</v>
      </c>
    </row>
    <row r="291" customFormat="false" ht="15" hidden="false" customHeight="false" outlineLevel="0" collapsed="false">
      <c r="A291" s="202" t="s">
        <v>491</v>
      </c>
      <c r="B291" s="207" t="n">
        <v>40677000</v>
      </c>
      <c r="C291" s="207" t="n">
        <v>0</v>
      </c>
      <c r="D291" s="207" t="n">
        <v>-485902</v>
      </c>
      <c r="E291" s="207" t="n">
        <v>40191098</v>
      </c>
      <c r="F291" s="207" t="n">
        <v>0</v>
      </c>
      <c r="G291" s="207" t="n">
        <v>40191098</v>
      </c>
      <c r="H291" s="207" t="n">
        <v>-2243633</v>
      </c>
      <c r="I291" s="207" t="n">
        <v>37756367</v>
      </c>
      <c r="J291" s="207" t="n">
        <v>2434731</v>
      </c>
      <c r="K291" s="207" t="n">
        <v>0</v>
      </c>
      <c r="L291" s="207" t="n">
        <v>37756367</v>
      </c>
      <c r="M291" s="207" t="n">
        <v>0</v>
      </c>
      <c r="N291" s="208" t="n">
        <v>93.9421</v>
      </c>
      <c r="O291" s="207" t="n">
        <v>4169547</v>
      </c>
      <c r="P291" s="207" t="n">
        <v>10615854</v>
      </c>
      <c r="Q291" s="207" t="n">
        <v>27140513</v>
      </c>
      <c r="R291" s="208" t="n">
        <v>26.4134</v>
      </c>
      <c r="S291" s="207" t="n">
        <v>4169547</v>
      </c>
      <c r="T291" s="207" t="n">
        <v>10615854</v>
      </c>
      <c r="U291" s="208" t="n">
        <v>0</v>
      </c>
      <c r="W291" s="198" t="n">
        <f aca="false">Z291=B291</f>
        <v>1</v>
      </c>
      <c r="X291" s="199" t="n">
        <f aca="false">AE291=G291</f>
        <v>1</v>
      </c>
      <c r="Y291" s="202" t="s">
        <v>491</v>
      </c>
      <c r="Z291" s="205" t="n">
        <v>40677000</v>
      </c>
      <c r="AA291" s="205" t="n">
        <v>0</v>
      </c>
      <c r="AB291" s="205" t="n">
        <v>-485902</v>
      </c>
      <c r="AC291" s="205" t="n">
        <v>40191098</v>
      </c>
      <c r="AD291" s="205" t="n">
        <v>0</v>
      </c>
      <c r="AE291" s="205" t="n">
        <v>40191098</v>
      </c>
      <c r="AF291" s="205" t="n">
        <v>-2243633</v>
      </c>
      <c r="AG291" s="205" t="n">
        <v>37756367</v>
      </c>
      <c r="AH291" s="205" t="n">
        <v>2434731</v>
      </c>
      <c r="AI291" s="205" t="n">
        <v>0</v>
      </c>
      <c r="AJ291" s="205" t="n">
        <v>37756367</v>
      </c>
      <c r="AK291" s="205" t="n">
        <v>0</v>
      </c>
      <c r="AL291" s="206" t="n">
        <v>93.9421</v>
      </c>
      <c r="AM291" s="205" t="n">
        <v>4169547</v>
      </c>
      <c r="AN291" s="205" t="n">
        <v>10615854</v>
      </c>
      <c r="AO291" s="205" t="n">
        <v>27140513</v>
      </c>
      <c r="AP291" s="206" t="n">
        <v>26.4134</v>
      </c>
      <c r="AQ291" s="205" t="n">
        <v>4169547</v>
      </c>
      <c r="AR291" s="205" t="n">
        <v>10615854</v>
      </c>
      <c r="AS291" s="206" t="n">
        <v>0</v>
      </c>
    </row>
    <row r="292" customFormat="false" ht="15" hidden="false" customHeight="false" outlineLevel="0" collapsed="false">
      <c r="A292" s="202" t="s">
        <v>635</v>
      </c>
      <c r="B292" s="207" t="n">
        <v>304257000</v>
      </c>
      <c r="C292" s="207" t="n">
        <v>0</v>
      </c>
      <c r="D292" s="207" t="n">
        <v>-78267000</v>
      </c>
      <c r="E292" s="207" t="n">
        <v>225990000</v>
      </c>
      <c r="F292" s="207" t="n">
        <v>0</v>
      </c>
      <c r="G292" s="207" t="n">
        <v>225990000</v>
      </c>
      <c r="H292" s="207" t="n">
        <v>-4043067</v>
      </c>
      <c r="I292" s="207" t="n">
        <v>221946933</v>
      </c>
      <c r="J292" s="208" t="n">
        <v>4043067</v>
      </c>
      <c r="K292" s="207" t="n">
        <v>0</v>
      </c>
      <c r="L292" s="207" t="n">
        <v>221946933</v>
      </c>
      <c r="M292" s="207" t="n">
        <v>0</v>
      </c>
      <c r="N292" s="208" t="n">
        <v>98.211</v>
      </c>
      <c r="O292" s="207" t="n">
        <v>14635000</v>
      </c>
      <c r="P292" s="207" t="n">
        <v>172070834</v>
      </c>
      <c r="Q292" s="207" t="n">
        <v>49876099</v>
      </c>
      <c r="R292" s="208" t="n">
        <v>76.1409</v>
      </c>
      <c r="S292" s="207" t="n">
        <v>14635000</v>
      </c>
      <c r="T292" s="207" t="n">
        <v>172070834</v>
      </c>
      <c r="U292" s="208" t="n">
        <v>0</v>
      </c>
      <c r="W292" s="198" t="n">
        <f aca="false">Z292=B292</f>
        <v>1</v>
      </c>
      <c r="X292" s="199" t="n">
        <f aca="false">AE292=G292</f>
        <v>1</v>
      </c>
      <c r="Y292" s="202" t="s">
        <v>635</v>
      </c>
      <c r="Z292" s="205" t="n">
        <v>304257000</v>
      </c>
      <c r="AA292" s="205" t="n">
        <v>0</v>
      </c>
      <c r="AB292" s="205" t="n">
        <v>-78267000</v>
      </c>
      <c r="AC292" s="205" t="n">
        <v>225990000</v>
      </c>
      <c r="AD292" s="205" t="n">
        <v>0</v>
      </c>
      <c r="AE292" s="205" t="n">
        <v>225990000</v>
      </c>
      <c r="AF292" s="205" t="n">
        <v>-4043067</v>
      </c>
      <c r="AG292" s="205" t="n">
        <v>221946933</v>
      </c>
      <c r="AH292" s="206" t="n">
        <v>4043067</v>
      </c>
      <c r="AI292" s="205" t="n">
        <v>0</v>
      </c>
      <c r="AJ292" s="205" t="n">
        <v>221946933</v>
      </c>
      <c r="AK292" s="205" t="n">
        <v>0</v>
      </c>
      <c r="AL292" s="206" t="n">
        <v>98.211</v>
      </c>
      <c r="AM292" s="205" t="n">
        <v>14635000</v>
      </c>
      <c r="AN292" s="205" t="n">
        <v>172070834</v>
      </c>
      <c r="AO292" s="205" t="n">
        <v>49876099</v>
      </c>
      <c r="AP292" s="206" t="n">
        <v>76.1409</v>
      </c>
      <c r="AQ292" s="205" t="n">
        <v>14635000</v>
      </c>
      <c r="AR292" s="205" t="n">
        <v>172070834</v>
      </c>
      <c r="AS292" s="206" t="n">
        <v>0</v>
      </c>
    </row>
    <row r="293" customFormat="false" ht="15" hidden="false" customHeight="false" outlineLevel="0" collapsed="false">
      <c r="A293" s="202" t="s">
        <v>491</v>
      </c>
      <c r="B293" s="207" t="n">
        <v>304257000</v>
      </c>
      <c r="C293" s="207" t="n">
        <v>0</v>
      </c>
      <c r="D293" s="207" t="n">
        <v>-78267000</v>
      </c>
      <c r="E293" s="207" t="n">
        <v>225990000</v>
      </c>
      <c r="F293" s="207" t="n">
        <v>0</v>
      </c>
      <c r="G293" s="207" t="n">
        <v>225990000</v>
      </c>
      <c r="H293" s="207" t="n">
        <v>-4043067</v>
      </c>
      <c r="I293" s="207" t="n">
        <v>221946933</v>
      </c>
      <c r="J293" s="208" t="n">
        <v>4043067</v>
      </c>
      <c r="K293" s="207" t="n">
        <v>0</v>
      </c>
      <c r="L293" s="207" t="n">
        <v>221946933</v>
      </c>
      <c r="M293" s="207" t="n">
        <v>0</v>
      </c>
      <c r="N293" s="208" t="n">
        <v>98.211</v>
      </c>
      <c r="O293" s="207" t="n">
        <v>14635000</v>
      </c>
      <c r="P293" s="207" t="n">
        <v>172070834</v>
      </c>
      <c r="Q293" s="207" t="n">
        <v>49876099</v>
      </c>
      <c r="R293" s="208" t="n">
        <v>76.1409</v>
      </c>
      <c r="S293" s="207" t="n">
        <v>14635000</v>
      </c>
      <c r="T293" s="207" t="n">
        <v>172070834</v>
      </c>
      <c r="U293" s="208" t="n">
        <v>0</v>
      </c>
      <c r="W293" s="198" t="n">
        <f aca="false">Z293=B293</f>
        <v>1</v>
      </c>
      <c r="X293" s="199" t="n">
        <f aca="false">AE293=G293</f>
        <v>1</v>
      </c>
      <c r="Y293" s="202" t="s">
        <v>491</v>
      </c>
      <c r="Z293" s="205" t="n">
        <v>304257000</v>
      </c>
      <c r="AA293" s="205" t="n">
        <v>0</v>
      </c>
      <c r="AB293" s="205" t="n">
        <v>-78267000</v>
      </c>
      <c r="AC293" s="205" t="n">
        <v>225990000</v>
      </c>
      <c r="AD293" s="205" t="n">
        <v>0</v>
      </c>
      <c r="AE293" s="205" t="n">
        <v>225990000</v>
      </c>
      <c r="AF293" s="205" t="n">
        <v>-4043067</v>
      </c>
      <c r="AG293" s="205" t="n">
        <v>221946933</v>
      </c>
      <c r="AH293" s="206" t="n">
        <v>4043067</v>
      </c>
      <c r="AI293" s="205" t="n">
        <v>0</v>
      </c>
      <c r="AJ293" s="205" t="n">
        <v>221946933</v>
      </c>
      <c r="AK293" s="205" t="n">
        <v>0</v>
      </c>
      <c r="AL293" s="206" t="n">
        <v>98.211</v>
      </c>
      <c r="AM293" s="205" t="n">
        <v>14635000</v>
      </c>
      <c r="AN293" s="205" t="n">
        <v>172070834</v>
      </c>
      <c r="AO293" s="205" t="n">
        <v>49876099</v>
      </c>
      <c r="AP293" s="206" t="n">
        <v>76.1409</v>
      </c>
      <c r="AQ293" s="205" t="n">
        <v>14635000</v>
      </c>
      <c r="AR293" s="205" t="n">
        <v>172070834</v>
      </c>
      <c r="AS293" s="206" t="n">
        <v>0</v>
      </c>
    </row>
    <row r="294" customFormat="false" ht="15" hidden="false" customHeight="false" outlineLevel="0" collapsed="false">
      <c r="A294" s="202" t="s">
        <v>636</v>
      </c>
      <c r="B294" s="207" t="n">
        <v>0</v>
      </c>
      <c r="C294" s="207" t="n">
        <v>0</v>
      </c>
      <c r="D294" s="207" t="n">
        <v>1000000</v>
      </c>
      <c r="E294" s="207" t="n">
        <v>1000000</v>
      </c>
      <c r="F294" s="207" t="n">
        <v>0</v>
      </c>
      <c r="G294" s="207" t="n">
        <v>1000000</v>
      </c>
      <c r="H294" s="207" t="n">
        <v>-104000</v>
      </c>
      <c r="I294" s="207" t="n">
        <v>896000</v>
      </c>
      <c r="J294" s="208" t="n">
        <v>104000</v>
      </c>
      <c r="K294" s="207" t="n">
        <v>0</v>
      </c>
      <c r="L294" s="207" t="n">
        <v>896000</v>
      </c>
      <c r="M294" s="207" t="n">
        <v>0</v>
      </c>
      <c r="N294" s="208" t="n">
        <v>89.6</v>
      </c>
      <c r="O294" s="207" t="n">
        <v>0</v>
      </c>
      <c r="P294" s="207" t="n">
        <v>896000</v>
      </c>
      <c r="Q294" s="208" t="n">
        <v>0</v>
      </c>
      <c r="R294" s="208" t="n">
        <v>89.6</v>
      </c>
      <c r="S294" s="207" t="n">
        <v>0</v>
      </c>
      <c r="T294" s="207" t="n">
        <v>896000</v>
      </c>
      <c r="U294" s="208" t="n">
        <v>0</v>
      </c>
      <c r="W294" s="198" t="n">
        <f aca="false">Z294=B294</f>
        <v>1</v>
      </c>
      <c r="X294" s="199" t="n">
        <f aca="false">AE294=G294</f>
        <v>1</v>
      </c>
      <c r="Y294" s="202" t="s">
        <v>636</v>
      </c>
      <c r="Z294" s="205" t="n">
        <v>0</v>
      </c>
      <c r="AA294" s="205" t="n">
        <v>0</v>
      </c>
      <c r="AB294" s="205" t="n">
        <v>1000000</v>
      </c>
      <c r="AC294" s="205" t="n">
        <v>1000000</v>
      </c>
      <c r="AD294" s="205" t="n">
        <v>0</v>
      </c>
      <c r="AE294" s="205" t="n">
        <v>1000000</v>
      </c>
      <c r="AF294" s="205" t="n">
        <v>-104000</v>
      </c>
      <c r="AG294" s="205" t="n">
        <v>896000</v>
      </c>
      <c r="AH294" s="206" t="n">
        <v>104000</v>
      </c>
      <c r="AI294" s="205" t="n">
        <v>0</v>
      </c>
      <c r="AJ294" s="205" t="n">
        <v>896000</v>
      </c>
      <c r="AK294" s="205" t="n">
        <v>0</v>
      </c>
      <c r="AL294" s="206" t="n">
        <v>89.6</v>
      </c>
      <c r="AM294" s="205" t="n">
        <v>0</v>
      </c>
      <c r="AN294" s="205" t="n">
        <v>896000</v>
      </c>
      <c r="AO294" s="206" t="n">
        <v>0</v>
      </c>
      <c r="AP294" s="206" t="n">
        <v>89.6</v>
      </c>
      <c r="AQ294" s="205" t="n">
        <v>0</v>
      </c>
      <c r="AR294" s="205" t="n">
        <v>896000</v>
      </c>
      <c r="AS294" s="206" t="n">
        <v>0</v>
      </c>
    </row>
    <row r="295" s="217" customFormat="true" ht="15" hidden="false" customHeight="false" outlineLevel="0" collapsed="false">
      <c r="A295" s="202" t="s">
        <v>491</v>
      </c>
      <c r="B295" s="207" t="n">
        <v>0</v>
      </c>
      <c r="C295" s="207" t="n">
        <v>0</v>
      </c>
      <c r="D295" s="207" t="n">
        <v>1000000</v>
      </c>
      <c r="E295" s="207" t="n">
        <v>1000000</v>
      </c>
      <c r="F295" s="207" t="n">
        <v>0</v>
      </c>
      <c r="G295" s="207" t="n">
        <v>1000000</v>
      </c>
      <c r="H295" s="207" t="n">
        <v>-104000</v>
      </c>
      <c r="I295" s="207" t="n">
        <v>896000</v>
      </c>
      <c r="J295" s="208" t="n">
        <v>104000</v>
      </c>
      <c r="K295" s="207" t="n">
        <v>0</v>
      </c>
      <c r="L295" s="207" t="n">
        <v>896000</v>
      </c>
      <c r="M295" s="207" t="n">
        <v>0</v>
      </c>
      <c r="N295" s="208" t="n">
        <v>89.6</v>
      </c>
      <c r="O295" s="207" t="n">
        <v>0</v>
      </c>
      <c r="P295" s="207" t="n">
        <v>896000</v>
      </c>
      <c r="Q295" s="208" t="n">
        <v>0</v>
      </c>
      <c r="R295" s="208" t="n">
        <v>89.6</v>
      </c>
      <c r="S295" s="207" t="n">
        <v>0</v>
      </c>
      <c r="T295" s="207" t="n">
        <v>896000</v>
      </c>
      <c r="U295" s="208" t="n">
        <v>0</v>
      </c>
      <c r="W295" s="198" t="n">
        <f aca="false">Z295=B295</f>
        <v>1</v>
      </c>
      <c r="X295" s="199" t="n">
        <f aca="false">AE295=G295</f>
        <v>1</v>
      </c>
      <c r="Y295" s="202" t="s">
        <v>491</v>
      </c>
      <c r="Z295" s="205" t="n">
        <v>0</v>
      </c>
      <c r="AA295" s="205" t="n">
        <v>0</v>
      </c>
      <c r="AB295" s="205" t="n">
        <v>1000000</v>
      </c>
      <c r="AC295" s="205" t="n">
        <v>1000000</v>
      </c>
      <c r="AD295" s="205" t="n">
        <v>0</v>
      </c>
      <c r="AE295" s="205" t="n">
        <v>1000000</v>
      </c>
      <c r="AF295" s="205" t="n">
        <v>-104000</v>
      </c>
      <c r="AG295" s="205" t="n">
        <v>896000</v>
      </c>
      <c r="AH295" s="206" t="n">
        <v>104000</v>
      </c>
      <c r="AI295" s="205" t="n">
        <v>0</v>
      </c>
      <c r="AJ295" s="205" t="n">
        <v>896000</v>
      </c>
      <c r="AK295" s="205" t="n">
        <v>0</v>
      </c>
      <c r="AL295" s="206" t="n">
        <v>89.6</v>
      </c>
      <c r="AM295" s="205" t="n">
        <v>0</v>
      </c>
      <c r="AN295" s="205" t="n">
        <v>896000</v>
      </c>
      <c r="AO295" s="206" t="n">
        <v>0</v>
      </c>
      <c r="AP295" s="206" t="n">
        <v>89.6</v>
      </c>
      <c r="AQ295" s="205" t="n">
        <v>0</v>
      </c>
      <c r="AR295" s="205" t="n">
        <v>896000</v>
      </c>
      <c r="AS295" s="206" t="n">
        <v>0</v>
      </c>
    </row>
    <row r="296" customFormat="false" ht="15" hidden="false" customHeight="false" outlineLevel="0" collapsed="false">
      <c r="A296" s="202" t="s">
        <v>628</v>
      </c>
      <c r="B296" s="207" t="n">
        <v>679403000</v>
      </c>
      <c r="C296" s="207" t="n">
        <v>0</v>
      </c>
      <c r="D296" s="207" t="n">
        <v>228897000</v>
      </c>
      <c r="E296" s="207" t="n">
        <v>908300000</v>
      </c>
      <c r="F296" s="207" t="n">
        <v>0</v>
      </c>
      <c r="G296" s="207" t="n">
        <v>908300000</v>
      </c>
      <c r="H296" s="207" t="n">
        <v>-2969333</v>
      </c>
      <c r="I296" s="207" t="n">
        <v>905330667</v>
      </c>
      <c r="J296" s="208" t="n">
        <v>2969333</v>
      </c>
      <c r="K296" s="207" t="n">
        <v>0</v>
      </c>
      <c r="L296" s="207" t="n">
        <v>841890667</v>
      </c>
      <c r="M296" s="207" t="n">
        <v>63440000</v>
      </c>
      <c r="N296" s="208" t="n">
        <v>92.6886</v>
      </c>
      <c r="O296" s="207" t="n">
        <v>64856667</v>
      </c>
      <c r="P296" s="207" t="n">
        <v>670038499</v>
      </c>
      <c r="Q296" s="207" t="n">
        <v>171852168</v>
      </c>
      <c r="R296" s="208" t="n">
        <v>73.7684</v>
      </c>
      <c r="S296" s="207" t="n">
        <v>64856667</v>
      </c>
      <c r="T296" s="207" t="n">
        <v>670038499</v>
      </c>
      <c r="U296" s="208" t="n">
        <v>0</v>
      </c>
      <c r="W296" s="198" t="n">
        <f aca="false">Z296=B296</f>
        <v>1</v>
      </c>
      <c r="X296" s="199" t="n">
        <f aca="false">AE296=G296</f>
        <v>1</v>
      </c>
      <c r="Y296" s="202" t="s">
        <v>628</v>
      </c>
      <c r="Z296" s="205" t="n">
        <v>679403000</v>
      </c>
      <c r="AA296" s="205" t="n">
        <v>0</v>
      </c>
      <c r="AB296" s="205" t="n">
        <v>228897000</v>
      </c>
      <c r="AC296" s="205" t="n">
        <v>908300000</v>
      </c>
      <c r="AD296" s="205" t="n">
        <v>0</v>
      </c>
      <c r="AE296" s="205" t="n">
        <v>908300000</v>
      </c>
      <c r="AF296" s="205" t="n">
        <v>-2969333</v>
      </c>
      <c r="AG296" s="205" t="n">
        <v>905330667</v>
      </c>
      <c r="AH296" s="206" t="n">
        <v>2969333</v>
      </c>
      <c r="AI296" s="205" t="n">
        <v>0</v>
      </c>
      <c r="AJ296" s="205" t="n">
        <v>841890667</v>
      </c>
      <c r="AK296" s="205" t="n">
        <v>63440000</v>
      </c>
      <c r="AL296" s="206" t="n">
        <v>92.6886</v>
      </c>
      <c r="AM296" s="205" t="n">
        <v>64856667</v>
      </c>
      <c r="AN296" s="205" t="n">
        <v>670038499</v>
      </c>
      <c r="AO296" s="205" t="n">
        <v>171852168</v>
      </c>
      <c r="AP296" s="206" t="n">
        <v>73.7684</v>
      </c>
      <c r="AQ296" s="205" t="n">
        <v>64856667</v>
      </c>
      <c r="AR296" s="205" t="n">
        <v>670038499</v>
      </c>
      <c r="AS296" s="206" t="n">
        <v>0</v>
      </c>
    </row>
    <row r="297" customFormat="false" ht="15" hidden="false" customHeight="false" outlineLevel="0" collapsed="false">
      <c r="A297" s="202" t="s">
        <v>491</v>
      </c>
      <c r="B297" s="207" t="n">
        <v>679403000</v>
      </c>
      <c r="C297" s="207" t="n">
        <v>0</v>
      </c>
      <c r="D297" s="207" t="n">
        <v>228897000</v>
      </c>
      <c r="E297" s="207" t="n">
        <v>908300000</v>
      </c>
      <c r="F297" s="207" t="n">
        <v>0</v>
      </c>
      <c r="G297" s="207" t="n">
        <v>908300000</v>
      </c>
      <c r="H297" s="207" t="n">
        <v>-2969333</v>
      </c>
      <c r="I297" s="207" t="n">
        <v>905330667</v>
      </c>
      <c r="J297" s="208" t="n">
        <v>2969333</v>
      </c>
      <c r="K297" s="207" t="n">
        <v>0</v>
      </c>
      <c r="L297" s="207" t="n">
        <v>841890667</v>
      </c>
      <c r="M297" s="207" t="n">
        <v>63440000</v>
      </c>
      <c r="N297" s="208" t="n">
        <v>92.6886</v>
      </c>
      <c r="O297" s="207" t="n">
        <v>64856667</v>
      </c>
      <c r="P297" s="207" t="n">
        <v>670038499</v>
      </c>
      <c r="Q297" s="207" t="n">
        <v>171852168</v>
      </c>
      <c r="R297" s="208" t="n">
        <v>73.7684</v>
      </c>
      <c r="S297" s="207" t="n">
        <v>64856667</v>
      </c>
      <c r="T297" s="207" t="n">
        <v>670038499</v>
      </c>
      <c r="U297" s="208" t="n">
        <v>0</v>
      </c>
      <c r="W297" s="198" t="n">
        <f aca="false">Z297=B297</f>
        <v>1</v>
      </c>
      <c r="X297" s="199" t="n">
        <f aca="false">AE297=G297</f>
        <v>1</v>
      </c>
      <c r="Y297" s="202" t="s">
        <v>491</v>
      </c>
      <c r="Z297" s="205" t="n">
        <v>679403000</v>
      </c>
      <c r="AA297" s="205" t="n">
        <v>0</v>
      </c>
      <c r="AB297" s="205" t="n">
        <v>228897000</v>
      </c>
      <c r="AC297" s="205" t="n">
        <v>908300000</v>
      </c>
      <c r="AD297" s="205" t="n">
        <v>0</v>
      </c>
      <c r="AE297" s="205" t="n">
        <v>908300000</v>
      </c>
      <c r="AF297" s="205" t="n">
        <v>-2969333</v>
      </c>
      <c r="AG297" s="205" t="n">
        <v>905330667</v>
      </c>
      <c r="AH297" s="206" t="n">
        <v>2969333</v>
      </c>
      <c r="AI297" s="205" t="n">
        <v>0</v>
      </c>
      <c r="AJ297" s="205" t="n">
        <v>841890667</v>
      </c>
      <c r="AK297" s="205" t="n">
        <v>63440000</v>
      </c>
      <c r="AL297" s="206" t="n">
        <v>92.6886</v>
      </c>
      <c r="AM297" s="205" t="n">
        <v>64856667</v>
      </c>
      <c r="AN297" s="205" t="n">
        <v>670038499</v>
      </c>
      <c r="AO297" s="205" t="n">
        <v>171852168</v>
      </c>
      <c r="AP297" s="206" t="n">
        <v>73.7684</v>
      </c>
      <c r="AQ297" s="205" t="n">
        <v>64856667</v>
      </c>
      <c r="AR297" s="205" t="n">
        <v>670038499</v>
      </c>
      <c r="AS297" s="206" t="n">
        <v>0</v>
      </c>
    </row>
    <row r="298" customFormat="false" ht="15" hidden="false" customHeight="false" outlineLevel="0" collapsed="false">
      <c r="A298" s="202" t="s">
        <v>625</v>
      </c>
      <c r="B298" s="207" t="n">
        <v>2078438000</v>
      </c>
      <c r="C298" s="207" t="n">
        <v>0</v>
      </c>
      <c r="D298" s="207" t="n">
        <v>57117902</v>
      </c>
      <c r="E298" s="207" t="n">
        <v>2135555902</v>
      </c>
      <c r="F298" s="207" t="n">
        <v>0</v>
      </c>
      <c r="G298" s="207" t="n">
        <v>2135555902</v>
      </c>
      <c r="H298" s="207" t="n">
        <v>-88721299</v>
      </c>
      <c r="I298" s="207" t="n">
        <v>2046834603</v>
      </c>
      <c r="J298" s="208" t="n">
        <v>88721299</v>
      </c>
      <c r="K298" s="207" t="n">
        <v>11200000</v>
      </c>
      <c r="L298" s="207" t="n">
        <v>2019834603</v>
      </c>
      <c r="M298" s="207" t="n">
        <v>27000000</v>
      </c>
      <c r="N298" s="208" t="n">
        <v>94.5812</v>
      </c>
      <c r="O298" s="207" t="n">
        <v>183820335</v>
      </c>
      <c r="P298" s="207" t="n">
        <v>1356639186</v>
      </c>
      <c r="Q298" s="207" t="n">
        <v>663195417</v>
      </c>
      <c r="R298" s="208" t="n">
        <v>63.5263</v>
      </c>
      <c r="S298" s="207" t="n">
        <v>183820335</v>
      </c>
      <c r="T298" s="207" t="n">
        <v>1356639186</v>
      </c>
      <c r="U298" s="208" t="n">
        <v>0</v>
      </c>
      <c r="W298" s="198" t="n">
        <f aca="false">Z298=B298</f>
        <v>1</v>
      </c>
      <c r="X298" s="199" t="n">
        <f aca="false">AE298=G298</f>
        <v>1</v>
      </c>
      <c r="Y298" s="202" t="s">
        <v>625</v>
      </c>
      <c r="Z298" s="205" t="n">
        <v>2078438000</v>
      </c>
      <c r="AA298" s="205" t="n">
        <v>0</v>
      </c>
      <c r="AB298" s="205" t="n">
        <v>57117902</v>
      </c>
      <c r="AC298" s="205" t="n">
        <v>2135555902</v>
      </c>
      <c r="AD298" s="205" t="n">
        <v>0</v>
      </c>
      <c r="AE298" s="205" t="n">
        <v>2135555902</v>
      </c>
      <c r="AF298" s="205" t="n">
        <v>-88721299</v>
      </c>
      <c r="AG298" s="205" t="n">
        <v>2046834603</v>
      </c>
      <c r="AH298" s="206" t="n">
        <v>88721299</v>
      </c>
      <c r="AI298" s="205" t="n">
        <v>11200000</v>
      </c>
      <c r="AJ298" s="205" t="n">
        <v>2019834603</v>
      </c>
      <c r="AK298" s="205" t="n">
        <v>27000000</v>
      </c>
      <c r="AL298" s="206" t="n">
        <v>94.5812</v>
      </c>
      <c r="AM298" s="205" t="n">
        <v>183820335</v>
      </c>
      <c r="AN298" s="205" t="n">
        <v>1356639186</v>
      </c>
      <c r="AO298" s="205" t="n">
        <v>663195417</v>
      </c>
      <c r="AP298" s="206" t="n">
        <v>63.5263</v>
      </c>
      <c r="AQ298" s="205" t="n">
        <v>183820335</v>
      </c>
      <c r="AR298" s="205" t="n">
        <v>1356639186</v>
      </c>
      <c r="AS298" s="206" t="n">
        <v>0</v>
      </c>
    </row>
    <row r="299" customFormat="false" ht="15" hidden="false" customHeight="false" outlineLevel="0" collapsed="false">
      <c r="A299" s="202" t="s">
        <v>491</v>
      </c>
      <c r="B299" s="207" t="n">
        <v>2078438000</v>
      </c>
      <c r="C299" s="207" t="n">
        <v>0</v>
      </c>
      <c r="D299" s="207" t="n">
        <v>57117902</v>
      </c>
      <c r="E299" s="207" t="n">
        <v>2135555902</v>
      </c>
      <c r="F299" s="207" t="n">
        <v>0</v>
      </c>
      <c r="G299" s="207" t="n">
        <v>2135555902</v>
      </c>
      <c r="H299" s="207" t="n">
        <v>-88721299</v>
      </c>
      <c r="I299" s="207" t="n">
        <v>2046834603</v>
      </c>
      <c r="J299" s="208" t="n">
        <v>88721299</v>
      </c>
      <c r="K299" s="207" t="n">
        <v>11200000</v>
      </c>
      <c r="L299" s="207" t="n">
        <v>2019834603</v>
      </c>
      <c r="M299" s="207" t="n">
        <v>27000000</v>
      </c>
      <c r="N299" s="208" t="n">
        <v>94.5812</v>
      </c>
      <c r="O299" s="207" t="n">
        <v>183820335</v>
      </c>
      <c r="P299" s="207" t="n">
        <v>1356639186</v>
      </c>
      <c r="Q299" s="207" t="n">
        <v>663195417</v>
      </c>
      <c r="R299" s="208" t="n">
        <v>63.5263</v>
      </c>
      <c r="S299" s="207" t="n">
        <v>183820335</v>
      </c>
      <c r="T299" s="207" t="n">
        <v>1356639186</v>
      </c>
      <c r="U299" s="208" t="n">
        <v>0</v>
      </c>
      <c r="W299" s="198" t="n">
        <f aca="false">Z299=B299</f>
        <v>1</v>
      </c>
      <c r="X299" s="199" t="n">
        <f aca="false">AE299=G299</f>
        <v>1</v>
      </c>
      <c r="Y299" s="218" t="s">
        <v>491</v>
      </c>
      <c r="Z299" s="205" t="n">
        <v>2078438000</v>
      </c>
      <c r="AA299" s="205" t="n">
        <v>0</v>
      </c>
      <c r="AB299" s="205" t="n">
        <v>57117902</v>
      </c>
      <c r="AC299" s="205" t="n">
        <v>2135555902</v>
      </c>
      <c r="AD299" s="205" t="n">
        <v>0</v>
      </c>
      <c r="AE299" s="205" t="n">
        <v>2135555902</v>
      </c>
      <c r="AF299" s="205" t="n">
        <v>-88721299</v>
      </c>
      <c r="AG299" s="205" t="n">
        <v>2046834603</v>
      </c>
      <c r="AH299" s="206" t="n">
        <v>88721299</v>
      </c>
      <c r="AI299" s="205" t="n">
        <v>11200000</v>
      </c>
      <c r="AJ299" s="205" t="n">
        <v>2019834603</v>
      </c>
      <c r="AK299" s="205" t="n">
        <v>27000000</v>
      </c>
      <c r="AL299" s="206" t="n">
        <v>94.5812</v>
      </c>
      <c r="AM299" s="205" t="n">
        <v>183820335</v>
      </c>
      <c r="AN299" s="205" t="n">
        <v>1356639186</v>
      </c>
      <c r="AO299" s="205" t="n">
        <v>663195417</v>
      </c>
      <c r="AP299" s="206" t="n">
        <v>63.5263</v>
      </c>
      <c r="AQ299" s="205" t="n">
        <v>183820335</v>
      </c>
      <c r="AR299" s="205" t="n">
        <v>1356639186</v>
      </c>
      <c r="AS299" s="206" t="n">
        <v>0</v>
      </c>
    </row>
    <row r="300" s="219" customFormat="true" ht="15" hidden="false" customHeight="false" outlineLevel="0" collapsed="false">
      <c r="A300" s="202" t="s">
        <v>637</v>
      </c>
      <c r="B300" s="207" t="n">
        <v>208262000</v>
      </c>
      <c r="C300" s="207" t="n">
        <v>0</v>
      </c>
      <c r="D300" s="207" t="n">
        <v>-208262000</v>
      </c>
      <c r="E300" s="208" t="n">
        <v>0</v>
      </c>
      <c r="F300" s="207" t="n">
        <v>0</v>
      </c>
      <c r="G300" s="208" t="n">
        <v>0</v>
      </c>
      <c r="H300" s="207" t="n">
        <v>0</v>
      </c>
      <c r="I300" s="207" t="n">
        <v>0</v>
      </c>
      <c r="J300" s="208" t="n">
        <v>0</v>
      </c>
      <c r="K300" s="207" t="n">
        <v>0</v>
      </c>
      <c r="L300" s="207" t="n">
        <v>0</v>
      </c>
      <c r="M300" s="208" t="n">
        <v>0</v>
      </c>
      <c r="N300" s="208" t="n">
        <v>0</v>
      </c>
      <c r="O300" s="207" t="n">
        <v>0</v>
      </c>
      <c r="P300" s="207" t="n">
        <v>0</v>
      </c>
      <c r="Q300" s="208" t="n">
        <v>0</v>
      </c>
      <c r="R300" s="208" t="n">
        <v>0</v>
      </c>
      <c r="S300" s="207" t="n">
        <v>0</v>
      </c>
      <c r="T300" s="207" t="n">
        <v>0</v>
      </c>
      <c r="U300" s="208" t="n">
        <v>0</v>
      </c>
      <c r="W300" s="198" t="n">
        <f aca="false">Z300=B300</f>
        <v>1</v>
      </c>
      <c r="X300" s="199" t="n">
        <f aca="false">AE300=G300</f>
        <v>1</v>
      </c>
      <c r="Y300" s="202" t="s">
        <v>637</v>
      </c>
      <c r="Z300" s="205" t="n">
        <v>208262000</v>
      </c>
      <c r="AA300" s="205" t="n">
        <v>0</v>
      </c>
      <c r="AB300" s="205" t="n">
        <v>-208262000</v>
      </c>
      <c r="AC300" s="206" t="n">
        <v>0</v>
      </c>
      <c r="AD300" s="205" t="n">
        <v>0</v>
      </c>
      <c r="AE300" s="206" t="n">
        <v>0</v>
      </c>
      <c r="AF300" s="205" t="n">
        <v>0</v>
      </c>
      <c r="AG300" s="205" t="n">
        <v>0</v>
      </c>
      <c r="AH300" s="206" t="n">
        <v>0</v>
      </c>
      <c r="AI300" s="205" t="n">
        <v>0</v>
      </c>
      <c r="AJ300" s="205" t="n">
        <v>0</v>
      </c>
      <c r="AK300" s="206" t="n">
        <v>0</v>
      </c>
      <c r="AL300" s="206" t="n">
        <v>0</v>
      </c>
      <c r="AM300" s="205" t="n">
        <v>0</v>
      </c>
      <c r="AN300" s="205" t="n">
        <v>0</v>
      </c>
      <c r="AO300" s="206" t="n">
        <v>0</v>
      </c>
      <c r="AP300" s="206" t="n">
        <v>0</v>
      </c>
      <c r="AQ300" s="205" t="n">
        <v>0</v>
      </c>
      <c r="AR300" s="205" t="n">
        <v>0</v>
      </c>
      <c r="AS300" s="206" t="n">
        <v>0</v>
      </c>
    </row>
    <row r="301" customFormat="false" ht="15" hidden="false" customHeight="false" outlineLevel="0" collapsed="false">
      <c r="A301" s="202" t="s">
        <v>491</v>
      </c>
      <c r="B301" s="207" t="n">
        <v>208262000</v>
      </c>
      <c r="C301" s="207" t="n">
        <v>0</v>
      </c>
      <c r="D301" s="207" t="n">
        <v>-208262000</v>
      </c>
      <c r="E301" s="208" t="n">
        <v>0</v>
      </c>
      <c r="F301" s="207" t="n">
        <v>0</v>
      </c>
      <c r="G301" s="208" t="n">
        <v>0</v>
      </c>
      <c r="H301" s="207" t="n">
        <v>0</v>
      </c>
      <c r="I301" s="207" t="n">
        <v>0</v>
      </c>
      <c r="J301" s="208" t="n">
        <v>0</v>
      </c>
      <c r="K301" s="207" t="n">
        <v>0</v>
      </c>
      <c r="L301" s="207" t="n">
        <v>0</v>
      </c>
      <c r="M301" s="208" t="n">
        <v>0</v>
      </c>
      <c r="N301" s="208" t="n">
        <v>0</v>
      </c>
      <c r="O301" s="207" t="n">
        <v>0</v>
      </c>
      <c r="P301" s="207" t="n">
        <v>0</v>
      </c>
      <c r="Q301" s="208" t="n">
        <v>0</v>
      </c>
      <c r="R301" s="208" t="n">
        <v>0</v>
      </c>
      <c r="S301" s="207" t="n">
        <v>0</v>
      </c>
      <c r="T301" s="207" t="n">
        <v>0</v>
      </c>
      <c r="U301" s="208" t="n">
        <v>0</v>
      </c>
      <c r="W301" s="198" t="n">
        <f aca="false">Z301=B301</f>
        <v>1</v>
      </c>
      <c r="X301" s="199" t="n">
        <f aca="false">AE301=G301</f>
        <v>1</v>
      </c>
      <c r="Y301" s="202" t="s">
        <v>491</v>
      </c>
      <c r="Z301" s="205" t="n">
        <v>208262000</v>
      </c>
      <c r="AA301" s="205" t="n">
        <v>0</v>
      </c>
      <c r="AB301" s="205" t="n">
        <v>-208262000</v>
      </c>
      <c r="AC301" s="206" t="n">
        <v>0</v>
      </c>
      <c r="AD301" s="205" t="n">
        <v>0</v>
      </c>
      <c r="AE301" s="206" t="n">
        <v>0</v>
      </c>
      <c r="AF301" s="205" t="n">
        <v>0</v>
      </c>
      <c r="AG301" s="205" t="n">
        <v>0</v>
      </c>
      <c r="AH301" s="206" t="n">
        <v>0</v>
      </c>
      <c r="AI301" s="205" t="n">
        <v>0</v>
      </c>
      <c r="AJ301" s="205" t="n">
        <v>0</v>
      </c>
      <c r="AK301" s="206" t="n">
        <v>0</v>
      </c>
      <c r="AL301" s="206" t="n">
        <v>0</v>
      </c>
      <c r="AM301" s="205" t="n">
        <v>0</v>
      </c>
      <c r="AN301" s="205" t="n">
        <v>0</v>
      </c>
      <c r="AO301" s="206" t="n">
        <v>0</v>
      </c>
      <c r="AP301" s="206" t="n">
        <v>0</v>
      </c>
      <c r="AQ301" s="205" t="n">
        <v>0</v>
      </c>
      <c r="AR301" s="205" t="n">
        <v>0</v>
      </c>
      <c r="AS301" s="206" t="n">
        <v>0</v>
      </c>
    </row>
    <row r="302" customFormat="false" ht="15" hidden="false" customHeight="false" outlineLevel="0" collapsed="false">
      <c r="A302" s="210" t="s">
        <v>638</v>
      </c>
      <c r="B302" s="207" t="n">
        <v>4664850000</v>
      </c>
      <c r="C302" s="207" t="n">
        <v>0</v>
      </c>
      <c r="D302" s="207" t="n">
        <v>0</v>
      </c>
      <c r="E302" s="207" t="n">
        <v>4664850000</v>
      </c>
      <c r="F302" s="207" t="n">
        <v>0</v>
      </c>
      <c r="G302" s="207" t="n">
        <v>4664850000</v>
      </c>
      <c r="H302" s="207" t="n">
        <v>100793132</v>
      </c>
      <c r="I302" s="207" t="n">
        <v>4412403610</v>
      </c>
      <c r="J302" s="207" t="n">
        <v>252446390</v>
      </c>
      <c r="K302" s="207" t="n">
        <v>77066363</v>
      </c>
      <c r="L302" s="207" t="n">
        <v>4173935910</v>
      </c>
      <c r="M302" s="207" t="n">
        <v>238467700</v>
      </c>
      <c r="N302" s="208" t="n">
        <v>89.4763</v>
      </c>
      <c r="O302" s="207" t="n">
        <v>488907431</v>
      </c>
      <c r="P302" s="207" t="n">
        <v>3150353691</v>
      </c>
      <c r="Q302" s="207" t="n">
        <v>1023582219</v>
      </c>
      <c r="R302" s="208" t="n">
        <v>67.5339</v>
      </c>
      <c r="S302" s="207" t="n">
        <v>488907431</v>
      </c>
      <c r="T302" s="207" t="n">
        <v>3150353691</v>
      </c>
      <c r="U302" s="208" t="n">
        <v>0</v>
      </c>
      <c r="V302" s="78"/>
      <c r="W302" s="198" t="n">
        <f aca="false">Z302=B302</f>
        <v>1</v>
      </c>
      <c r="X302" s="199" t="n">
        <f aca="false">AE302=G302</f>
        <v>1</v>
      </c>
      <c r="Y302" s="210" t="s">
        <v>638</v>
      </c>
      <c r="Z302" s="205" t="n">
        <v>4664850000</v>
      </c>
      <c r="AA302" s="205" t="n">
        <v>0</v>
      </c>
      <c r="AB302" s="205" t="n">
        <v>0</v>
      </c>
      <c r="AC302" s="205" t="n">
        <v>4664850000</v>
      </c>
      <c r="AD302" s="205" t="n">
        <v>0</v>
      </c>
      <c r="AE302" s="205" t="n">
        <v>4664850000</v>
      </c>
      <c r="AF302" s="205" t="n">
        <v>100793132</v>
      </c>
      <c r="AG302" s="205" t="n">
        <v>4412403610</v>
      </c>
      <c r="AH302" s="205" t="n">
        <v>252446390</v>
      </c>
      <c r="AI302" s="205" t="n">
        <v>77066363</v>
      </c>
      <c r="AJ302" s="205" t="n">
        <v>4173935910</v>
      </c>
      <c r="AK302" s="205" t="n">
        <v>238467700</v>
      </c>
      <c r="AL302" s="206" t="n">
        <v>89.4763</v>
      </c>
      <c r="AM302" s="205" t="n">
        <v>488907431</v>
      </c>
      <c r="AN302" s="205" t="n">
        <v>3150353691</v>
      </c>
      <c r="AO302" s="205" t="n">
        <v>1023582219</v>
      </c>
      <c r="AP302" s="206" t="n">
        <v>67.5339</v>
      </c>
      <c r="AQ302" s="205" t="n">
        <v>488907431</v>
      </c>
      <c r="AR302" s="205" t="n">
        <v>3150353691</v>
      </c>
      <c r="AS302" s="206" t="n">
        <v>0</v>
      </c>
    </row>
    <row r="303" customFormat="false" ht="15" hidden="false" customHeight="false" outlineLevel="0" collapsed="false">
      <c r="A303" s="202" t="s">
        <v>627</v>
      </c>
      <c r="B303" s="207" t="n">
        <v>0</v>
      </c>
      <c r="C303" s="207" t="n">
        <v>0</v>
      </c>
      <c r="D303" s="207" t="n">
        <v>30000000</v>
      </c>
      <c r="E303" s="207" t="n">
        <v>30000000</v>
      </c>
      <c r="F303" s="207" t="n">
        <v>0</v>
      </c>
      <c r="G303" s="207" t="n">
        <v>30000000</v>
      </c>
      <c r="H303" s="207" t="n">
        <v>0</v>
      </c>
      <c r="I303" s="207" t="n">
        <v>28317276</v>
      </c>
      <c r="J303" s="207" t="n">
        <v>1682724</v>
      </c>
      <c r="K303" s="207" t="n">
        <v>0</v>
      </c>
      <c r="L303" s="207" t="n">
        <v>28317276</v>
      </c>
      <c r="M303" s="208" t="n">
        <v>0</v>
      </c>
      <c r="N303" s="208" t="n">
        <v>94.3909</v>
      </c>
      <c r="O303" s="207" t="n">
        <v>8795608</v>
      </c>
      <c r="P303" s="207" t="n">
        <v>12685270</v>
      </c>
      <c r="Q303" s="207" t="n">
        <v>15632006</v>
      </c>
      <c r="R303" s="208" t="n">
        <v>42.2842</v>
      </c>
      <c r="S303" s="207" t="n">
        <v>8795608</v>
      </c>
      <c r="T303" s="207" t="n">
        <v>12685270</v>
      </c>
      <c r="U303" s="208" t="n">
        <v>0</v>
      </c>
      <c r="W303" s="198" t="n">
        <f aca="false">Z303=B303</f>
        <v>1</v>
      </c>
      <c r="X303" s="199" t="n">
        <f aca="false">AE303=G303</f>
        <v>1</v>
      </c>
      <c r="Y303" s="202" t="s">
        <v>627</v>
      </c>
      <c r="Z303" s="205" t="n">
        <v>0</v>
      </c>
      <c r="AA303" s="205" t="n">
        <v>0</v>
      </c>
      <c r="AB303" s="205" t="n">
        <v>30000000</v>
      </c>
      <c r="AC303" s="205" t="n">
        <v>30000000</v>
      </c>
      <c r="AD303" s="205" t="n">
        <v>0</v>
      </c>
      <c r="AE303" s="205" t="n">
        <v>30000000</v>
      </c>
      <c r="AF303" s="205" t="n">
        <v>0</v>
      </c>
      <c r="AG303" s="205" t="n">
        <v>28317276</v>
      </c>
      <c r="AH303" s="205" t="n">
        <v>1682724</v>
      </c>
      <c r="AI303" s="205" t="n">
        <v>0</v>
      </c>
      <c r="AJ303" s="205" t="n">
        <v>28317276</v>
      </c>
      <c r="AK303" s="206" t="n">
        <v>0</v>
      </c>
      <c r="AL303" s="206" t="n">
        <v>94.3909</v>
      </c>
      <c r="AM303" s="205" t="n">
        <v>8795608</v>
      </c>
      <c r="AN303" s="205" t="n">
        <v>12685270</v>
      </c>
      <c r="AO303" s="205" t="n">
        <v>15632006</v>
      </c>
      <c r="AP303" s="206" t="n">
        <v>42.2842</v>
      </c>
      <c r="AQ303" s="205" t="n">
        <v>8795608</v>
      </c>
      <c r="AR303" s="205" t="n">
        <v>12685270</v>
      </c>
      <c r="AS303" s="206" t="n">
        <v>0</v>
      </c>
    </row>
    <row r="304" customFormat="false" ht="15" hidden="false" customHeight="false" outlineLevel="0" collapsed="false">
      <c r="A304" s="202" t="s">
        <v>491</v>
      </c>
      <c r="B304" s="207" t="n">
        <v>0</v>
      </c>
      <c r="C304" s="207" t="n">
        <v>0</v>
      </c>
      <c r="D304" s="207" t="n">
        <v>30000000</v>
      </c>
      <c r="E304" s="207" t="n">
        <v>30000000</v>
      </c>
      <c r="F304" s="207" t="n">
        <v>0</v>
      </c>
      <c r="G304" s="207" t="n">
        <v>30000000</v>
      </c>
      <c r="H304" s="207" t="n">
        <v>0</v>
      </c>
      <c r="I304" s="207" t="n">
        <v>28317276</v>
      </c>
      <c r="J304" s="207" t="n">
        <v>1682724</v>
      </c>
      <c r="K304" s="207" t="n">
        <v>0</v>
      </c>
      <c r="L304" s="207" t="n">
        <v>28317276</v>
      </c>
      <c r="M304" s="208" t="n">
        <v>0</v>
      </c>
      <c r="N304" s="208" t="n">
        <v>94.3909</v>
      </c>
      <c r="O304" s="207" t="n">
        <v>8795608</v>
      </c>
      <c r="P304" s="207" t="n">
        <v>12685270</v>
      </c>
      <c r="Q304" s="207" t="n">
        <v>15632006</v>
      </c>
      <c r="R304" s="208" t="n">
        <v>42.2842</v>
      </c>
      <c r="S304" s="207" t="n">
        <v>8795608</v>
      </c>
      <c r="T304" s="207" t="n">
        <v>12685270</v>
      </c>
      <c r="U304" s="208" t="n">
        <v>0</v>
      </c>
      <c r="W304" s="198" t="n">
        <f aca="false">Z304=B304</f>
        <v>1</v>
      </c>
      <c r="X304" s="199" t="n">
        <f aca="false">AE304=G304</f>
        <v>1</v>
      </c>
      <c r="Y304" s="202" t="s">
        <v>491</v>
      </c>
      <c r="Z304" s="205" t="n">
        <v>0</v>
      </c>
      <c r="AA304" s="205" t="n">
        <v>0</v>
      </c>
      <c r="AB304" s="205" t="n">
        <v>30000000</v>
      </c>
      <c r="AC304" s="205" t="n">
        <v>30000000</v>
      </c>
      <c r="AD304" s="205" t="n">
        <v>0</v>
      </c>
      <c r="AE304" s="205" t="n">
        <v>30000000</v>
      </c>
      <c r="AF304" s="205" t="n">
        <v>0</v>
      </c>
      <c r="AG304" s="205" t="n">
        <v>28317276</v>
      </c>
      <c r="AH304" s="205" t="n">
        <v>1682724</v>
      </c>
      <c r="AI304" s="205" t="n">
        <v>0</v>
      </c>
      <c r="AJ304" s="205" t="n">
        <v>28317276</v>
      </c>
      <c r="AK304" s="206" t="n">
        <v>0</v>
      </c>
      <c r="AL304" s="206" t="n">
        <v>94.3909</v>
      </c>
      <c r="AM304" s="205" t="n">
        <v>8795608</v>
      </c>
      <c r="AN304" s="205" t="n">
        <v>12685270</v>
      </c>
      <c r="AO304" s="205" t="n">
        <v>15632006</v>
      </c>
      <c r="AP304" s="206" t="n">
        <v>42.2842</v>
      </c>
      <c r="AQ304" s="205" t="n">
        <v>8795608</v>
      </c>
      <c r="AR304" s="205" t="n">
        <v>12685270</v>
      </c>
      <c r="AS304" s="206" t="n">
        <v>0</v>
      </c>
    </row>
    <row r="305" customFormat="false" ht="15" hidden="false" customHeight="false" outlineLevel="0" collapsed="false">
      <c r="A305" s="202" t="s">
        <v>628</v>
      </c>
      <c r="B305" s="207" t="n">
        <v>992008000</v>
      </c>
      <c r="C305" s="207" t="n">
        <v>55000000</v>
      </c>
      <c r="D305" s="207" t="n">
        <v>280000000</v>
      </c>
      <c r="E305" s="207" t="n">
        <v>1272008000</v>
      </c>
      <c r="F305" s="207" t="n">
        <v>0</v>
      </c>
      <c r="G305" s="207" t="n">
        <v>1272008000</v>
      </c>
      <c r="H305" s="207" t="n">
        <v>0</v>
      </c>
      <c r="I305" s="207" t="n">
        <v>1193078329</v>
      </c>
      <c r="J305" s="207" t="n">
        <v>78929671</v>
      </c>
      <c r="K305" s="207" t="n">
        <v>0</v>
      </c>
      <c r="L305" s="207" t="n">
        <v>1148078329</v>
      </c>
      <c r="M305" s="207" t="n">
        <v>45000000</v>
      </c>
      <c r="N305" s="208" t="n">
        <v>90.2572</v>
      </c>
      <c r="O305" s="207" t="n">
        <v>98372199</v>
      </c>
      <c r="P305" s="207" t="n">
        <v>827257540</v>
      </c>
      <c r="Q305" s="207" t="n">
        <v>320820789</v>
      </c>
      <c r="R305" s="208" t="n">
        <v>65.0356</v>
      </c>
      <c r="S305" s="207" t="n">
        <v>98372199</v>
      </c>
      <c r="T305" s="207" t="n">
        <v>827257540</v>
      </c>
      <c r="U305" s="208" t="n">
        <v>0</v>
      </c>
      <c r="W305" s="198" t="n">
        <f aca="false">Z305=B305</f>
        <v>1</v>
      </c>
      <c r="X305" s="199" t="n">
        <f aca="false">AE305=G305</f>
        <v>1</v>
      </c>
      <c r="Y305" s="202" t="s">
        <v>628</v>
      </c>
      <c r="Z305" s="205" t="n">
        <v>992008000</v>
      </c>
      <c r="AA305" s="205" t="n">
        <v>55000000</v>
      </c>
      <c r="AB305" s="205" t="n">
        <v>280000000</v>
      </c>
      <c r="AC305" s="205" t="n">
        <v>1272008000</v>
      </c>
      <c r="AD305" s="205" t="n">
        <v>0</v>
      </c>
      <c r="AE305" s="205" t="n">
        <v>1272008000</v>
      </c>
      <c r="AF305" s="205" t="n">
        <v>0</v>
      </c>
      <c r="AG305" s="205" t="n">
        <v>1193078329</v>
      </c>
      <c r="AH305" s="205" t="n">
        <v>78929671</v>
      </c>
      <c r="AI305" s="205" t="n">
        <v>0</v>
      </c>
      <c r="AJ305" s="205" t="n">
        <v>1148078329</v>
      </c>
      <c r="AK305" s="205" t="n">
        <v>45000000</v>
      </c>
      <c r="AL305" s="206" t="n">
        <v>90.2572</v>
      </c>
      <c r="AM305" s="205" t="n">
        <v>98372199</v>
      </c>
      <c r="AN305" s="205" t="n">
        <v>827257540</v>
      </c>
      <c r="AO305" s="205" t="n">
        <v>320820789</v>
      </c>
      <c r="AP305" s="206" t="n">
        <v>65.0356</v>
      </c>
      <c r="AQ305" s="205" t="n">
        <v>98372199</v>
      </c>
      <c r="AR305" s="205" t="n">
        <v>827257540</v>
      </c>
      <c r="AS305" s="206" t="n">
        <v>0</v>
      </c>
    </row>
    <row r="306" customFormat="false" ht="15" hidden="false" customHeight="false" outlineLevel="0" collapsed="false">
      <c r="A306" s="202" t="s">
        <v>491</v>
      </c>
      <c r="B306" s="207" t="n">
        <v>992008000</v>
      </c>
      <c r="C306" s="207" t="n">
        <v>55000000</v>
      </c>
      <c r="D306" s="207" t="n">
        <v>280000000</v>
      </c>
      <c r="E306" s="207" t="n">
        <v>1272008000</v>
      </c>
      <c r="F306" s="207" t="n">
        <v>0</v>
      </c>
      <c r="G306" s="207" t="n">
        <v>1272008000</v>
      </c>
      <c r="H306" s="207" t="n">
        <v>0</v>
      </c>
      <c r="I306" s="207" t="n">
        <v>1193078329</v>
      </c>
      <c r="J306" s="207" t="n">
        <v>78929671</v>
      </c>
      <c r="K306" s="207" t="n">
        <v>0</v>
      </c>
      <c r="L306" s="207" t="n">
        <v>1148078329</v>
      </c>
      <c r="M306" s="207" t="n">
        <v>45000000</v>
      </c>
      <c r="N306" s="208" t="n">
        <v>90.2572</v>
      </c>
      <c r="O306" s="207" t="n">
        <v>98372199</v>
      </c>
      <c r="P306" s="207" t="n">
        <v>827257540</v>
      </c>
      <c r="Q306" s="207" t="n">
        <v>320820789</v>
      </c>
      <c r="R306" s="208" t="n">
        <v>65.0356</v>
      </c>
      <c r="S306" s="207" t="n">
        <v>98372199</v>
      </c>
      <c r="T306" s="207" t="n">
        <v>827257540</v>
      </c>
      <c r="U306" s="208" t="n">
        <v>0</v>
      </c>
      <c r="W306" s="198" t="n">
        <f aca="false">Z306=B306</f>
        <v>1</v>
      </c>
      <c r="X306" s="199" t="n">
        <f aca="false">AE306=G306</f>
        <v>1</v>
      </c>
      <c r="Y306" s="218" t="s">
        <v>491</v>
      </c>
      <c r="Z306" s="205" t="n">
        <v>992008000</v>
      </c>
      <c r="AA306" s="205" t="n">
        <v>55000000</v>
      </c>
      <c r="AB306" s="205" t="n">
        <v>280000000</v>
      </c>
      <c r="AC306" s="205" t="n">
        <v>1272008000</v>
      </c>
      <c r="AD306" s="205" t="n">
        <v>0</v>
      </c>
      <c r="AE306" s="205" t="n">
        <v>1272008000</v>
      </c>
      <c r="AF306" s="205" t="n">
        <v>0</v>
      </c>
      <c r="AG306" s="205" t="n">
        <v>1193078329</v>
      </c>
      <c r="AH306" s="205" t="n">
        <v>78929671</v>
      </c>
      <c r="AI306" s="205" t="n">
        <v>0</v>
      </c>
      <c r="AJ306" s="205" t="n">
        <v>1148078329</v>
      </c>
      <c r="AK306" s="205" t="n">
        <v>45000000</v>
      </c>
      <c r="AL306" s="206" t="n">
        <v>90.2572</v>
      </c>
      <c r="AM306" s="205" t="n">
        <v>98372199</v>
      </c>
      <c r="AN306" s="205" t="n">
        <v>827257540</v>
      </c>
      <c r="AO306" s="205" t="n">
        <v>320820789</v>
      </c>
      <c r="AP306" s="206" t="n">
        <v>65.0356</v>
      </c>
      <c r="AQ306" s="205" t="n">
        <v>98372199</v>
      </c>
      <c r="AR306" s="205" t="n">
        <v>827257540</v>
      </c>
      <c r="AS306" s="206" t="n">
        <v>0</v>
      </c>
    </row>
    <row r="307" customFormat="false" ht="15" hidden="false" customHeight="false" outlineLevel="0" collapsed="false">
      <c r="A307" s="202" t="s">
        <v>625</v>
      </c>
      <c r="B307" s="207" t="n">
        <v>3672842000</v>
      </c>
      <c r="C307" s="207" t="n">
        <v>-55000000</v>
      </c>
      <c r="D307" s="207" t="n">
        <v>-310000000</v>
      </c>
      <c r="E307" s="207" t="n">
        <v>3362842000</v>
      </c>
      <c r="F307" s="207" t="n">
        <v>0</v>
      </c>
      <c r="G307" s="207" t="n">
        <v>3362842000</v>
      </c>
      <c r="H307" s="207" t="n">
        <v>100793132</v>
      </c>
      <c r="I307" s="207" t="n">
        <v>3191008005</v>
      </c>
      <c r="J307" s="207" t="n">
        <v>171833995</v>
      </c>
      <c r="K307" s="207" t="n">
        <v>77066363</v>
      </c>
      <c r="L307" s="207" t="n">
        <v>2997540305</v>
      </c>
      <c r="M307" s="207" t="n">
        <v>193467700</v>
      </c>
      <c r="N307" s="208" t="n">
        <v>89.1371</v>
      </c>
      <c r="O307" s="207" t="n">
        <v>381739624</v>
      </c>
      <c r="P307" s="207" t="n">
        <v>2310410881</v>
      </c>
      <c r="Q307" s="207" t="n">
        <v>687129424</v>
      </c>
      <c r="R307" s="208" t="n">
        <v>68.7041</v>
      </c>
      <c r="S307" s="207" t="n">
        <v>381739624</v>
      </c>
      <c r="T307" s="207" t="n">
        <v>2310410881</v>
      </c>
      <c r="U307" s="208" t="n">
        <v>0</v>
      </c>
      <c r="W307" s="198" t="n">
        <f aca="false">Z307=B307</f>
        <v>1</v>
      </c>
      <c r="X307" s="199" t="n">
        <f aca="false">AE307=G307</f>
        <v>1</v>
      </c>
      <c r="Y307" s="202" t="s">
        <v>625</v>
      </c>
      <c r="Z307" s="205" t="n">
        <v>3672842000</v>
      </c>
      <c r="AA307" s="205" t="n">
        <v>-55000000</v>
      </c>
      <c r="AB307" s="205" t="n">
        <v>-310000000</v>
      </c>
      <c r="AC307" s="205" t="n">
        <v>3362842000</v>
      </c>
      <c r="AD307" s="205" t="n">
        <v>0</v>
      </c>
      <c r="AE307" s="205" t="n">
        <v>3362842000</v>
      </c>
      <c r="AF307" s="205" t="n">
        <v>100793132</v>
      </c>
      <c r="AG307" s="205" t="n">
        <v>3191008005</v>
      </c>
      <c r="AH307" s="205" t="n">
        <v>171833995</v>
      </c>
      <c r="AI307" s="205" t="n">
        <v>77066363</v>
      </c>
      <c r="AJ307" s="205" t="n">
        <v>2997540305</v>
      </c>
      <c r="AK307" s="205" t="n">
        <v>193467700</v>
      </c>
      <c r="AL307" s="206" t="n">
        <v>89.1371</v>
      </c>
      <c r="AM307" s="205" t="n">
        <v>381739624</v>
      </c>
      <c r="AN307" s="205" t="n">
        <v>2310410881</v>
      </c>
      <c r="AO307" s="205" t="n">
        <v>687129424</v>
      </c>
      <c r="AP307" s="206" t="n">
        <v>68.7041</v>
      </c>
      <c r="AQ307" s="205" t="n">
        <v>381739624</v>
      </c>
      <c r="AR307" s="205" t="n">
        <v>2310410881</v>
      </c>
      <c r="AS307" s="206" t="n">
        <v>0</v>
      </c>
    </row>
    <row r="308" customFormat="false" ht="15" hidden="false" customHeight="false" outlineLevel="0" collapsed="false">
      <c r="A308" s="202" t="s">
        <v>491</v>
      </c>
      <c r="B308" s="207" t="n">
        <v>3672842000</v>
      </c>
      <c r="C308" s="207" t="n">
        <v>-55000000</v>
      </c>
      <c r="D308" s="207" t="n">
        <v>-310000000</v>
      </c>
      <c r="E308" s="207" t="n">
        <v>3362842000</v>
      </c>
      <c r="F308" s="207" t="n">
        <v>0</v>
      </c>
      <c r="G308" s="207" t="n">
        <v>3362842000</v>
      </c>
      <c r="H308" s="207" t="n">
        <v>100793132</v>
      </c>
      <c r="I308" s="207" t="n">
        <v>3191008005</v>
      </c>
      <c r="J308" s="207" t="n">
        <v>171833995</v>
      </c>
      <c r="K308" s="207" t="n">
        <v>77066363</v>
      </c>
      <c r="L308" s="207" t="n">
        <v>2997540305</v>
      </c>
      <c r="M308" s="207" t="n">
        <v>193467700</v>
      </c>
      <c r="N308" s="208" t="n">
        <v>89.1371</v>
      </c>
      <c r="O308" s="207" t="n">
        <v>381739624</v>
      </c>
      <c r="P308" s="207" t="n">
        <v>2310410881</v>
      </c>
      <c r="Q308" s="207" t="n">
        <v>687129424</v>
      </c>
      <c r="R308" s="208" t="n">
        <v>68.7041</v>
      </c>
      <c r="S308" s="207" t="n">
        <v>381739624</v>
      </c>
      <c r="T308" s="207" t="n">
        <v>2310410881</v>
      </c>
      <c r="U308" s="208" t="n">
        <v>0</v>
      </c>
      <c r="W308" s="198" t="n">
        <f aca="false">Z308=B308</f>
        <v>1</v>
      </c>
      <c r="X308" s="199" t="n">
        <f aca="false">AE308=G308</f>
        <v>1</v>
      </c>
      <c r="Y308" s="202" t="s">
        <v>491</v>
      </c>
      <c r="Z308" s="205" t="n">
        <v>3672842000</v>
      </c>
      <c r="AA308" s="205" t="n">
        <v>-55000000</v>
      </c>
      <c r="AB308" s="205" t="n">
        <v>-310000000</v>
      </c>
      <c r="AC308" s="205" t="n">
        <v>3362842000</v>
      </c>
      <c r="AD308" s="205" t="n">
        <v>0</v>
      </c>
      <c r="AE308" s="205" t="n">
        <v>3362842000</v>
      </c>
      <c r="AF308" s="205" t="n">
        <v>100793132</v>
      </c>
      <c r="AG308" s="205" t="n">
        <v>3191008005</v>
      </c>
      <c r="AH308" s="205" t="n">
        <v>171833995</v>
      </c>
      <c r="AI308" s="205" t="n">
        <v>77066363</v>
      </c>
      <c r="AJ308" s="205" t="n">
        <v>2997540305</v>
      </c>
      <c r="AK308" s="205" t="n">
        <v>193467700</v>
      </c>
      <c r="AL308" s="206" t="n">
        <v>89.1371</v>
      </c>
      <c r="AM308" s="205" t="n">
        <v>381739624</v>
      </c>
      <c r="AN308" s="205" t="n">
        <v>2310410881</v>
      </c>
      <c r="AO308" s="205" t="n">
        <v>687129424</v>
      </c>
      <c r="AP308" s="206" t="n">
        <v>68.7041</v>
      </c>
      <c r="AQ308" s="205" t="n">
        <v>381739624</v>
      </c>
      <c r="AR308" s="205" t="n">
        <v>2310410881</v>
      </c>
      <c r="AS308" s="206" t="n">
        <v>0</v>
      </c>
    </row>
    <row r="309" customFormat="false" ht="15" hidden="false" customHeight="false" outlineLevel="0" collapsed="false">
      <c r="A309" s="210" t="s">
        <v>639</v>
      </c>
      <c r="B309" s="207" t="n">
        <v>2419149000</v>
      </c>
      <c r="C309" s="207" t="n">
        <v>0</v>
      </c>
      <c r="D309" s="207" t="n">
        <v>0</v>
      </c>
      <c r="E309" s="207" t="n">
        <v>2419149000</v>
      </c>
      <c r="F309" s="207" t="n">
        <v>0</v>
      </c>
      <c r="G309" s="207" t="n">
        <v>2419149000</v>
      </c>
      <c r="H309" s="207" t="n">
        <v>-40797167</v>
      </c>
      <c r="I309" s="207" t="n">
        <v>2355134259</v>
      </c>
      <c r="J309" s="207" t="n">
        <v>64014741</v>
      </c>
      <c r="K309" s="207" t="n">
        <v>-23435534</v>
      </c>
      <c r="L309" s="207" t="n">
        <v>2281117492</v>
      </c>
      <c r="M309" s="207" t="n">
        <v>74016767</v>
      </c>
      <c r="N309" s="208" t="n">
        <v>94.2942</v>
      </c>
      <c r="O309" s="207" t="n">
        <v>203025532</v>
      </c>
      <c r="P309" s="207" t="n">
        <v>1662784942</v>
      </c>
      <c r="Q309" s="207" t="n">
        <v>618332550</v>
      </c>
      <c r="R309" s="208" t="n">
        <v>68.7343</v>
      </c>
      <c r="S309" s="207" t="n">
        <v>203025532</v>
      </c>
      <c r="T309" s="207" t="n">
        <v>1662784942</v>
      </c>
      <c r="U309" s="208" t="n">
        <v>0</v>
      </c>
      <c r="V309" s="78"/>
      <c r="W309" s="198" t="n">
        <f aca="false">Z309=B309</f>
        <v>1</v>
      </c>
      <c r="X309" s="199" t="n">
        <f aca="false">AE309=G309</f>
        <v>1</v>
      </c>
      <c r="Y309" s="210" t="s">
        <v>639</v>
      </c>
      <c r="Z309" s="205" t="n">
        <v>2419149000</v>
      </c>
      <c r="AA309" s="205" t="n">
        <v>0</v>
      </c>
      <c r="AB309" s="205" t="n">
        <v>0</v>
      </c>
      <c r="AC309" s="205" t="n">
        <v>2419149000</v>
      </c>
      <c r="AD309" s="205" t="n">
        <v>0</v>
      </c>
      <c r="AE309" s="205" t="n">
        <v>2419149000</v>
      </c>
      <c r="AF309" s="205" t="n">
        <v>-40797167</v>
      </c>
      <c r="AG309" s="205" t="n">
        <v>2355134259</v>
      </c>
      <c r="AH309" s="205" t="n">
        <v>64014741</v>
      </c>
      <c r="AI309" s="205" t="n">
        <v>-23435534</v>
      </c>
      <c r="AJ309" s="205" t="n">
        <v>2281117492</v>
      </c>
      <c r="AK309" s="205" t="n">
        <v>74016767</v>
      </c>
      <c r="AL309" s="206" t="n">
        <v>94.2942</v>
      </c>
      <c r="AM309" s="205" t="n">
        <v>203025532</v>
      </c>
      <c r="AN309" s="205" t="n">
        <v>1662784942</v>
      </c>
      <c r="AO309" s="205" t="n">
        <v>618332550</v>
      </c>
      <c r="AP309" s="206" t="n">
        <v>68.7343</v>
      </c>
      <c r="AQ309" s="205" t="n">
        <v>203025532</v>
      </c>
      <c r="AR309" s="205" t="n">
        <v>1662784942</v>
      </c>
      <c r="AS309" s="206" t="n">
        <v>0</v>
      </c>
    </row>
    <row r="310" customFormat="false" ht="15" hidden="false" customHeight="false" outlineLevel="0" collapsed="false">
      <c r="A310" s="202" t="s">
        <v>627</v>
      </c>
      <c r="B310" s="207" t="n">
        <v>0</v>
      </c>
      <c r="C310" s="207" t="n">
        <v>0</v>
      </c>
      <c r="D310" s="207" t="n">
        <v>21137110</v>
      </c>
      <c r="E310" s="207" t="n">
        <v>21137110</v>
      </c>
      <c r="F310" s="207" t="n">
        <v>0</v>
      </c>
      <c r="G310" s="207" t="n">
        <v>21137110</v>
      </c>
      <c r="H310" s="207" t="n">
        <v>0</v>
      </c>
      <c r="I310" s="207" t="n">
        <v>19951513</v>
      </c>
      <c r="J310" s="207" t="n">
        <v>1185597</v>
      </c>
      <c r="K310" s="207" t="n">
        <v>0</v>
      </c>
      <c r="L310" s="207" t="n">
        <v>19951513</v>
      </c>
      <c r="M310" s="208" t="n">
        <v>0</v>
      </c>
      <c r="N310" s="208" t="n">
        <v>94.3909</v>
      </c>
      <c r="O310" s="207" t="n">
        <v>3544029</v>
      </c>
      <c r="P310" s="207" t="n">
        <v>11428323</v>
      </c>
      <c r="Q310" s="207" t="n">
        <v>8523190</v>
      </c>
      <c r="R310" s="208" t="n">
        <v>54.0676</v>
      </c>
      <c r="S310" s="207" t="n">
        <v>3544029</v>
      </c>
      <c r="T310" s="207" t="n">
        <v>11428323</v>
      </c>
      <c r="U310" s="208" t="n">
        <v>0</v>
      </c>
      <c r="W310" s="198" t="n">
        <f aca="false">Z310=B310</f>
        <v>1</v>
      </c>
      <c r="X310" s="199" t="n">
        <f aca="false">AE310=G310</f>
        <v>1</v>
      </c>
      <c r="Y310" s="202" t="s">
        <v>627</v>
      </c>
      <c r="Z310" s="205" t="n">
        <v>0</v>
      </c>
      <c r="AA310" s="205" t="n">
        <v>0</v>
      </c>
      <c r="AB310" s="205" t="n">
        <v>21137110</v>
      </c>
      <c r="AC310" s="205" t="n">
        <v>21137110</v>
      </c>
      <c r="AD310" s="205" t="n">
        <v>0</v>
      </c>
      <c r="AE310" s="205" t="n">
        <v>21137110</v>
      </c>
      <c r="AF310" s="205" t="n">
        <v>0</v>
      </c>
      <c r="AG310" s="205" t="n">
        <v>19951513</v>
      </c>
      <c r="AH310" s="205" t="n">
        <v>1185597</v>
      </c>
      <c r="AI310" s="205" t="n">
        <v>0</v>
      </c>
      <c r="AJ310" s="205" t="n">
        <v>19951513</v>
      </c>
      <c r="AK310" s="206" t="n">
        <v>0</v>
      </c>
      <c r="AL310" s="206" t="n">
        <v>94.3909</v>
      </c>
      <c r="AM310" s="205" t="n">
        <v>3544029</v>
      </c>
      <c r="AN310" s="205" t="n">
        <v>11428323</v>
      </c>
      <c r="AO310" s="205" t="n">
        <v>8523190</v>
      </c>
      <c r="AP310" s="206" t="n">
        <v>54.0676</v>
      </c>
      <c r="AQ310" s="205" t="n">
        <v>3544029</v>
      </c>
      <c r="AR310" s="205" t="n">
        <v>11428323</v>
      </c>
      <c r="AS310" s="206" t="n">
        <v>0</v>
      </c>
    </row>
    <row r="311" s="198" customFormat="true" ht="15" hidden="false" customHeight="false" outlineLevel="0" collapsed="false">
      <c r="A311" s="202" t="s">
        <v>491</v>
      </c>
      <c r="B311" s="207" t="n">
        <v>0</v>
      </c>
      <c r="C311" s="207" t="n">
        <v>0</v>
      </c>
      <c r="D311" s="207" t="n">
        <v>21137110</v>
      </c>
      <c r="E311" s="207" t="n">
        <v>21137110</v>
      </c>
      <c r="F311" s="207" t="n">
        <v>0</v>
      </c>
      <c r="G311" s="207" t="n">
        <v>21137110</v>
      </c>
      <c r="H311" s="207" t="n">
        <v>0</v>
      </c>
      <c r="I311" s="207" t="n">
        <v>19951513</v>
      </c>
      <c r="J311" s="207" t="n">
        <v>1185597</v>
      </c>
      <c r="K311" s="207" t="n">
        <v>0</v>
      </c>
      <c r="L311" s="207" t="n">
        <v>19951513</v>
      </c>
      <c r="M311" s="208" t="n">
        <v>0</v>
      </c>
      <c r="N311" s="208" t="n">
        <v>94.3909</v>
      </c>
      <c r="O311" s="207" t="n">
        <v>3544029</v>
      </c>
      <c r="P311" s="207" t="n">
        <v>11428323</v>
      </c>
      <c r="Q311" s="207" t="n">
        <v>8523190</v>
      </c>
      <c r="R311" s="208" t="n">
        <v>54.0676</v>
      </c>
      <c r="S311" s="207" t="n">
        <v>3544029</v>
      </c>
      <c r="T311" s="207" t="n">
        <v>11428323</v>
      </c>
      <c r="U311" s="208" t="n">
        <v>0</v>
      </c>
      <c r="W311" s="198" t="n">
        <f aca="false">Z311=B311</f>
        <v>1</v>
      </c>
      <c r="X311" s="199" t="n">
        <f aca="false">AE311=G311</f>
        <v>1</v>
      </c>
      <c r="Y311" s="202" t="s">
        <v>491</v>
      </c>
      <c r="Z311" s="205" t="n">
        <v>0</v>
      </c>
      <c r="AA311" s="205" t="n">
        <v>0</v>
      </c>
      <c r="AB311" s="205" t="n">
        <v>21137110</v>
      </c>
      <c r="AC311" s="205" t="n">
        <v>21137110</v>
      </c>
      <c r="AD311" s="205" t="n">
        <v>0</v>
      </c>
      <c r="AE311" s="205" t="n">
        <v>21137110</v>
      </c>
      <c r="AF311" s="205" t="n">
        <v>0</v>
      </c>
      <c r="AG311" s="205" t="n">
        <v>19951513</v>
      </c>
      <c r="AH311" s="205" t="n">
        <v>1185597</v>
      </c>
      <c r="AI311" s="205" t="n">
        <v>0</v>
      </c>
      <c r="AJ311" s="205" t="n">
        <v>19951513</v>
      </c>
      <c r="AK311" s="206" t="n">
        <v>0</v>
      </c>
      <c r="AL311" s="206" t="n">
        <v>94.3909</v>
      </c>
      <c r="AM311" s="205" t="n">
        <v>3544029</v>
      </c>
      <c r="AN311" s="205" t="n">
        <v>11428323</v>
      </c>
      <c r="AO311" s="205" t="n">
        <v>8523190</v>
      </c>
      <c r="AP311" s="206" t="n">
        <v>54.0676</v>
      </c>
      <c r="AQ311" s="205" t="n">
        <v>3544029</v>
      </c>
      <c r="AR311" s="205" t="n">
        <v>11428323</v>
      </c>
      <c r="AS311" s="206" t="n">
        <v>0</v>
      </c>
    </row>
    <row r="312" customFormat="false" ht="15" hidden="false" customHeight="false" outlineLevel="0" collapsed="false">
      <c r="A312" s="202" t="s">
        <v>636</v>
      </c>
      <c r="B312" s="207" t="n">
        <v>17186000</v>
      </c>
      <c r="C312" s="207" t="n">
        <v>0</v>
      </c>
      <c r="D312" s="207" t="n">
        <v>-17186000</v>
      </c>
      <c r="E312" s="208" t="n">
        <v>0</v>
      </c>
      <c r="F312" s="207" t="n">
        <v>0</v>
      </c>
      <c r="G312" s="208" t="n">
        <v>0</v>
      </c>
      <c r="H312" s="207" t="n">
        <v>0</v>
      </c>
      <c r="I312" s="207" t="n">
        <v>0</v>
      </c>
      <c r="J312" s="208" t="n">
        <v>0</v>
      </c>
      <c r="K312" s="207" t="n">
        <v>0</v>
      </c>
      <c r="L312" s="207" t="n">
        <v>0</v>
      </c>
      <c r="M312" s="208" t="n">
        <v>0</v>
      </c>
      <c r="N312" s="208" t="n">
        <v>0</v>
      </c>
      <c r="O312" s="207" t="n">
        <v>0</v>
      </c>
      <c r="P312" s="207" t="n">
        <v>0</v>
      </c>
      <c r="Q312" s="208" t="n">
        <v>0</v>
      </c>
      <c r="R312" s="208" t="n">
        <v>0</v>
      </c>
      <c r="S312" s="207" t="n">
        <v>0</v>
      </c>
      <c r="T312" s="207" t="n">
        <v>0</v>
      </c>
      <c r="U312" s="208" t="n">
        <v>0</v>
      </c>
      <c r="W312" s="198" t="n">
        <f aca="false">Z312=B312</f>
        <v>1</v>
      </c>
      <c r="X312" s="199" t="n">
        <f aca="false">AE312=G312</f>
        <v>1</v>
      </c>
      <c r="Y312" s="202" t="s">
        <v>636</v>
      </c>
      <c r="Z312" s="205" t="n">
        <v>17186000</v>
      </c>
      <c r="AA312" s="205" t="n">
        <v>0</v>
      </c>
      <c r="AB312" s="205" t="n">
        <v>-17186000</v>
      </c>
      <c r="AC312" s="206" t="n">
        <v>0</v>
      </c>
      <c r="AD312" s="205" t="n">
        <v>0</v>
      </c>
      <c r="AE312" s="206" t="n">
        <v>0</v>
      </c>
      <c r="AF312" s="205" t="n">
        <v>0</v>
      </c>
      <c r="AG312" s="205" t="n">
        <v>0</v>
      </c>
      <c r="AH312" s="206" t="n">
        <v>0</v>
      </c>
      <c r="AI312" s="205" t="n">
        <v>0</v>
      </c>
      <c r="AJ312" s="205" t="n">
        <v>0</v>
      </c>
      <c r="AK312" s="206" t="n">
        <v>0</v>
      </c>
      <c r="AL312" s="206" t="n">
        <v>0</v>
      </c>
      <c r="AM312" s="205" t="n">
        <v>0</v>
      </c>
      <c r="AN312" s="205" t="n">
        <v>0</v>
      </c>
      <c r="AO312" s="206" t="n">
        <v>0</v>
      </c>
      <c r="AP312" s="206" t="n">
        <v>0</v>
      </c>
      <c r="AQ312" s="205" t="n">
        <v>0</v>
      </c>
      <c r="AR312" s="205" t="n">
        <v>0</v>
      </c>
      <c r="AS312" s="206" t="n">
        <v>0</v>
      </c>
    </row>
    <row r="313" customFormat="false" ht="15" hidden="false" customHeight="false" outlineLevel="0" collapsed="false">
      <c r="A313" s="202" t="s">
        <v>491</v>
      </c>
      <c r="B313" s="207" t="n">
        <v>17186000</v>
      </c>
      <c r="C313" s="207" t="n">
        <v>0</v>
      </c>
      <c r="D313" s="207" t="n">
        <v>-17186000</v>
      </c>
      <c r="E313" s="208" t="n">
        <v>0</v>
      </c>
      <c r="F313" s="207" t="n">
        <v>0</v>
      </c>
      <c r="G313" s="208" t="n">
        <v>0</v>
      </c>
      <c r="H313" s="207" t="n">
        <v>0</v>
      </c>
      <c r="I313" s="207" t="n">
        <v>0</v>
      </c>
      <c r="J313" s="208" t="n">
        <v>0</v>
      </c>
      <c r="K313" s="207" t="n">
        <v>0</v>
      </c>
      <c r="L313" s="207" t="n">
        <v>0</v>
      </c>
      <c r="M313" s="208" t="n">
        <v>0</v>
      </c>
      <c r="N313" s="208" t="n">
        <v>0</v>
      </c>
      <c r="O313" s="207" t="n">
        <v>0</v>
      </c>
      <c r="P313" s="207" t="n">
        <v>0</v>
      </c>
      <c r="Q313" s="208" t="n">
        <v>0</v>
      </c>
      <c r="R313" s="208" t="n">
        <v>0</v>
      </c>
      <c r="S313" s="207" t="n">
        <v>0</v>
      </c>
      <c r="T313" s="207" t="n">
        <v>0</v>
      </c>
      <c r="U313" s="208" t="n">
        <v>0</v>
      </c>
      <c r="W313" s="198" t="n">
        <f aca="false">Z313=B313</f>
        <v>1</v>
      </c>
      <c r="X313" s="199" t="n">
        <f aca="false">AE313=G313</f>
        <v>1</v>
      </c>
      <c r="Y313" s="202" t="s">
        <v>491</v>
      </c>
      <c r="Z313" s="205" t="n">
        <v>17186000</v>
      </c>
      <c r="AA313" s="205" t="n">
        <v>0</v>
      </c>
      <c r="AB313" s="205" t="n">
        <v>-17186000</v>
      </c>
      <c r="AC313" s="206" t="n">
        <v>0</v>
      </c>
      <c r="AD313" s="205" t="n">
        <v>0</v>
      </c>
      <c r="AE313" s="206" t="n">
        <v>0</v>
      </c>
      <c r="AF313" s="205" t="n">
        <v>0</v>
      </c>
      <c r="AG313" s="205" t="n">
        <v>0</v>
      </c>
      <c r="AH313" s="206" t="n">
        <v>0</v>
      </c>
      <c r="AI313" s="205" t="n">
        <v>0</v>
      </c>
      <c r="AJ313" s="205" t="n">
        <v>0</v>
      </c>
      <c r="AK313" s="206" t="n">
        <v>0</v>
      </c>
      <c r="AL313" s="206" t="n">
        <v>0</v>
      </c>
      <c r="AM313" s="205" t="n">
        <v>0</v>
      </c>
      <c r="AN313" s="205" t="n">
        <v>0</v>
      </c>
      <c r="AO313" s="206" t="n">
        <v>0</v>
      </c>
      <c r="AP313" s="206" t="n">
        <v>0</v>
      </c>
      <c r="AQ313" s="205" t="n">
        <v>0</v>
      </c>
      <c r="AR313" s="205" t="n">
        <v>0</v>
      </c>
      <c r="AS313" s="206" t="n">
        <v>0</v>
      </c>
    </row>
    <row r="314" customFormat="false" ht="15" hidden="false" customHeight="false" outlineLevel="0" collapsed="false">
      <c r="A314" s="202" t="s">
        <v>640</v>
      </c>
      <c r="B314" s="207" t="n">
        <v>61642000</v>
      </c>
      <c r="C314" s="207" t="n">
        <v>0</v>
      </c>
      <c r="D314" s="207" t="n">
        <v>-61642000</v>
      </c>
      <c r="E314" s="208" t="n">
        <v>0</v>
      </c>
      <c r="F314" s="207" t="n">
        <v>0</v>
      </c>
      <c r="G314" s="208" t="n">
        <v>0</v>
      </c>
      <c r="H314" s="207" t="n">
        <v>0</v>
      </c>
      <c r="I314" s="207" t="n">
        <v>0</v>
      </c>
      <c r="J314" s="208" t="n">
        <v>0</v>
      </c>
      <c r="K314" s="207" t="n">
        <v>0</v>
      </c>
      <c r="L314" s="207" t="n">
        <v>0</v>
      </c>
      <c r="M314" s="208" t="n">
        <v>0</v>
      </c>
      <c r="N314" s="208" t="n">
        <v>0</v>
      </c>
      <c r="O314" s="207" t="n">
        <v>0</v>
      </c>
      <c r="P314" s="207" t="n">
        <v>0</v>
      </c>
      <c r="Q314" s="208" t="n">
        <v>0</v>
      </c>
      <c r="R314" s="208" t="n">
        <v>0</v>
      </c>
      <c r="S314" s="207" t="n">
        <v>0</v>
      </c>
      <c r="T314" s="207" t="n">
        <v>0</v>
      </c>
      <c r="U314" s="208" t="n">
        <v>0</v>
      </c>
      <c r="W314" s="198" t="n">
        <f aca="false">Z314=B314</f>
        <v>1</v>
      </c>
      <c r="X314" s="199" t="n">
        <f aca="false">AE314=G314</f>
        <v>1</v>
      </c>
      <c r="Y314" s="202" t="s">
        <v>640</v>
      </c>
      <c r="Z314" s="205" t="n">
        <v>61642000</v>
      </c>
      <c r="AA314" s="205" t="n">
        <v>0</v>
      </c>
      <c r="AB314" s="205" t="n">
        <v>-61642000</v>
      </c>
      <c r="AC314" s="206" t="n">
        <v>0</v>
      </c>
      <c r="AD314" s="205" t="n">
        <v>0</v>
      </c>
      <c r="AE314" s="206" t="n">
        <v>0</v>
      </c>
      <c r="AF314" s="205" t="n">
        <v>0</v>
      </c>
      <c r="AG314" s="205" t="n">
        <v>0</v>
      </c>
      <c r="AH314" s="206" t="n">
        <v>0</v>
      </c>
      <c r="AI314" s="205" t="n">
        <v>0</v>
      </c>
      <c r="AJ314" s="205" t="n">
        <v>0</v>
      </c>
      <c r="AK314" s="206" t="n">
        <v>0</v>
      </c>
      <c r="AL314" s="206" t="n">
        <v>0</v>
      </c>
      <c r="AM314" s="205" t="n">
        <v>0</v>
      </c>
      <c r="AN314" s="205" t="n">
        <v>0</v>
      </c>
      <c r="AO314" s="206" t="n">
        <v>0</v>
      </c>
      <c r="AP314" s="206" t="n">
        <v>0</v>
      </c>
      <c r="AQ314" s="205" t="n">
        <v>0</v>
      </c>
      <c r="AR314" s="205" t="n">
        <v>0</v>
      </c>
      <c r="AS314" s="206" t="n">
        <v>0</v>
      </c>
    </row>
    <row r="315" customFormat="false" ht="15" hidden="false" customHeight="false" outlineLevel="0" collapsed="false">
      <c r="A315" s="202" t="s">
        <v>491</v>
      </c>
      <c r="B315" s="207" t="n">
        <v>61642000</v>
      </c>
      <c r="C315" s="207" t="n">
        <v>0</v>
      </c>
      <c r="D315" s="207" t="n">
        <v>-61642000</v>
      </c>
      <c r="E315" s="208" t="n">
        <v>0</v>
      </c>
      <c r="F315" s="207" t="n">
        <v>0</v>
      </c>
      <c r="G315" s="208" t="n">
        <v>0</v>
      </c>
      <c r="H315" s="207" t="n">
        <v>0</v>
      </c>
      <c r="I315" s="207" t="n">
        <v>0</v>
      </c>
      <c r="J315" s="208" t="n">
        <v>0</v>
      </c>
      <c r="K315" s="207" t="n">
        <v>0</v>
      </c>
      <c r="L315" s="207" t="n">
        <v>0</v>
      </c>
      <c r="M315" s="208" t="n">
        <v>0</v>
      </c>
      <c r="N315" s="208" t="n">
        <v>0</v>
      </c>
      <c r="O315" s="207" t="n">
        <v>0</v>
      </c>
      <c r="P315" s="207" t="n">
        <v>0</v>
      </c>
      <c r="Q315" s="208" t="n">
        <v>0</v>
      </c>
      <c r="R315" s="208" t="n">
        <v>0</v>
      </c>
      <c r="S315" s="207" t="n">
        <v>0</v>
      </c>
      <c r="T315" s="207" t="n">
        <v>0</v>
      </c>
      <c r="U315" s="208" t="n">
        <v>0</v>
      </c>
      <c r="W315" s="198" t="n">
        <f aca="false">Z315=B315</f>
        <v>1</v>
      </c>
      <c r="X315" s="199" t="n">
        <f aca="false">AE315=G315</f>
        <v>1</v>
      </c>
      <c r="Y315" s="202" t="s">
        <v>491</v>
      </c>
      <c r="Z315" s="205" t="n">
        <v>61642000</v>
      </c>
      <c r="AA315" s="205" t="n">
        <v>0</v>
      </c>
      <c r="AB315" s="205" t="n">
        <v>-61642000</v>
      </c>
      <c r="AC315" s="206" t="n">
        <v>0</v>
      </c>
      <c r="AD315" s="205" t="n">
        <v>0</v>
      </c>
      <c r="AE315" s="206" t="n">
        <v>0</v>
      </c>
      <c r="AF315" s="205" t="n">
        <v>0</v>
      </c>
      <c r="AG315" s="205" t="n">
        <v>0</v>
      </c>
      <c r="AH315" s="206" t="n">
        <v>0</v>
      </c>
      <c r="AI315" s="205" t="n">
        <v>0</v>
      </c>
      <c r="AJ315" s="205" t="n">
        <v>0</v>
      </c>
      <c r="AK315" s="206" t="n">
        <v>0</v>
      </c>
      <c r="AL315" s="206" t="n">
        <v>0</v>
      </c>
      <c r="AM315" s="205" t="n">
        <v>0</v>
      </c>
      <c r="AN315" s="205" t="n">
        <v>0</v>
      </c>
      <c r="AO315" s="206" t="n">
        <v>0</v>
      </c>
      <c r="AP315" s="206" t="n">
        <v>0</v>
      </c>
      <c r="AQ315" s="205" t="n">
        <v>0</v>
      </c>
      <c r="AR315" s="205" t="n">
        <v>0</v>
      </c>
      <c r="AS315" s="206" t="n">
        <v>0</v>
      </c>
    </row>
    <row r="316" customFormat="false" ht="15" hidden="false" customHeight="false" outlineLevel="0" collapsed="false">
      <c r="A316" s="202" t="s">
        <v>628</v>
      </c>
      <c r="B316" s="207" t="n">
        <v>644173000</v>
      </c>
      <c r="C316" s="207" t="n">
        <v>0</v>
      </c>
      <c r="D316" s="207" t="n">
        <v>-558273000</v>
      </c>
      <c r="E316" s="207" t="n">
        <v>85900000</v>
      </c>
      <c r="F316" s="207" t="n">
        <v>0</v>
      </c>
      <c r="G316" s="207" t="n">
        <v>85900000</v>
      </c>
      <c r="H316" s="207" t="n">
        <v>0</v>
      </c>
      <c r="I316" s="207" t="n">
        <v>85900000</v>
      </c>
      <c r="J316" s="208" t="n">
        <v>0</v>
      </c>
      <c r="K316" s="207" t="n">
        <v>0</v>
      </c>
      <c r="L316" s="207" t="n">
        <v>85900000</v>
      </c>
      <c r="M316" s="208" t="n">
        <v>0</v>
      </c>
      <c r="N316" s="208" t="n">
        <v>100</v>
      </c>
      <c r="O316" s="207" t="n">
        <v>6900000</v>
      </c>
      <c r="P316" s="207" t="n">
        <v>56350000</v>
      </c>
      <c r="Q316" s="207" t="n">
        <v>29550000</v>
      </c>
      <c r="R316" s="208" t="n">
        <v>65.5995</v>
      </c>
      <c r="S316" s="207" t="n">
        <v>6900000</v>
      </c>
      <c r="T316" s="207" t="n">
        <v>56350000</v>
      </c>
      <c r="U316" s="208" t="n">
        <v>0</v>
      </c>
      <c r="W316" s="198" t="n">
        <f aca="false">Z316=B316</f>
        <v>1</v>
      </c>
      <c r="X316" s="199" t="n">
        <f aca="false">AE316=G316</f>
        <v>1</v>
      </c>
      <c r="Y316" s="202" t="s">
        <v>628</v>
      </c>
      <c r="Z316" s="205" t="n">
        <v>644173000</v>
      </c>
      <c r="AA316" s="205" t="n">
        <v>0</v>
      </c>
      <c r="AB316" s="205" t="n">
        <v>-558273000</v>
      </c>
      <c r="AC316" s="205" t="n">
        <v>85900000</v>
      </c>
      <c r="AD316" s="205" t="n">
        <v>0</v>
      </c>
      <c r="AE316" s="205" t="n">
        <v>85900000</v>
      </c>
      <c r="AF316" s="205" t="n">
        <v>0</v>
      </c>
      <c r="AG316" s="205" t="n">
        <v>85900000</v>
      </c>
      <c r="AH316" s="206" t="n">
        <v>0</v>
      </c>
      <c r="AI316" s="205" t="n">
        <v>0</v>
      </c>
      <c r="AJ316" s="205" t="n">
        <v>85900000</v>
      </c>
      <c r="AK316" s="206" t="n">
        <v>0</v>
      </c>
      <c r="AL316" s="206" t="n">
        <v>100</v>
      </c>
      <c r="AM316" s="205" t="n">
        <v>6900000</v>
      </c>
      <c r="AN316" s="205" t="n">
        <v>56350000</v>
      </c>
      <c r="AO316" s="205" t="n">
        <v>29550000</v>
      </c>
      <c r="AP316" s="206" t="n">
        <v>65.5995</v>
      </c>
      <c r="AQ316" s="205" t="n">
        <v>6900000</v>
      </c>
      <c r="AR316" s="205" t="n">
        <v>56350000</v>
      </c>
      <c r="AS316" s="206" t="n">
        <v>0</v>
      </c>
    </row>
    <row r="317" customFormat="false" ht="15" hidden="false" customHeight="false" outlineLevel="0" collapsed="false">
      <c r="A317" s="202" t="s">
        <v>491</v>
      </c>
      <c r="B317" s="207" t="n">
        <v>644173000</v>
      </c>
      <c r="C317" s="207" t="n">
        <v>0</v>
      </c>
      <c r="D317" s="207" t="n">
        <v>-558273000</v>
      </c>
      <c r="E317" s="207" t="n">
        <v>85900000</v>
      </c>
      <c r="F317" s="207" t="n">
        <v>0</v>
      </c>
      <c r="G317" s="207" t="n">
        <v>85900000</v>
      </c>
      <c r="H317" s="207" t="n">
        <v>0</v>
      </c>
      <c r="I317" s="207" t="n">
        <v>85900000</v>
      </c>
      <c r="J317" s="208" t="n">
        <v>0</v>
      </c>
      <c r="K317" s="207" t="n">
        <v>0</v>
      </c>
      <c r="L317" s="207" t="n">
        <v>85900000</v>
      </c>
      <c r="M317" s="208" t="n">
        <v>0</v>
      </c>
      <c r="N317" s="208" t="n">
        <v>100</v>
      </c>
      <c r="O317" s="207" t="n">
        <v>6900000</v>
      </c>
      <c r="P317" s="207" t="n">
        <v>56350000</v>
      </c>
      <c r="Q317" s="207" t="n">
        <v>29550000</v>
      </c>
      <c r="R317" s="208" t="n">
        <v>65.5995</v>
      </c>
      <c r="S317" s="207" t="n">
        <v>6900000</v>
      </c>
      <c r="T317" s="207" t="n">
        <v>56350000</v>
      </c>
      <c r="U317" s="208" t="n">
        <v>0</v>
      </c>
      <c r="W317" s="198" t="n">
        <f aca="false">Z317=B317</f>
        <v>1</v>
      </c>
      <c r="X317" s="199" t="n">
        <f aca="false">AE317=G317</f>
        <v>1</v>
      </c>
      <c r="Y317" s="202" t="s">
        <v>491</v>
      </c>
      <c r="Z317" s="205" t="n">
        <v>644173000</v>
      </c>
      <c r="AA317" s="205" t="n">
        <v>0</v>
      </c>
      <c r="AB317" s="205" t="n">
        <v>-558273000</v>
      </c>
      <c r="AC317" s="205" t="n">
        <v>85900000</v>
      </c>
      <c r="AD317" s="205" t="n">
        <v>0</v>
      </c>
      <c r="AE317" s="205" t="n">
        <v>85900000</v>
      </c>
      <c r="AF317" s="205" t="n">
        <v>0</v>
      </c>
      <c r="AG317" s="205" t="n">
        <v>85900000</v>
      </c>
      <c r="AH317" s="206" t="n">
        <v>0</v>
      </c>
      <c r="AI317" s="205" t="n">
        <v>0</v>
      </c>
      <c r="AJ317" s="205" t="n">
        <v>85900000</v>
      </c>
      <c r="AK317" s="206" t="n">
        <v>0</v>
      </c>
      <c r="AL317" s="206" t="n">
        <v>100</v>
      </c>
      <c r="AM317" s="205" t="n">
        <v>6900000</v>
      </c>
      <c r="AN317" s="205" t="n">
        <v>56350000</v>
      </c>
      <c r="AO317" s="205" t="n">
        <v>29550000</v>
      </c>
      <c r="AP317" s="206" t="n">
        <v>65.5995</v>
      </c>
      <c r="AQ317" s="205" t="n">
        <v>6900000</v>
      </c>
      <c r="AR317" s="205" t="n">
        <v>56350000</v>
      </c>
      <c r="AS317" s="206" t="n">
        <v>0</v>
      </c>
    </row>
    <row r="318" s="45" customFormat="true" ht="15" hidden="false" customHeight="false" outlineLevel="0" collapsed="false">
      <c r="A318" s="202" t="s">
        <v>625</v>
      </c>
      <c r="B318" s="207" t="n">
        <v>0</v>
      </c>
      <c r="C318" s="207" t="n">
        <v>12743357</v>
      </c>
      <c r="D318" s="207" t="n">
        <v>229614347</v>
      </c>
      <c r="E318" s="207" t="n">
        <v>229614347</v>
      </c>
      <c r="F318" s="207" t="n">
        <v>0</v>
      </c>
      <c r="G318" s="207" t="n">
        <v>229614347</v>
      </c>
      <c r="H318" s="207" t="n">
        <v>8500000</v>
      </c>
      <c r="I318" s="207" t="n">
        <v>219614347</v>
      </c>
      <c r="J318" s="207" t="n">
        <v>10000000</v>
      </c>
      <c r="K318" s="207" t="n">
        <v>20000000</v>
      </c>
      <c r="L318" s="207" t="n">
        <v>189114347</v>
      </c>
      <c r="M318" s="207" t="n">
        <v>30500000</v>
      </c>
      <c r="N318" s="208" t="n">
        <v>82.3617</v>
      </c>
      <c r="O318" s="207" t="n">
        <v>1848336</v>
      </c>
      <c r="P318" s="207" t="n">
        <v>116484784</v>
      </c>
      <c r="Q318" s="207" t="n">
        <v>72629563</v>
      </c>
      <c r="R318" s="208" t="n">
        <v>50.7306</v>
      </c>
      <c r="S318" s="207" t="n">
        <v>1848336</v>
      </c>
      <c r="T318" s="207" t="n">
        <v>116484784</v>
      </c>
      <c r="U318" s="208" t="n">
        <v>0</v>
      </c>
      <c r="W318" s="198" t="n">
        <f aca="false">Z318=B318</f>
        <v>1</v>
      </c>
      <c r="X318" s="199" t="n">
        <f aca="false">AE318=G318</f>
        <v>1</v>
      </c>
      <c r="Y318" s="202" t="s">
        <v>625</v>
      </c>
      <c r="Z318" s="205" t="n">
        <v>0</v>
      </c>
      <c r="AA318" s="205" t="n">
        <v>12743357</v>
      </c>
      <c r="AB318" s="205" t="n">
        <v>229614347</v>
      </c>
      <c r="AC318" s="205" t="n">
        <v>229614347</v>
      </c>
      <c r="AD318" s="205" t="n">
        <v>0</v>
      </c>
      <c r="AE318" s="205" t="n">
        <v>229614347</v>
      </c>
      <c r="AF318" s="205" t="n">
        <v>8500000</v>
      </c>
      <c r="AG318" s="205" t="n">
        <v>219614347</v>
      </c>
      <c r="AH318" s="205" t="n">
        <v>10000000</v>
      </c>
      <c r="AI318" s="205" t="n">
        <v>20000000</v>
      </c>
      <c r="AJ318" s="205" t="n">
        <v>189114347</v>
      </c>
      <c r="AK318" s="205" t="n">
        <v>30500000</v>
      </c>
      <c r="AL318" s="206" t="n">
        <v>82.3617</v>
      </c>
      <c r="AM318" s="205" t="n">
        <v>1848336</v>
      </c>
      <c r="AN318" s="205" t="n">
        <v>116484784</v>
      </c>
      <c r="AO318" s="205" t="n">
        <v>72629563</v>
      </c>
      <c r="AP318" s="206" t="n">
        <v>50.7306</v>
      </c>
      <c r="AQ318" s="205" t="n">
        <v>1848336</v>
      </c>
      <c r="AR318" s="205" t="n">
        <v>116484784</v>
      </c>
      <c r="AS318" s="206" t="n">
        <v>0</v>
      </c>
    </row>
    <row r="319" customFormat="false" ht="15" hidden="false" customHeight="false" outlineLevel="0" collapsed="false">
      <c r="A319" s="202" t="s">
        <v>491</v>
      </c>
      <c r="B319" s="207" t="n">
        <v>0</v>
      </c>
      <c r="C319" s="207" t="n">
        <v>12743357</v>
      </c>
      <c r="D319" s="207" t="n">
        <v>229614347</v>
      </c>
      <c r="E319" s="207" t="n">
        <v>229614347</v>
      </c>
      <c r="F319" s="207" t="n">
        <v>0</v>
      </c>
      <c r="G319" s="207" t="n">
        <v>229614347</v>
      </c>
      <c r="H319" s="207" t="n">
        <v>8500000</v>
      </c>
      <c r="I319" s="207" t="n">
        <v>219614347</v>
      </c>
      <c r="J319" s="207" t="n">
        <v>10000000</v>
      </c>
      <c r="K319" s="207" t="n">
        <v>20000000</v>
      </c>
      <c r="L319" s="207" t="n">
        <v>189114347</v>
      </c>
      <c r="M319" s="207" t="n">
        <v>30500000</v>
      </c>
      <c r="N319" s="208" t="n">
        <v>82.3617</v>
      </c>
      <c r="O319" s="207" t="n">
        <v>1848336</v>
      </c>
      <c r="P319" s="207" t="n">
        <v>116484784</v>
      </c>
      <c r="Q319" s="207" t="n">
        <v>72629563</v>
      </c>
      <c r="R319" s="208" t="n">
        <v>50.7306</v>
      </c>
      <c r="S319" s="207" t="n">
        <v>1848336</v>
      </c>
      <c r="T319" s="207" t="n">
        <v>116484784</v>
      </c>
      <c r="U319" s="208" t="n">
        <v>0</v>
      </c>
      <c r="W319" s="198" t="n">
        <f aca="false">Z319=B319</f>
        <v>1</v>
      </c>
      <c r="X319" s="199" t="n">
        <f aca="false">AE319=G319</f>
        <v>1</v>
      </c>
      <c r="Y319" s="218" t="s">
        <v>491</v>
      </c>
      <c r="Z319" s="205" t="n">
        <v>0</v>
      </c>
      <c r="AA319" s="205" t="n">
        <v>12743357</v>
      </c>
      <c r="AB319" s="205" t="n">
        <v>229614347</v>
      </c>
      <c r="AC319" s="205" t="n">
        <v>229614347</v>
      </c>
      <c r="AD319" s="205" t="n">
        <v>0</v>
      </c>
      <c r="AE319" s="205" t="n">
        <v>229614347</v>
      </c>
      <c r="AF319" s="205" t="n">
        <v>8500000</v>
      </c>
      <c r="AG319" s="205" t="n">
        <v>219614347</v>
      </c>
      <c r="AH319" s="205" t="n">
        <v>10000000</v>
      </c>
      <c r="AI319" s="205" t="n">
        <v>20000000</v>
      </c>
      <c r="AJ319" s="205" t="n">
        <v>189114347</v>
      </c>
      <c r="AK319" s="205" t="n">
        <v>30500000</v>
      </c>
      <c r="AL319" s="206" t="n">
        <v>82.3617</v>
      </c>
      <c r="AM319" s="205" t="n">
        <v>1848336</v>
      </c>
      <c r="AN319" s="205" t="n">
        <v>116484784</v>
      </c>
      <c r="AO319" s="205" t="n">
        <v>72629563</v>
      </c>
      <c r="AP319" s="206" t="n">
        <v>50.7306</v>
      </c>
      <c r="AQ319" s="205" t="n">
        <v>1848336</v>
      </c>
      <c r="AR319" s="205" t="n">
        <v>116484784</v>
      </c>
      <c r="AS319" s="206" t="n">
        <v>0</v>
      </c>
    </row>
    <row r="320" customFormat="false" ht="15" hidden="false" customHeight="false" outlineLevel="0" collapsed="false">
      <c r="A320" s="202" t="s">
        <v>641</v>
      </c>
      <c r="B320" s="207" t="n">
        <v>1696148000</v>
      </c>
      <c r="C320" s="207" t="n">
        <v>-12743357</v>
      </c>
      <c r="D320" s="207" t="n">
        <v>386349543</v>
      </c>
      <c r="E320" s="207" t="n">
        <v>2082497543</v>
      </c>
      <c r="F320" s="207" t="n">
        <v>0</v>
      </c>
      <c r="G320" s="207" t="n">
        <v>2082497543</v>
      </c>
      <c r="H320" s="207" t="n">
        <v>-49297167</v>
      </c>
      <c r="I320" s="207" t="n">
        <v>2029668399</v>
      </c>
      <c r="J320" s="207" t="n">
        <v>52829144</v>
      </c>
      <c r="K320" s="207" t="n">
        <v>-43435534</v>
      </c>
      <c r="L320" s="207" t="n">
        <v>1986151632</v>
      </c>
      <c r="M320" s="207" t="n">
        <v>43516767</v>
      </c>
      <c r="N320" s="208" t="n">
        <v>95.3735</v>
      </c>
      <c r="O320" s="207" t="n">
        <v>190733167</v>
      </c>
      <c r="P320" s="207" t="n">
        <v>1478521835</v>
      </c>
      <c r="Q320" s="207" t="n">
        <v>507629797</v>
      </c>
      <c r="R320" s="208" t="n">
        <v>70.9975</v>
      </c>
      <c r="S320" s="207" t="n">
        <v>190733167</v>
      </c>
      <c r="T320" s="207" t="n">
        <v>1478521835</v>
      </c>
      <c r="U320" s="208" t="n">
        <v>0</v>
      </c>
      <c r="W320" s="198" t="n">
        <f aca="false">Z320=B320</f>
        <v>1</v>
      </c>
      <c r="X320" s="199" t="n">
        <f aca="false">AE320=G320</f>
        <v>1</v>
      </c>
      <c r="Y320" s="202" t="s">
        <v>641</v>
      </c>
      <c r="Z320" s="205" t="n">
        <v>1696148000</v>
      </c>
      <c r="AA320" s="205" t="n">
        <v>-12743357</v>
      </c>
      <c r="AB320" s="205" t="n">
        <v>386349543</v>
      </c>
      <c r="AC320" s="205" t="n">
        <v>2082497543</v>
      </c>
      <c r="AD320" s="205" t="n">
        <v>0</v>
      </c>
      <c r="AE320" s="205" t="n">
        <v>2082497543</v>
      </c>
      <c r="AF320" s="205" t="n">
        <v>-49297167</v>
      </c>
      <c r="AG320" s="205" t="n">
        <v>2029668399</v>
      </c>
      <c r="AH320" s="205" t="n">
        <v>52829144</v>
      </c>
      <c r="AI320" s="205" t="n">
        <v>-43435534</v>
      </c>
      <c r="AJ320" s="205" t="n">
        <v>1986151632</v>
      </c>
      <c r="AK320" s="205" t="n">
        <v>43516767</v>
      </c>
      <c r="AL320" s="206" t="n">
        <v>95.3735</v>
      </c>
      <c r="AM320" s="205" t="n">
        <v>190733167</v>
      </c>
      <c r="AN320" s="205" t="n">
        <v>1478521835</v>
      </c>
      <c r="AO320" s="205" t="n">
        <v>507629797</v>
      </c>
      <c r="AP320" s="206" t="n">
        <v>70.9975</v>
      </c>
      <c r="AQ320" s="205" t="n">
        <v>190733167</v>
      </c>
      <c r="AR320" s="205" t="n">
        <v>1478521835</v>
      </c>
      <c r="AS320" s="206" t="n">
        <v>0</v>
      </c>
    </row>
    <row r="321" customFormat="false" ht="15" hidden="false" customHeight="false" outlineLevel="0" collapsed="false">
      <c r="A321" s="202" t="s">
        <v>491</v>
      </c>
      <c r="B321" s="207" t="n">
        <v>1696148000</v>
      </c>
      <c r="C321" s="207" t="n">
        <v>-12743357</v>
      </c>
      <c r="D321" s="207" t="n">
        <v>386349543</v>
      </c>
      <c r="E321" s="207" t="n">
        <v>2082497543</v>
      </c>
      <c r="F321" s="207" t="n">
        <v>0</v>
      </c>
      <c r="G321" s="207" t="n">
        <v>2082497543</v>
      </c>
      <c r="H321" s="207" t="n">
        <v>-49297167</v>
      </c>
      <c r="I321" s="207" t="n">
        <v>2029668399</v>
      </c>
      <c r="J321" s="207" t="n">
        <v>52829144</v>
      </c>
      <c r="K321" s="207" t="n">
        <v>-43435534</v>
      </c>
      <c r="L321" s="207" t="n">
        <v>1986151632</v>
      </c>
      <c r="M321" s="207" t="n">
        <v>43516767</v>
      </c>
      <c r="N321" s="208" t="n">
        <v>95.3735</v>
      </c>
      <c r="O321" s="207" t="n">
        <v>190733167</v>
      </c>
      <c r="P321" s="207" t="n">
        <v>1478521835</v>
      </c>
      <c r="Q321" s="207" t="n">
        <v>507629797</v>
      </c>
      <c r="R321" s="208" t="n">
        <v>70.9975</v>
      </c>
      <c r="S321" s="207" t="n">
        <v>190733167</v>
      </c>
      <c r="T321" s="207" t="n">
        <v>1478521835</v>
      </c>
      <c r="U321" s="208" t="n">
        <v>0</v>
      </c>
      <c r="W321" s="198" t="n">
        <f aca="false">Z321=B321</f>
        <v>1</v>
      </c>
      <c r="X321" s="199" t="n">
        <f aca="false">AE321=G321</f>
        <v>1</v>
      </c>
      <c r="Y321" s="202" t="s">
        <v>491</v>
      </c>
      <c r="Z321" s="205" t="n">
        <v>1696148000</v>
      </c>
      <c r="AA321" s="205" t="n">
        <v>-12743357</v>
      </c>
      <c r="AB321" s="205" t="n">
        <v>386349543</v>
      </c>
      <c r="AC321" s="205" t="n">
        <v>2082497543</v>
      </c>
      <c r="AD321" s="205" t="n">
        <v>0</v>
      </c>
      <c r="AE321" s="205" t="n">
        <v>2082497543</v>
      </c>
      <c r="AF321" s="205" t="n">
        <v>-49297167</v>
      </c>
      <c r="AG321" s="205" t="n">
        <v>2029668399</v>
      </c>
      <c r="AH321" s="205" t="n">
        <v>52829144</v>
      </c>
      <c r="AI321" s="205" t="n">
        <v>-43435534</v>
      </c>
      <c r="AJ321" s="205" t="n">
        <v>1986151632</v>
      </c>
      <c r="AK321" s="205" t="n">
        <v>43516767</v>
      </c>
      <c r="AL321" s="206" t="n">
        <v>95.3735</v>
      </c>
      <c r="AM321" s="205" t="n">
        <v>190733167</v>
      </c>
      <c r="AN321" s="205" t="n">
        <v>1478521835</v>
      </c>
      <c r="AO321" s="205" t="n">
        <v>507629797</v>
      </c>
      <c r="AP321" s="206" t="n">
        <v>70.9975</v>
      </c>
      <c r="AQ321" s="205" t="n">
        <v>190733167</v>
      </c>
      <c r="AR321" s="205" t="n">
        <v>1478521835</v>
      </c>
      <c r="AS321" s="206" t="n">
        <v>0</v>
      </c>
    </row>
    <row r="322" customFormat="false" ht="15" hidden="false" customHeight="false" outlineLevel="0" collapsed="false">
      <c r="A322" s="210" t="s">
        <v>642</v>
      </c>
      <c r="B322" s="207" t="n">
        <v>1768482000</v>
      </c>
      <c r="C322" s="207" t="n">
        <v>0</v>
      </c>
      <c r="D322" s="207" t="n">
        <v>0</v>
      </c>
      <c r="E322" s="207" t="n">
        <v>1768482000</v>
      </c>
      <c r="F322" s="207" t="n">
        <v>0</v>
      </c>
      <c r="G322" s="207" t="n">
        <v>1768482000</v>
      </c>
      <c r="H322" s="207" t="n">
        <v>19777903</v>
      </c>
      <c r="I322" s="207" t="n">
        <v>1726156932</v>
      </c>
      <c r="J322" s="207" t="n">
        <v>42325068</v>
      </c>
      <c r="K322" s="207" t="n">
        <v>24846903</v>
      </c>
      <c r="L322" s="207" t="n">
        <v>1647421384</v>
      </c>
      <c r="M322" s="207" t="n">
        <v>78735548</v>
      </c>
      <c r="N322" s="208" t="n">
        <v>93.1545</v>
      </c>
      <c r="O322" s="207" t="n">
        <v>136218914</v>
      </c>
      <c r="P322" s="207" t="n">
        <v>1166380674</v>
      </c>
      <c r="Q322" s="207" t="n">
        <v>481040710</v>
      </c>
      <c r="R322" s="208" t="n">
        <v>65.9538</v>
      </c>
      <c r="S322" s="207" t="n">
        <v>136218914</v>
      </c>
      <c r="T322" s="207" t="n">
        <v>1166380674</v>
      </c>
      <c r="U322" s="208" t="n">
        <v>0</v>
      </c>
      <c r="V322" s="78"/>
      <c r="W322" s="198" t="n">
        <f aca="false">Z322=B322</f>
        <v>1</v>
      </c>
      <c r="X322" s="199" t="n">
        <f aca="false">AE322=G322</f>
        <v>1</v>
      </c>
      <c r="Y322" s="210" t="s">
        <v>642</v>
      </c>
      <c r="Z322" s="205" t="n">
        <v>1768482000</v>
      </c>
      <c r="AA322" s="205" t="n">
        <v>0</v>
      </c>
      <c r="AB322" s="205" t="n">
        <v>0</v>
      </c>
      <c r="AC322" s="205" t="n">
        <v>1768482000</v>
      </c>
      <c r="AD322" s="205" t="n">
        <v>0</v>
      </c>
      <c r="AE322" s="205" t="n">
        <v>1768482000</v>
      </c>
      <c r="AF322" s="205" t="n">
        <v>19777903</v>
      </c>
      <c r="AG322" s="205" t="n">
        <v>1726156932</v>
      </c>
      <c r="AH322" s="205" t="n">
        <v>42325068</v>
      </c>
      <c r="AI322" s="205" t="n">
        <v>24846903</v>
      </c>
      <c r="AJ322" s="205" t="n">
        <v>1647421384</v>
      </c>
      <c r="AK322" s="205" t="n">
        <v>78735548</v>
      </c>
      <c r="AL322" s="206" t="n">
        <v>93.1545</v>
      </c>
      <c r="AM322" s="205" t="n">
        <v>136218914</v>
      </c>
      <c r="AN322" s="205" t="n">
        <v>1166380674</v>
      </c>
      <c r="AO322" s="205" t="n">
        <v>481040710</v>
      </c>
      <c r="AP322" s="206" t="n">
        <v>65.9538</v>
      </c>
      <c r="AQ322" s="205" t="n">
        <v>136218914</v>
      </c>
      <c r="AR322" s="205" t="n">
        <v>1166380674</v>
      </c>
      <c r="AS322" s="206" t="n">
        <v>0</v>
      </c>
    </row>
    <row r="323" customFormat="false" ht="15" hidden="false" customHeight="false" outlineLevel="0" collapsed="false">
      <c r="A323" s="202" t="s">
        <v>627</v>
      </c>
      <c r="B323" s="207" t="n">
        <v>0</v>
      </c>
      <c r="C323" s="207" t="n">
        <v>0</v>
      </c>
      <c r="D323" s="207" t="n">
        <v>74446105</v>
      </c>
      <c r="E323" s="207" t="n">
        <v>74446105</v>
      </c>
      <c r="F323" s="207" t="n">
        <v>0</v>
      </c>
      <c r="G323" s="207" t="n">
        <v>74446105</v>
      </c>
      <c r="H323" s="207" t="n">
        <v>0</v>
      </c>
      <c r="I323" s="207" t="n">
        <v>74446105</v>
      </c>
      <c r="J323" s="208" t="n">
        <v>0</v>
      </c>
      <c r="K323" s="207" t="n">
        <v>0</v>
      </c>
      <c r="L323" s="207" t="n">
        <v>71080657</v>
      </c>
      <c r="M323" s="207" t="n">
        <v>3365448</v>
      </c>
      <c r="N323" s="208" t="n">
        <v>95.4793</v>
      </c>
      <c r="O323" s="207" t="n">
        <v>5474083</v>
      </c>
      <c r="P323" s="207" t="n">
        <v>24822549</v>
      </c>
      <c r="Q323" s="207" t="n">
        <v>46258108</v>
      </c>
      <c r="R323" s="208" t="n">
        <v>33.343</v>
      </c>
      <c r="S323" s="207" t="n">
        <v>5474083</v>
      </c>
      <c r="T323" s="207" t="n">
        <v>24822549</v>
      </c>
      <c r="U323" s="208" t="n">
        <v>0</v>
      </c>
      <c r="W323" s="198" t="n">
        <f aca="false">Z323=B323</f>
        <v>1</v>
      </c>
      <c r="X323" s="199" t="n">
        <f aca="false">AE323=G323</f>
        <v>1</v>
      </c>
      <c r="Y323" s="202" t="s">
        <v>627</v>
      </c>
      <c r="Z323" s="205" t="n">
        <v>0</v>
      </c>
      <c r="AA323" s="205" t="n">
        <v>0</v>
      </c>
      <c r="AB323" s="205" t="n">
        <v>74446105</v>
      </c>
      <c r="AC323" s="205" t="n">
        <v>74446105</v>
      </c>
      <c r="AD323" s="205" t="n">
        <v>0</v>
      </c>
      <c r="AE323" s="205" t="n">
        <v>74446105</v>
      </c>
      <c r="AF323" s="205" t="n">
        <v>0</v>
      </c>
      <c r="AG323" s="205" t="n">
        <v>74446105</v>
      </c>
      <c r="AH323" s="206" t="n">
        <v>0</v>
      </c>
      <c r="AI323" s="205" t="n">
        <v>0</v>
      </c>
      <c r="AJ323" s="205" t="n">
        <v>71080657</v>
      </c>
      <c r="AK323" s="205" t="n">
        <v>3365448</v>
      </c>
      <c r="AL323" s="206" t="n">
        <v>95.4793</v>
      </c>
      <c r="AM323" s="205" t="n">
        <v>5474083</v>
      </c>
      <c r="AN323" s="205" t="n">
        <v>24822549</v>
      </c>
      <c r="AO323" s="205" t="n">
        <v>46258108</v>
      </c>
      <c r="AP323" s="206" t="n">
        <v>33.343</v>
      </c>
      <c r="AQ323" s="205" t="n">
        <v>5474083</v>
      </c>
      <c r="AR323" s="205" t="n">
        <v>24822549</v>
      </c>
      <c r="AS323" s="206" t="n">
        <v>0</v>
      </c>
    </row>
    <row r="324" customFormat="false" ht="15" hidden="false" customHeight="false" outlineLevel="0" collapsed="false">
      <c r="A324" s="202" t="s">
        <v>491</v>
      </c>
      <c r="B324" s="207" t="n">
        <v>0</v>
      </c>
      <c r="C324" s="207" t="n">
        <v>0</v>
      </c>
      <c r="D324" s="207" t="n">
        <v>74446105</v>
      </c>
      <c r="E324" s="207" t="n">
        <v>74446105</v>
      </c>
      <c r="F324" s="207" t="n">
        <v>0</v>
      </c>
      <c r="G324" s="207" t="n">
        <v>74446105</v>
      </c>
      <c r="H324" s="207" t="n">
        <v>0</v>
      </c>
      <c r="I324" s="207" t="n">
        <v>74446105</v>
      </c>
      <c r="J324" s="208" t="n">
        <v>0</v>
      </c>
      <c r="K324" s="207" t="n">
        <v>0</v>
      </c>
      <c r="L324" s="207" t="n">
        <v>71080657</v>
      </c>
      <c r="M324" s="207" t="n">
        <v>3365448</v>
      </c>
      <c r="N324" s="208" t="n">
        <v>95.4793</v>
      </c>
      <c r="O324" s="207" t="n">
        <v>5474083</v>
      </c>
      <c r="P324" s="207" t="n">
        <v>24822549</v>
      </c>
      <c r="Q324" s="207" t="n">
        <v>46258108</v>
      </c>
      <c r="R324" s="208" t="n">
        <v>33.343</v>
      </c>
      <c r="S324" s="207" t="n">
        <v>5474083</v>
      </c>
      <c r="T324" s="207" t="n">
        <v>24822549</v>
      </c>
      <c r="U324" s="208" t="n">
        <v>0</v>
      </c>
      <c r="W324" s="198" t="n">
        <f aca="false">Z324=B324</f>
        <v>1</v>
      </c>
      <c r="X324" s="199" t="n">
        <f aca="false">AE324=G324</f>
        <v>1</v>
      </c>
      <c r="Y324" s="202" t="s">
        <v>491</v>
      </c>
      <c r="Z324" s="205" t="n">
        <v>0</v>
      </c>
      <c r="AA324" s="205" t="n">
        <v>0</v>
      </c>
      <c r="AB324" s="205" t="n">
        <v>74446105</v>
      </c>
      <c r="AC324" s="205" t="n">
        <v>74446105</v>
      </c>
      <c r="AD324" s="205" t="n">
        <v>0</v>
      </c>
      <c r="AE324" s="205" t="n">
        <v>74446105</v>
      </c>
      <c r="AF324" s="205" t="n">
        <v>0</v>
      </c>
      <c r="AG324" s="205" t="n">
        <v>74446105</v>
      </c>
      <c r="AH324" s="206" t="n">
        <v>0</v>
      </c>
      <c r="AI324" s="205" t="n">
        <v>0</v>
      </c>
      <c r="AJ324" s="205" t="n">
        <v>71080657</v>
      </c>
      <c r="AK324" s="205" t="n">
        <v>3365448</v>
      </c>
      <c r="AL324" s="206" t="n">
        <v>95.4793</v>
      </c>
      <c r="AM324" s="205" t="n">
        <v>5474083</v>
      </c>
      <c r="AN324" s="205" t="n">
        <v>24822549</v>
      </c>
      <c r="AO324" s="205" t="n">
        <v>46258108</v>
      </c>
      <c r="AP324" s="206" t="n">
        <v>33.343</v>
      </c>
      <c r="AQ324" s="205" t="n">
        <v>5474083</v>
      </c>
      <c r="AR324" s="205" t="n">
        <v>24822549</v>
      </c>
      <c r="AS324" s="206" t="n">
        <v>0</v>
      </c>
    </row>
    <row r="325" s="220" customFormat="true" ht="15" hidden="false" customHeight="false" outlineLevel="0" collapsed="false">
      <c r="A325" s="202" t="s">
        <v>628</v>
      </c>
      <c r="B325" s="207" t="n">
        <v>328390000</v>
      </c>
      <c r="C325" s="207" t="n">
        <v>-41198773</v>
      </c>
      <c r="D325" s="207" t="n">
        <v>-234093373</v>
      </c>
      <c r="E325" s="207" t="n">
        <v>94296627</v>
      </c>
      <c r="F325" s="207" t="n">
        <v>0</v>
      </c>
      <c r="G325" s="207" t="n">
        <v>94296627</v>
      </c>
      <c r="H325" s="207" t="n">
        <v>0</v>
      </c>
      <c r="I325" s="207" t="n">
        <v>81812067</v>
      </c>
      <c r="J325" s="207" t="n">
        <v>12484560</v>
      </c>
      <c r="K325" s="207" t="n">
        <v>0</v>
      </c>
      <c r="L325" s="207" t="n">
        <v>79246467</v>
      </c>
      <c r="M325" s="207" t="n">
        <v>2565600</v>
      </c>
      <c r="N325" s="208" t="n">
        <v>84.0396</v>
      </c>
      <c r="O325" s="207" t="n">
        <v>5347133</v>
      </c>
      <c r="P325" s="207" t="n">
        <v>65345200</v>
      </c>
      <c r="Q325" s="207" t="n">
        <v>13901267</v>
      </c>
      <c r="R325" s="208" t="n">
        <v>69.2975</v>
      </c>
      <c r="S325" s="207" t="n">
        <v>5347133</v>
      </c>
      <c r="T325" s="207" t="n">
        <v>65345200</v>
      </c>
      <c r="U325" s="208" t="n">
        <v>0</v>
      </c>
      <c r="W325" s="198" t="n">
        <f aca="false">Z325=B325</f>
        <v>1</v>
      </c>
      <c r="X325" s="199" t="n">
        <f aca="false">AE325=G325</f>
        <v>1</v>
      </c>
      <c r="Y325" s="202" t="s">
        <v>628</v>
      </c>
      <c r="Z325" s="205" t="n">
        <v>328390000</v>
      </c>
      <c r="AA325" s="205" t="n">
        <v>-41198773</v>
      </c>
      <c r="AB325" s="205" t="n">
        <v>-234093373</v>
      </c>
      <c r="AC325" s="205" t="n">
        <v>94296627</v>
      </c>
      <c r="AD325" s="205" t="n">
        <v>0</v>
      </c>
      <c r="AE325" s="205" t="n">
        <v>94296627</v>
      </c>
      <c r="AF325" s="205" t="n">
        <v>0</v>
      </c>
      <c r="AG325" s="205" t="n">
        <v>81812067</v>
      </c>
      <c r="AH325" s="205" t="n">
        <v>12484560</v>
      </c>
      <c r="AI325" s="205" t="n">
        <v>0</v>
      </c>
      <c r="AJ325" s="205" t="n">
        <v>79246467</v>
      </c>
      <c r="AK325" s="205" t="n">
        <v>2565600</v>
      </c>
      <c r="AL325" s="206" t="n">
        <v>84.0396</v>
      </c>
      <c r="AM325" s="205" t="n">
        <v>5347133</v>
      </c>
      <c r="AN325" s="205" t="n">
        <v>65345200</v>
      </c>
      <c r="AO325" s="205" t="n">
        <v>13901267</v>
      </c>
      <c r="AP325" s="206" t="n">
        <v>69.2975</v>
      </c>
      <c r="AQ325" s="205" t="n">
        <v>5347133</v>
      </c>
      <c r="AR325" s="205" t="n">
        <v>65345200</v>
      </c>
      <c r="AS325" s="206" t="n">
        <v>0</v>
      </c>
    </row>
    <row r="326" customFormat="false" ht="15" hidden="false" customHeight="false" outlineLevel="0" collapsed="false">
      <c r="A326" s="202" t="s">
        <v>491</v>
      </c>
      <c r="B326" s="207" t="n">
        <v>328390000</v>
      </c>
      <c r="C326" s="207" t="n">
        <v>-41198773</v>
      </c>
      <c r="D326" s="207" t="n">
        <v>-234093373</v>
      </c>
      <c r="E326" s="207" t="n">
        <v>94296627</v>
      </c>
      <c r="F326" s="207" t="n">
        <v>0</v>
      </c>
      <c r="G326" s="207" t="n">
        <v>94296627</v>
      </c>
      <c r="H326" s="207" t="n">
        <v>0</v>
      </c>
      <c r="I326" s="207" t="n">
        <v>81812067</v>
      </c>
      <c r="J326" s="207" t="n">
        <v>12484560</v>
      </c>
      <c r="K326" s="207" t="n">
        <v>0</v>
      </c>
      <c r="L326" s="207" t="n">
        <v>79246467</v>
      </c>
      <c r="M326" s="207" t="n">
        <v>2565600</v>
      </c>
      <c r="N326" s="208" t="n">
        <v>84.0396</v>
      </c>
      <c r="O326" s="207" t="n">
        <v>5347133</v>
      </c>
      <c r="P326" s="207" t="n">
        <v>65345200</v>
      </c>
      <c r="Q326" s="207" t="n">
        <v>13901267</v>
      </c>
      <c r="R326" s="208" t="n">
        <v>69.2975</v>
      </c>
      <c r="S326" s="207" t="n">
        <v>5347133</v>
      </c>
      <c r="T326" s="207" t="n">
        <v>65345200</v>
      </c>
      <c r="U326" s="208" t="n">
        <v>0</v>
      </c>
      <c r="W326" s="198" t="n">
        <f aca="false">Z326=B326</f>
        <v>1</v>
      </c>
      <c r="X326" s="199" t="n">
        <f aca="false">AE326=G326</f>
        <v>1</v>
      </c>
      <c r="Y326" s="218" t="s">
        <v>491</v>
      </c>
      <c r="Z326" s="205" t="n">
        <v>328390000</v>
      </c>
      <c r="AA326" s="205" t="n">
        <v>-41198773</v>
      </c>
      <c r="AB326" s="205" t="n">
        <v>-234093373</v>
      </c>
      <c r="AC326" s="205" t="n">
        <v>94296627</v>
      </c>
      <c r="AD326" s="205" t="n">
        <v>0</v>
      </c>
      <c r="AE326" s="205" t="n">
        <v>94296627</v>
      </c>
      <c r="AF326" s="205" t="n">
        <v>0</v>
      </c>
      <c r="AG326" s="205" t="n">
        <v>81812067</v>
      </c>
      <c r="AH326" s="205" t="n">
        <v>12484560</v>
      </c>
      <c r="AI326" s="205" t="n">
        <v>0</v>
      </c>
      <c r="AJ326" s="205" t="n">
        <v>79246467</v>
      </c>
      <c r="AK326" s="205" t="n">
        <v>2565600</v>
      </c>
      <c r="AL326" s="206" t="n">
        <v>84.0396</v>
      </c>
      <c r="AM326" s="205" t="n">
        <v>5347133</v>
      </c>
      <c r="AN326" s="205" t="n">
        <v>65345200</v>
      </c>
      <c r="AO326" s="205" t="n">
        <v>13901267</v>
      </c>
      <c r="AP326" s="206" t="n">
        <v>69.2975</v>
      </c>
      <c r="AQ326" s="205" t="n">
        <v>5347133</v>
      </c>
      <c r="AR326" s="205" t="n">
        <v>65345200</v>
      </c>
      <c r="AS326" s="206" t="n">
        <v>0</v>
      </c>
    </row>
    <row r="327" customFormat="false" ht="15" hidden="false" customHeight="false" outlineLevel="0" collapsed="false">
      <c r="A327" s="202" t="s">
        <v>625</v>
      </c>
      <c r="B327" s="207" t="n">
        <v>1440092000</v>
      </c>
      <c r="C327" s="207" t="n">
        <v>41198773</v>
      </c>
      <c r="D327" s="207" t="n">
        <v>159647268</v>
      </c>
      <c r="E327" s="207" t="n">
        <v>1599739268</v>
      </c>
      <c r="F327" s="207" t="n">
        <v>0</v>
      </c>
      <c r="G327" s="207" t="n">
        <v>1599739268</v>
      </c>
      <c r="H327" s="207" t="n">
        <v>19777903</v>
      </c>
      <c r="I327" s="207" t="n">
        <v>1569898760</v>
      </c>
      <c r="J327" s="207" t="n">
        <v>29840508</v>
      </c>
      <c r="K327" s="207" t="n">
        <v>24846903</v>
      </c>
      <c r="L327" s="207" t="n">
        <v>1497094260</v>
      </c>
      <c r="M327" s="207" t="n">
        <v>72804500</v>
      </c>
      <c r="N327" s="208" t="n">
        <v>93.5836</v>
      </c>
      <c r="O327" s="207" t="n">
        <v>125397698</v>
      </c>
      <c r="P327" s="207" t="n">
        <v>1076212925</v>
      </c>
      <c r="Q327" s="207" t="n">
        <v>420881335</v>
      </c>
      <c r="R327" s="208" t="n">
        <v>67.2743</v>
      </c>
      <c r="S327" s="207" t="n">
        <v>125397698</v>
      </c>
      <c r="T327" s="207" t="n">
        <v>1076212925</v>
      </c>
      <c r="U327" s="208" t="n">
        <v>0</v>
      </c>
      <c r="W327" s="198" t="n">
        <f aca="false">Z327=B327</f>
        <v>1</v>
      </c>
      <c r="X327" s="199" t="n">
        <f aca="false">AE327=G327</f>
        <v>1</v>
      </c>
      <c r="Y327" s="202" t="s">
        <v>625</v>
      </c>
      <c r="Z327" s="205" t="n">
        <v>1440092000</v>
      </c>
      <c r="AA327" s="205" t="n">
        <v>41198773</v>
      </c>
      <c r="AB327" s="205" t="n">
        <v>159647268</v>
      </c>
      <c r="AC327" s="205" t="n">
        <v>1599739268</v>
      </c>
      <c r="AD327" s="205" t="n">
        <v>0</v>
      </c>
      <c r="AE327" s="205" t="n">
        <v>1599739268</v>
      </c>
      <c r="AF327" s="205" t="n">
        <v>19777903</v>
      </c>
      <c r="AG327" s="205" t="n">
        <v>1569898760</v>
      </c>
      <c r="AH327" s="205" t="n">
        <v>29840508</v>
      </c>
      <c r="AI327" s="205" t="n">
        <v>24846903</v>
      </c>
      <c r="AJ327" s="205" t="n">
        <v>1497094260</v>
      </c>
      <c r="AK327" s="205" t="n">
        <v>72804500</v>
      </c>
      <c r="AL327" s="206" t="n">
        <v>93.5836</v>
      </c>
      <c r="AM327" s="205" t="n">
        <v>125397698</v>
      </c>
      <c r="AN327" s="205" t="n">
        <v>1076212925</v>
      </c>
      <c r="AO327" s="205" t="n">
        <v>420881335</v>
      </c>
      <c r="AP327" s="206" t="n">
        <v>67.2743</v>
      </c>
      <c r="AQ327" s="205" t="n">
        <v>125397698</v>
      </c>
      <c r="AR327" s="205" t="n">
        <v>1076212925</v>
      </c>
      <c r="AS327" s="206" t="n">
        <v>0</v>
      </c>
    </row>
    <row r="328" customFormat="false" ht="15" hidden="false" customHeight="false" outlineLevel="0" collapsed="false">
      <c r="A328" s="202" t="s">
        <v>491</v>
      </c>
      <c r="B328" s="207" t="n">
        <v>1440092000</v>
      </c>
      <c r="C328" s="207" t="n">
        <v>41198773</v>
      </c>
      <c r="D328" s="207" t="n">
        <v>159647268</v>
      </c>
      <c r="E328" s="207" t="n">
        <v>1599739268</v>
      </c>
      <c r="F328" s="207" t="n">
        <v>0</v>
      </c>
      <c r="G328" s="207" t="n">
        <v>1599739268</v>
      </c>
      <c r="H328" s="207" t="n">
        <v>19777903</v>
      </c>
      <c r="I328" s="207" t="n">
        <v>1569898760</v>
      </c>
      <c r="J328" s="207" t="n">
        <v>29840508</v>
      </c>
      <c r="K328" s="207" t="n">
        <v>24846903</v>
      </c>
      <c r="L328" s="207" t="n">
        <v>1497094260</v>
      </c>
      <c r="M328" s="207" t="n">
        <v>72804500</v>
      </c>
      <c r="N328" s="208" t="n">
        <v>93.5836</v>
      </c>
      <c r="O328" s="207" t="n">
        <v>125397698</v>
      </c>
      <c r="P328" s="207" t="n">
        <v>1076212925</v>
      </c>
      <c r="Q328" s="207" t="n">
        <v>420881335</v>
      </c>
      <c r="R328" s="208" t="n">
        <v>67.2743</v>
      </c>
      <c r="S328" s="207" t="n">
        <v>125397698</v>
      </c>
      <c r="T328" s="207" t="n">
        <v>1076212925</v>
      </c>
      <c r="U328" s="208" t="n">
        <v>0</v>
      </c>
      <c r="W328" s="198" t="n">
        <f aca="false">Z328=B328</f>
        <v>1</v>
      </c>
      <c r="X328" s="199" t="n">
        <f aca="false">AE328=G328</f>
        <v>1</v>
      </c>
      <c r="Y328" s="202" t="s">
        <v>491</v>
      </c>
      <c r="Z328" s="205" t="n">
        <v>1440092000</v>
      </c>
      <c r="AA328" s="205" t="n">
        <v>41198773</v>
      </c>
      <c r="AB328" s="205" t="n">
        <v>159647268</v>
      </c>
      <c r="AC328" s="205" t="n">
        <v>1599739268</v>
      </c>
      <c r="AD328" s="205" t="n">
        <v>0</v>
      </c>
      <c r="AE328" s="205" t="n">
        <v>1599739268</v>
      </c>
      <c r="AF328" s="205" t="n">
        <v>19777903</v>
      </c>
      <c r="AG328" s="205" t="n">
        <v>1569898760</v>
      </c>
      <c r="AH328" s="205" t="n">
        <v>29840508</v>
      </c>
      <c r="AI328" s="205" t="n">
        <v>24846903</v>
      </c>
      <c r="AJ328" s="205" t="n">
        <v>1497094260</v>
      </c>
      <c r="AK328" s="205" t="n">
        <v>72804500</v>
      </c>
      <c r="AL328" s="206" t="n">
        <v>93.5836</v>
      </c>
      <c r="AM328" s="205" t="n">
        <v>125397698</v>
      </c>
      <c r="AN328" s="205" t="n">
        <v>1076212925</v>
      </c>
      <c r="AO328" s="205" t="n">
        <v>420881335</v>
      </c>
      <c r="AP328" s="206" t="n">
        <v>67.2743</v>
      </c>
      <c r="AQ328" s="205" t="n">
        <v>125397698</v>
      </c>
      <c r="AR328" s="205" t="n">
        <v>1076212925</v>
      </c>
      <c r="AS328" s="206" t="n">
        <v>0</v>
      </c>
    </row>
    <row r="329" customFormat="false" ht="15" hidden="false" customHeight="false" outlineLevel="0" collapsed="false">
      <c r="A329" s="210" t="s">
        <v>643</v>
      </c>
      <c r="B329" s="207" t="n">
        <v>3598145000</v>
      </c>
      <c r="C329" s="207" t="n">
        <v>0</v>
      </c>
      <c r="D329" s="207" t="n">
        <v>0</v>
      </c>
      <c r="E329" s="207" t="n">
        <v>3598145000</v>
      </c>
      <c r="F329" s="207" t="n">
        <v>0</v>
      </c>
      <c r="G329" s="207" t="n">
        <v>3598145000</v>
      </c>
      <c r="H329" s="207" t="n">
        <v>69268812</v>
      </c>
      <c r="I329" s="207" t="n">
        <v>3541568188</v>
      </c>
      <c r="J329" s="207" t="n">
        <v>56576812</v>
      </c>
      <c r="K329" s="207" t="n">
        <v>37307745</v>
      </c>
      <c r="L329" s="207" t="n">
        <v>3419454788</v>
      </c>
      <c r="M329" s="207" t="n">
        <v>122113400</v>
      </c>
      <c r="N329" s="208" t="n">
        <v>95.0338</v>
      </c>
      <c r="O329" s="207" t="n">
        <v>274505781</v>
      </c>
      <c r="P329" s="207" t="n">
        <v>2499936364</v>
      </c>
      <c r="Q329" s="207" t="n">
        <v>919518424</v>
      </c>
      <c r="R329" s="208" t="n">
        <v>69.4785</v>
      </c>
      <c r="S329" s="207" t="n">
        <v>274505781</v>
      </c>
      <c r="T329" s="207" t="n">
        <v>2499936364</v>
      </c>
      <c r="U329" s="208" t="n">
        <v>0</v>
      </c>
      <c r="V329" s="78"/>
      <c r="W329" s="198" t="n">
        <f aca="false">Z329=B329</f>
        <v>1</v>
      </c>
      <c r="X329" s="199" t="n">
        <f aca="false">AE329=G329</f>
        <v>1</v>
      </c>
      <c r="Y329" s="210" t="s">
        <v>643</v>
      </c>
      <c r="Z329" s="205" t="n">
        <v>3598145000</v>
      </c>
      <c r="AA329" s="205" t="n">
        <v>0</v>
      </c>
      <c r="AB329" s="205" t="n">
        <v>0</v>
      </c>
      <c r="AC329" s="205" t="n">
        <v>3598145000</v>
      </c>
      <c r="AD329" s="205" t="n">
        <v>0</v>
      </c>
      <c r="AE329" s="205" t="n">
        <v>3598145000</v>
      </c>
      <c r="AF329" s="205" t="n">
        <v>69268812</v>
      </c>
      <c r="AG329" s="205" t="n">
        <v>3541568188</v>
      </c>
      <c r="AH329" s="205" t="n">
        <v>56576812</v>
      </c>
      <c r="AI329" s="205" t="n">
        <v>37307745</v>
      </c>
      <c r="AJ329" s="205" t="n">
        <v>3419454788</v>
      </c>
      <c r="AK329" s="205" t="n">
        <v>122113400</v>
      </c>
      <c r="AL329" s="206" t="n">
        <v>95.0338</v>
      </c>
      <c r="AM329" s="205" t="n">
        <v>274505781</v>
      </c>
      <c r="AN329" s="205" t="n">
        <v>2499936364</v>
      </c>
      <c r="AO329" s="205" t="n">
        <v>919518424</v>
      </c>
      <c r="AP329" s="206" t="n">
        <v>69.4785</v>
      </c>
      <c r="AQ329" s="205" t="n">
        <v>274505781</v>
      </c>
      <c r="AR329" s="205" t="n">
        <v>2499936364</v>
      </c>
      <c r="AS329" s="206" t="n">
        <v>0</v>
      </c>
    </row>
    <row r="330" customFormat="false" ht="15" hidden="false" customHeight="false" outlineLevel="0" collapsed="false">
      <c r="A330" s="202" t="s">
        <v>644</v>
      </c>
      <c r="B330" s="207" t="n">
        <v>0</v>
      </c>
      <c r="C330" s="207" t="n">
        <v>0</v>
      </c>
      <c r="D330" s="207" t="n">
        <v>372711851</v>
      </c>
      <c r="E330" s="207" t="n">
        <v>372711851</v>
      </c>
      <c r="F330" s="207" t="n">
        <v>0</v>
      </c>
      <c r="G330" s="207" t="n">
        <v>372711851</v>
      </c>
      <c r="H330" s="207" t="n">
        <v>0</v>
      </c>
      <c r="I330" s="207" t="n">
        <v>372711851</v>
      </c>
      <c r="J330" s="208" t="n">
        <v>0</v>
      </c>
      <c r="K330" s="207" t="n">
        <v>0</v>
      </c>
      <c r="L330" s="207" t="n">
        <v>372711851</v>
      </c>
      <c r="M330" s="208" t="n">
        <v>0</v>
      </c>
      <c r="N330" s="208" t="n">
        <v>100</v>
      </c>
      <c r="O330" s="207" t="n">
        <v>0</v>
      </c>
      <c r="P330" s="207" t="n">
        <v>0</v>
      </c>
      <c r="Q330" s="207" t="n">
        <v>372711851</v>
      </c>
      <c r="R330" s="208" t="n">
        <v>0</v>
      </c>
      <c r="S330" s="207" t="n">
        <v>0</v>
      </c>
      <c r="T330" s="207" t="n">
        <v>0</v>
      </c>
      <c r="U330" s="208" t="n">
        <v>0</v>
      </c>
      <c r="W330" s="198" t="n">
        <f aca="false">Z330=B330</f>
        <v>1</v>
      </c>
      <c r="X330" s="199" t="n">
        <f aca="false">AE330=G330</f>
        <v>1</v>
      </c>
      <c r="Y330" s="202" t="s">
        <v>644</v>
      </c>
      <c r="Z330" s="205" t="n">
        <v>0</v>
      </c>
      <c r="AA330" s="205" t="n">
        <v>0</v>
      </c>
      <c r="AB330" s="205" t="n">
        <v>372711851</v>
      </c>
      <c r="AC330" s="205" t="n">
        <v>372711851</v>
      </c>
      <c r="AD330" s="205" t="n">
        <v>0</v>
      </c>
      <c r="AE330" s="205" t="n">
        <v>372711851</v>
      </c>
      <c r="AF330" s="205" t="n">
        <v>0</v>
      </c>
      <c r="AG330" s="205" t="n">
        <v>372711851</v>
      </c>
      <c r="AH330" s="206" t="n">
        <v>0</v>
      </c>
      <c r="AI330" s="205" t="n">
        <v>0</v>
      </c>
      <c r="AJ330" s="205" t="n">
        <v>372711851</v>
      </c>
      <c r="AK330" s="206" t="n">
        <v>0</v>
      </c>
      <c r="AL330" s="206" t="n">
        <v>100</v>
      </c>
      <c r="AM330" s="205" t="n">
        <v>0</v>
      </c>
      <c r="AN330" s="205" t="n">
        <v>0</v>
      </c>
      <c r="AO330" s="205" t="n">
        <v>372711851</v>
      </c>
      <c r="AP330" s="206" t="n">
        <v>0</v>
      </c>
      <c r="AQ330" s="205" t="n">
        <v>0</v>
      </c>
      <c r="AR330" s="205" t="n">
        <v>0</v>
      </c>
      <c r="AS330" s="206" t="n">
        <v>0</v>
      </c>
    </row>
    <row r="331" customFormat="false" ht="15" hidden="false" customHeight="false" outlineLevel="0" collapsed="false">
      <c r="A331" s="202" t="s">
        <v>491</v>
      </c>
      <c r="B331" s="207" t="n">
        <v>0</v>
      </c>
      <c r="C331" s="207" t="n">
        <v>0</v>
      </c>
      <c r="D331" s="207" t="n">
        <v>372711851</v>
      </c>
      <c r="E331" s="207" t="n">
        <v>372711851</v>
      </c>
      <c r="F331" s="207" t="n">
        <v>0</v>
      </c>
      <c r="G331" s="207" t="n">
        <v>372711851</v>
      </c>
      <c r="H331" s="207" t="n">
        <v>0</v>
      </c>
      <c r="I331" s="207" t="n">
        <v>372711851</v>
      </c>
      <c r="J331" s="208" t="n">
        <v>0</v>
      </c>
      <c r="K331" s="207" t="n">
        <v>0</v>
      </c>
      <c r="L331" s="207" t="n">
        <v>372711851</v>
      </c>
      <c r="M331" s="208" t="n">
        <v>0</v>
      </c>
      <c r="N331" s="208" t="n">
        <v>100</v>
      </c>
      <c r="O331" s="207" t="n">
        <v>0</v>
      </c>
      <c r="P331" s="207" t="n">
        <v>0</v>
      </c>
      <c r="Q331" s="207" t="n">
        <v>372711851</v>
      </c>
      <c r="R331" s="208" t="n">
        <v>0</v>
      </c>
      <c r="S331" s="207" t="n">
        <v>0</v>
      </c>
      <c r="T331" s="207" t="n">
        <v>0</v>
      </c>
      <c r="U331" s="208" t="n">
        <v>0</v>
      </c>
      <c r="W331" s="198" t="n">
        <f aca="false">Z331=B331</f>
        <v>1</v>
      </c>
      <c r="X331" s="199" t="n">
        <f aca="false">AE331=G331</f>
        <v>1</v>
      </c>
      <c r="Y331" s="202" t="s">
        <v>491</v>
      </c>
      <c r="Z331" s="205" t="n">
        <v>0</v>
      </c>
      <c r="AA331" s="205" t="n">
        <v>0</v>
      </c>
      <c r="AB331" s="205" t="n">
        <v>372711851</v>
      </c>
      <c r="AC331" s="205" t="n">
        <v>372711851</v>
      </c>
      <c r="AD331" s="205" t="n">
        <v>0</v>
      </c>
      <c r="AE331" s="205" t="n">
        <v>372711851</v>
      </c>
      <c r="AF331" s="205" t="n">
        <v>0</v>
      </c>
      <c r="AG331" s="205" t="n">
        <v>372711851</v>
      </c>
      <c r="AH331" s="206" t="n">
        <v>0</v>
      </c>
      <c r="AI331" s="205" t="n">
        <v>0</v>
      </c>
      <c r="AJ331" s="205" t="n">
        <v>372711851</v>
      </c>
      <c r="AK331" s="206" t="n">
        <v>0</v>
      </c>
      <c r="AL331" s="206" t="n">
        <v>100</v>
      </c>
      <c r="AM331" s="205" t="n">
        <v>0</v>
      </c>
      <c r="AN331" s="205" t="n">
        <v>0</v>
      </c>
      <c r="AO331" s="205" t="n">
        <v>372711851</v>
      </c>
      <c r="AP331" s="206" t="n">
        <v>0</v>
      </c>
      <c r="AQ331" s="205" t="n">
        <v>0</v>
      </c>
      <c r="AR331" s="205" t="n">
        <v>0</v>
      </c>
      <c r="AS331" s="206" t="n">
        <v>0</v>
      </c>
    </row>
    <row r="332" s="220" customFormat="true" ht="15" hidden="false" customHeight="false" outlineLevel="0" collapsed="false">
      <c r="A332" s="202" t="s">
        <v>645</v>
      </c>
      <c r="B332" s="207" t="n">
        <v>0</v>
      </c>
      <c r="C332" s="207" t="n">
        <v>0</v>
      </c>
      <c r="D332" s="207" t="n">
        <v>42460960</v>
      </c>
      <c r="E332" s="207" t="n">
        <v>42460960</v>
      </c>
      <c r="F332" s="207" t="n">
        <v>0</v>
      </c>
      <c r="G332" s="207" t="n">
        <v>42460960</v>
      </c>
      <c r="H332" s="207" t="n">
        <v>0</v>
      </c>
      <c r="I332" s="207" t="n">
        <v>42460960</v>
      </c>
      <c r="J332" s="208" t="n">
        <v>0</v>
      </c>
      <c r="K332" s="207" t="n">
        <v>0</v>
      </c>
      <c r="L332" s="207" t="n">
        <v>42460960</v>
      </c>
      <c r="M332" s="208" t="n">
        <v>0</v>
      </c>
      <c r="N332" s="208" t="n">
        <v>100</v>
      </c>
      <c r="O332" s="207" t="n">
        <v>0</v>
      </c>
      <c r="P332" s="207" t="n">
        <v>0</v>
      </c>
      <c r="Q332" s="207" t="n">
        <v>42460960</v>
      </c>
      <c r="R332" s="208" t="n">
        <v>0</v>
      </c>
      <c r="S332" s="207" t="n">
        <v>0</v>
      </c>
      <c r="T332" s="207" t="n">
        <v>0</v>
      </c>
      <c r="U332" s="208" t="n">
        <v>0</v>
      </c>
      <c r="W332" s="198" t="n">
        <f aca="false">Z332=B332</f>
        <v>1</v>
      </c>
      <c r="X332" s="199" t="n">
        <f aca="false">AE332=G332</f>
        <v>1</v>
      </c>
      <c r="Y332" s="202" t="s">
        <v>645</v>
      </c>
      <c r="Z332" s="205" t="n">
        <v>0</v>
      </c>
      <c r="AA332" s="205" t="n">
        <v>0</v>
      </c>
      <c r="AB332" s="205" t="n">
        <v>42460960</v>
      </c>
      <c r="AC332" s="205" t="n">
        <v>42460960</v>
      </c>
      <c r="AD332" s="205" t="n">
        <v>0</v>
      </c>
      <c r="AE332" s="205" t="n">
        <v>42460960</v>
      </c>
      <c r="AF332" s="205" t="n">
        <v>0</v>
      </c>
      <c r="AG332" s="205" t="n">
        <v>42460960</v>
      </c>
      <c r="AH332" s="206" t="n">
        <v>0</v>
      </c>
      <c r="AI332" s="205" t="n">
        <v>0</v>
      </c>
      <c r="AJ332" s="205" t="n">
        <v>42460960</v>
      </c>
      <c r="AK332" s="206" t="n">
        <v>0</v>
      </c>
      <c r="AL332" s="206" t="n">
        <v>100</v>
      </c>
      <c r="AM332" s="205" t="n">
        <v>0</v>
      </c>
      <c r="AN332" s="205" t="n">
        <v>0</v>
      </c>
      <c r="AO332" s="205" t="n">
        <v>42460960</v>
      </c>
      <c r="AP332" s="206" t="n">
        <v>0</v>
      </c>
      <c r="AQ332" s="205" t="n">
        <v>0</v>
      </c>
      <c r="AR332" s="205" t="n">
        <v>0</v>
      </c>
      <c r="AS332" s="206" t="n">
        <v>0</v>
      </c>
    </row>
    <row r="333" customFormat="false" ht="15" hidden="false" customHeight="false" outlineLevel="0" collapsed="false">
      <c r="A333" s="202" t="s">
        <v>491</v>
      </c>
      <c r="B333" s="207" t="n">
        <v>0</v>
      </c>
      <c r="C333" s="207" t="n">
        <v>0</v>
      </c>
      <c r="D333" s="207" t="n">
        <v>42460960</v>
      </c>
      <c r="E333" s="207" t="n">
        <v>42460960</v>
      </c>
      <c r="F333" s="207" t="n">
        <v>0</v>
      </c>
      <c r="G333" s="207" t="n">
        <v>42460960</v>
      </c>
      <c r="H333" s="207" t="n">
        <v>0</v>
      </c>
      <c r="I333" s="207" t="n">
        <v>42460960</v>
      </c>
      <c r="J333" s="208" t="n">
        <v>0</v>
      </c>
      <c r="K333" s="207" t="n">
        <v>0</v>
      </c>
      <c r="L333" s="207" t="n">
        <v>42460960</v>
      </c>
      <c r="M333" s="208" t="n">
        <v>0</v>
      </c>
      <c r="N333" s="208" t="n">
        <v>100</v>
      </c>
      <c r="O333" s="207" t="n">
        <v>0</v>
      </c>
      <c r="P333" s="207" t="n">
        <v>0</v>
      </c>
      <c r="Q333" s="207" t="n">
        <v>42460960</v>
      </c>
      <c r="R333" s="208" t="n">
        <v>0</v>
      </c>
      <c r="S333" s="207" t="n">
        <v>0</v>
      </c>
      <c r="T333" s="207" t="n">
        <v>0</v>
      </c>
      <c r="U333" s="208" t="n">
        <v>0</v>
      </c>
      <c r="W333" s="198" t="n">
        <f aca="false">Z333=B333</f>
        <v>1</v>
      </c>
      <c r="X333" s="199" t="n">
        <f aca="false">AE333=G333</f>
        <v>1</v>
      </c>
      <c r="Y333" s="202" t="s">
        <v>491</v>
      </c>
      <c r="Z333" s="205" t="n">
        <v>0</v>
      </c>
      <c r="AA333" s="205" t="n">
        <v>0</v>
      </c>
      <c r="AB333" s="205" t="n">
        <v>42460960</v>
      </c>
      <c r="AC333" s="205" t="n">
        <v>42460960</v>
      </c>
      <c r="AD333" s="205" t="n">
        <v>0</v>
      </c>
      <c r="AE333" s="205" t="n">
        <v>42460960</v>
      </c>
      <c r="AF333" s="205" t="n">
        <v>0</v>
      </c>
      <c r="AG333" s="205" t="n">
        <v>42460960</v>
      </c>
      <c r="AH333" s="206" t="n">
        <v>0</v>
      </c>
      <c r="AI333" s="205" t="n">
        <v>0</v>
      </c>
      <c r="AJ333" s="205" t="n">
        <v>42460960</v>
      </c>
      <c r="AK333" s="206" t="n">
        <v>0</v>
      </c>
      <c r="AL333" s="206" t="n">
        <v>100</v>
      </c>
      <c r="AM333" s="205" t="n">
        <v>0</v>
      </c>
      <c r="AN333" s="205" t="n">
        <v>0</v>
      </c>
      <c r="AO333" s="205" t="n">
        <v>42460960</v>
      </c>
      <c r="AP333" s="206" t="n">
        <v>0</v>
      </c>
      <c r="AQ333" s="205" t="n">
        <v>0</v>
      </c>
      <c r="AR333" s="205" t="n">
        <v>0</v>
      </c>
      <c r="AS333" s="206" t="n">
        <v>0</v>
      </c>
    </row>
    <row r="334" customFormat="false" ht="15" hidden="false" customHeight="false" outlineLevel="0" collapsed="false">
      <c r="A334" s="202" t="s">
        <v>646</v>
      </c>
      <c r="B334" s="207" t="n">
        <v>56650000</v>
      </c>
      <c r="C334" s="207" t="n">
        <v>0</v>
      </c>
      <c r="D334" s="207" t="n">
        <v>-56650000</v>
      </c>
      <c r="E334" s="208" t="n">
        <v>0</v>
      </c>
      <c r="F334" s="207" t="n">
        <v>0</v>
      </c>
      <c r="G334" s="208" t="n">
        <v>0</v>
      </c>
      <c r="H334" s="207" t="n">
        <v>0</v>
      </c>
      <c r="I334" s="207" t="n">
        <v>0</v>
      </c>
      <c r="J334" s="208" t="n">
        <v>0</v>
      </c>
      <c r="K334" s="207" t="n">
        <v>0</v>
      </c>
      <c r="L334" s="207" t="n">
        <v>0</v>
      </c>
      <c r="M334" s="208" t="n">
        <v>0</v>
      </c>
      <c r="N334" s="208" t="n">
        <v>0</v>
      </c>
      <c r="O334" s="207" t="n">
        <v>0</v>
      </c>
      <c r="P334" s="207" t="n">
        <v>0</v>
      </c>
      <c r="Q334" s="208" t="n">
        <v>0</v>
      </c>
      <c r="R334" s="208" t="n">
        <v>0</v>
      </c>
      <c r="S334" s="207" t="n">
        <v>0</v>
      </c>
      <c r="T334" s="207" t="n">
        <v>0</v>
      </c>
      <c r="U334" s="208" t="n">
        <v>0</v>
      </c>
      <c r="W334" s="198" t="n">
        <f aca="false">Z334=B334</f>
        <v>1</v>
      </c>
      <c r="X334" s="199" t="n">
        <f aca="false">AE334=G334</f>
        <v>1</v>
      </c>
      <c r="Y334" s="202" t="s">
        <v>646</v>
      </c>
      <c r="Z334" s="205" t="n">
        <v>56650000</v>
      </c>
      <c r="AA334" s="205" t="n">
        <v>0</v>
      </c>
      <c r="AB334" s="205" t="n">
        <v>-56650000</v>
      </c>
      <c r="AC334" s="206" t="n">
        <v>0</v>
      </c>
      <c r="AD334" s="205" t="n">
        <v>0</v>
      </c>
      <c r="AE334" s="206" t="n">
        <v>0</v>
      </c>
      <c r="AF334" s="205" t="n">
        <v>0</v>
      </c>
      <c r="AG334" s="205" t="n">
        <v>0</v>
      </c>
      <c r="AH334" s="206" t="n">
        <v>0</v>
      </c>
      <c r="AI334" s="205" t="n">
        <v>0</v>
      </c>
      <c r="AJ334" s="205" t="n">
        <v>0</v>
      </c>
      <c r="AK334" s="206" t="n">
        <v>0</v>
      </c>
      <c r="AL334" s="206" t="n">
        <v>0</v>
      </c>
      <c r="AM334" s="205" t="n">
        <v>0</v>
      </c>
      <c r="AN334" s="205" t="n">
        <v>0</v>
      </c>
      <c r="AO334" s="206" t="n">
        <v>0</v>
      </c>
      <c r="AP334" s="206" t="n">
        <v>0</v>
      </c>
      <c r="AQ334" s="205" t="n">
        <v>0</v>
      </c>
      <c r="AR334" s="205" t="n">
        <v>0</v>
      </c>
      <c r="AS334" s="206" t="n">
        <v>0</v>
      </c>
    </row>
    <row r="335" customFormat="false" ht="15" hidden="false" customHeight="false" outlineLevel="0" collapsed="false">
      <c r="A335" s="202" t="s">
        <v>491</v>
      </c>
      <c r="B335" s="207" t="n">
        <v>56650000</v>
      </c>
      <c r="C335" s="207" t="n">
        <v>0</v>
      </c>
      <c r="D335" s="207" t="n">
        <v>-56650000</v>
      </c>
      <c r="E335" s="208" t="n">
        <v>0</v>
      </c>
      <c r="F335" s="207" t="n">
        <v>0</v>
      </c>
      <c r="G335" s="208" t="n">
        <v>0</v>
      </c>
      <c r="H335" s="207" t="n">
        <v>0</v>
      </c>
      <c r="I335" s="207" t="n">
        <v>0</v>
      </c>
      <c r="J335" s="208" t="n">
        <v>0</v>
      </c>
      <c r="K335" s="207" t="n">
        <v>0</v>
      </c>
      <c r="L335" s="207" t="n">
        <v>0</v>
      </c>
      <c r="M335" s="208" t="n">
        <v>0</v>
      </c>
      <c r="N335" s="208" t="n">
        <v>0</v>
      </c>
      <c r="O335" s="207" t="n">
        <v>0</v>
      </c>
      <c r="P335" s="207" t="n">
        <v>0</v>
      </c>
      <c r="Q335" s="208" t="n">
        <v>0</v>
      </c>
      <c r="R335" s="208" t="n">
        <v>0</v>
      </c>
      <c r="S335" s="207" t="n">
        <v>0</v>
      </c>
      <c r="T335" s="207" t="n">
        <v>0</v>
      </c>
      <c r="U335" s="208" t="n">
        <v>0</v>
      </c>
      <c r="W335" s="198" t="n">
        <f aca="false">Z335=B335</f>
        <v>1</v>
      </c>
      <c r="X335" s="199" t="n">
        <f aca="false">AE335=G335</f>
        <v>1</v>
      </c>
      <c r="Y335" s="202" t="s">
        <v>491</v>
      </c>
      <c r="Z335" s="205" t="n">
        <v>56650000</v>
      </c>
      <c r="AA335" s="205" t="n">
        <v>0</v>
      </c>
      <c r="AB335" s="205" t="n">
        <v>-56650000</v>
      </c>
      <c r="AC335" s="206" t="n">
        <v>0</v>
      </c>
      <c r="AD335" s="205" t="n">
        <v>0</v>
      </c>
      <c r="AE335" s="206" t="n">
        <v>0</v>
      </c>
      <c r="AF335" s="205" t="n">
        <v>0</v>
      </c>
      <c r="AG335" s="205" t="n">
        <v>0</v>
      </c>
      <c r="AH335" s="206" t="n">
        <v>0</v>
      </c>
      <c r="AI335" s="205" t="n">
        <v>0</v>
      </c>
      <c r="AJ335" s="205" t="n">
        <v>0</v>
      </c>
      <c r="AK335" s="206" t="n">
        <v>0</v>
      </c>
      <c r="AL335" s="206" t="n">
        <v>0</v>
      </c>
      <c r="AM335" s="205" t="n">
        <v>0</v>
      </c>
      <c r="AN335" s="205" t="n">
        <v>0</v>
      </c>
      <c r="AO335" s="206" t="n">
        <v>0</v>
      </c>
      <c r="AP335" s="206" t="n">
        <v>0</v>
      </c>
      <c r="AQ335" s="205" t="n">
        <v>0</v>
      </c>
      <c r="AR335" s="205" t="n">
        <v>0</v>
      </c>
      <c r="AS335" s="206" t="n">
        <v>0</v>
      </c>
    </row>
    <row r="336" customFormat="false" ht="15" hidden="false" customHeight="false" outlineLevel="0" collapsed="false">
      <c r="A336" s="202" t="s">
        <v>647</v>
      </c>
      <c r="B336" s="207" t="n">
        <v>486000000</v>
      </c>
      <c r="C336" s="207" t="n">
        <v>0</v>
      </c>
      <c r="D336" s="207" t="n">
        <v>-486000000</v>
      </c>
      <c r="E336" s="208" t="n">
        <v>0</v>
      </c>
      <c r="F336" s="207" t="n">
        <v>0</v>
      </c>
      <c r="G336" s="208" t="n">
        <v>0</v>
      </c>
      <c r="H336" s="207" t="n">
        <v>0</v>
      </c>
      <c r="I336" s="207" t="n">
        <v>0</v>
      </c>
      <c r="J336" s="208" t="n">
        <v>0</v>
      </c>
      <c r="K336" s="207" t="n">
        <v>0</v>
      </c>
      <c r="L336" s="207" t="n">
        <v>0</v>
      </c>
      <c r="M336" s="208" t="n">
        <v>0</v>
      </c>
      <c r="N336" s="208" t="n">
        <v>0</v>
      </c>
      <c r="O336" s="207" t="n">
        <v>0</v>
      </c>
      <c r="P336" s="207" t="n">
        <v>0</v>
      </c>
      <c r="Q336" s="208" t="n">
        <v>0</v>
      </c>
      <c r="R336" s="208" t="n">
        <v>0</v>
      </c>
      <c r="S336" s="207" t="n">
        <v>0</v>
      </c>
      <c r="T336" s="207" t="n">
        <v>0</v>
      </c>
      <c r="U336" s="208" t="n">
        <v>0</v>
      </c>
      <c r="W336" s="198" t="n">
        <f aca="false">Z336=B336</f>
        <v>1</v>
      </c>
      <c r="X336" s="199" t="n">
        <f aca="false">AE336=G336</f>
        <v>1</v>
      </c>
      <c r="Y336" s="202" t="s">
        <v>647</v>
      </c>
      <c r="Z336" s="205" t="n">
        <v>486000000</v>
      </c>
      <c r="AA336" s="205" t="n">
        <v>0</v>
      </c>
      <c r="AB336" s="205" t="n">
        <v>-486000000</v>
      </c>
      <c r="AC336" s="206" t="n">
        <v>0</v>
      </c>
      <c r="AD336" s="205" t="n">
        <v>0</v>
      </c>
      <c r="AE336" s="206" t="n">
        <v>0</v>
      </c>
      <c r="AF336" s="205" t="n">
        <v>0</v>
      </c>
      <c r="AG336" s="205" t="n">
        <v>0</v>
      </c>
      <c r="AH336" s="206" t="n">
        <v>0</v>
      </c>
      <c r="AI336" s="205" t="n">
        <v>0</v>
      </c>
      <c r="AJ336" s="205" t="n">
        <v>0</v>
      </c>
      <c r="AK336" s="206" t="n">
        <v>0</v>
      </c>
      <c r="AL336" s="206" t="n">
        <v>0</v>
      </c>
      <c r="AM336" s="205" t="n">
        <v>0</v>
      </c>
      <c r="AN336" s="205" t="n">
        <v>0</v>
      </c>
      <c r="AO336" s="206" t="n">
        <v>0</v>
      </c>
      <c r="AP336" s="206" t="n">
        <v>0</v>
      </c>
      <c r="AQ336" s="205" t="n">
        <v>0</v>
      </c>
      <c r="AR336" s="205" t="n">
        <v>0</v>
      </c>
      <c r="AS336" s="206" t="n">
        <v>0</v>
      </c>
    </row>
    <row r="337" customFormat="false" ht="15" hidden="false" customHeight="false" outlineLevel="0" collapsed="false">
      <c r="A337" s="202" t="s">
        <v>491</v>
      </c>
      <c r="B337" s="207" t="n">
        <v>486000000</v>
      </c>
      <c r="C337" s="207" t="n">
        <v>0</v>
      </c>
      <c r="D337" s="207" t="n">
        <v>-486000000</v>
      </c>
      <c r="E337" s="208" t="n">
        <v>0</v>
      </c>
      <c r="F337" s="207" t="n">
        <v>0</v>
      </c>
      <c r="G337" s="208" t="n">
        <v>0</v>
      </c>
      <c r="H337" s="207" t="n">
        <v>0</v>
      </c>
      <c r="I337" s="207" t="n">
        <v>0</v>
      </c>
      <c r="J337" s="208" t="n">
        <v>0</v>
      </c>
      <c r="K337" s="207" t="n">
        <v>0</v>
      </c>
      <c r="L337" s="207" t="n">
        <v>0</v>
      </c>
      <c r="M337" s="208" t="n">
        <v>0</v>
      </c>
      <c r="N337" s="208" t="n">
        <v>0</v>
      </c>
      <c r="O337" s="207" t="n">
        <v>0</v>
      </c>
      <c r="P337" s="207" t="n">
        <v>0</v>
      </c>
      <c r="Q337" s="208" t="n">
        <v>0</v>
      </c>
      <c r="R337" s="208" t="n">
        <v>0</v>
      </c>
      <c r="S337" s="207" t="n">
        <v>0</v>
      </c>
      <c r="T337" s="207" t="n">
        <v>0</v>
      </c>
      <c r="U337" s="208" t="n">
        <v>0</v>
      </c>
      <c r="W337" s="198" t="n">
        <f aca="false">Z337=B337</f>
        <v>1</v>
      </c>
      <c r="X337" s="199" t="n">
        <f aca="false">AE337=G337</f>
        <v>1</v>
      </c>
      <c r="Y337" s="218" t="s">
        <v>491</v>
      </c>
      <c r="Z337" s="205" t="n">
        <v>486000000</v>
      </c>
      <c r="AA337" s="205" t="n">
        <v>0</v>
      </c>
      <c r="AB337" s="205" t="n">
        <v>-486000000</v>
      </c>
      <c r="AC337" s="206" t="n">
        <v>0</v>
      </c>
      <c r="AD337" s="205" t="n">
        <v>0</v>
      </c>
      <c r="AE337" s="206" t="n">
        <v>0</v>
      </c>
      <c r="AF337" s="205" t="n">
        <v>0</v>
      </c>
      <c r="AG337" s="205" t="n">
        <v>0</v>
      </c>
      <c r="AH337" s="206" t="n">
        <v>0</v>
      </c>
      <c r="AI337" s="205" t="n">
        <v>0</v>
      </c>
      <c r="AJ337" s="205" t="n">
        <v>0</v>
      </c>
      <c r="AK337" s="206" t="n">
        <v>0</v>
      </c>
      <c r="AL337" s="206" t="n">
        <v>0</v>
      </c>
      <c r="AM337" s="205" t="n">
        <v>0</v>
      </c>
      <c r="AN337" s="205" t="n">
        <v>0</v>
      </c>
      <c r="AO337" s="206" t="n">
        <v>0</v>
      </c>
      <c r="AP337" s="206" t="n">
        <v>0</v>
      </c>
      <c r="AQ337" s="205" t="n">
        <v>0</v>
      </c>
      <c r="AR337" s="205" t="n">
        <v>0</v>
      </c>
      <c r="AS337" s="206" t="n">
        <v>0</v>
      </c>
    </row>
    <row r="338" customFormat="false" ht="15" hidden="false" customHeight="false" outlineLevel="0" collapsed="false">
      <c r="A338" s="202" t="s">
        <v>628</v>
      </c>
      <c r="B338" s="207" t="n">
        <v>3055495000</v>
      </c>
      <c r="C338" s="207" t="n">
        <v>0</v>
      </c>
      <c r="D338" s="207" t="n">
        <v>127477189</v>
      </c>
      <c r="E338" s="207" t="n">
        <v>3182972189</v>
      </c>
      <c r="F338" s="207" t="n">
        <v>0</v>
      </c>
      <c r="G338" s="207" t="n">
        <v>3182972189</v>
      </c>
      <c r="H338" s="207" t="n">
        <v>69268812</v>
      </c>
      <c r="I338" s="207" t="n">
        <v>3126395377</v>
      </c>
      <c r="J338" s="207" t="n">
        <v>56576812</v>
      </c>
      <c r="K338" s="207" t="n">
        <v>37307745</v>
      </c>
      <c r="L338" s="207" t="n">
        <v>3004281977</v>
      </c>
      <c r="M338" s="207" t="n">
        <v>122113400</v>
      </c>
      <c r="N338" s="208" t="n">
        <v>94.3861</v>
      </c>
      <c r="O338" s="207" t="n">
        <v>274505781</v>
      </c>
      <c r="P338" s="207" t="n">
        <v>2499936364</v>
      </c>
      <c r="Q338" s="207" t="n">
        <v>504345613</v>
      </c>
      <c r="R338" s="208" t="n">
        <v>78.5409</v>
      </c>
      <c r="S338" s="207" t="n">
        <v>274505781</v>
      </c>
      <c r="T338" s="207" t="n">
        <v>2499936364</v>
      </c>
      <c r="U338" s="208" t="n">
        <v>0</v>
      </c>
      <c r="W338" s="198" t="n">
        <f aca="false">Z338=B338</f>
        <v>1</v>
      </c>
      <c r="X338" s="199" t="n">
        <f aca="false">AE338=G338</f>
        <v>1</v>
      </c>
      <c r="Y338" s="202" t="s">
        <v>628</v>
      </c>
      <c r="Z338" s="205" t="n">
        <v>3055495000</v>
      </c>
      <c r="AA338" s="205" t="n">
        <v>0</v>
      </c>
      <c r="AB338" s="205" t="n">
        <v>127477189</v>
      </c>
      <c r="AC338" s="205" t="n">
        <v>3182972189</v>
      </c>
      <c r="AD338" s="205" t="n">
        <v>0</v>
      </c>
      <c r="AE338" s="205" t="n">
        <v>3182972189</v>
      </c>
      <c r="AF338" s="205" t="n">
        <v>69268812</v>
      </c>
      <c r="AG338" s="205" t="n">
        <v>3126395377</v>
      </c>
      <c r="AH338" s="205" t="n">
        <v>56576812</v>
      </c>
      <c r="AI338" s="205" t="n">
        <v>37307745</v>
      </c>
      <c r="AJ338" s="205" t="n">
        <v>3004281977</v>
      </c>
      <c r="AK338" s="205" t="n">
        <v>122113400</v>
      </c>
      <c r="AL338" s="206" t="n">
        <v>94.3861</v>
      </c>
      <c r="AM338" s="205" t="n">
        <v>274505781</v>
      </c>
      <c r="AN338" s="205" t="n">
        <v>2499936364</v>
      </c>
      <c r="AO338" s="205" t="n">
        <v>504345613</v>
      </c>
      <c r="AP338" s="206" t="n">
        <v>78.5409</v>
      </c>
      <c r="AQ338" s="205" t="n">
        <v>274505781</v>
      </c>
      <c r="AR338" s="205" t="n">
        <v>2499936364</v>
      </c>
      <c r="AS338" s="206" t="n">
        <v>0</v>
      </c>
    </row>
    <row r="339" customFormat="false" ht="15" hidden="false" customHeight="false" outlineLevel="0" collapsed="false">
      <c r="A339" s="202" t="s">
        <v>491</v>
      </c>
      <c r="B339" s="207" t="n">
        <v>3055495000</v>
      </c>
      <c r="C339" s="207" t="n">
        <v>0</v>
      </c>
      <c r="D339" s="207" t="n">
        <v>127477189</v>
      </c>
      <c r="E339" s="207" t="n">
        <v>3182972189</v>
      </c>
      <c r="F339" s="207" t="n">
        <v>0</v>
      </c>
      <c r="G339" s="207" t="n">
        <v>3182972189</v>
      </c>
      <c r="H339" s="207" t="n">
        <v>69268812</v>
      </c>
      <c r="I339" s="207" t="n">
        <v>3126395377</v>
      </c>
      <c r="J339" s="207" t="n">
        <v>56576812</v>
      </c>
      <c r="K339" s="207" t="n">
        <v>37307745</v>
      </c>
      <c r="L339" s="207" t="n">
        <v>3004281977</v>
      </c>
      <c r="M339" s="207" t="n">
        <v>122113400</v>
      </c>
      <c r="N339" s="208" t="n">
        <v>94.3861</v>
      </c>
      <c r="O339" s="207" t="n">
        <v>274505781</v>
      </c>
      <c r="P339" s="207" t="n">
        <v>2499936364</v>
      </c>
      <c r="Q339" s="207" t="n">
        <v>504345613</v>
      </c>
      <c r="R339" s="208" t="n">
        <v>78.5409</v>
      </c>
      <c r="S339" s="207" t="n">
        <v>274505781</v>
      </c>
      <c r="T339" s="207" t="n">
        <v>2499936364</v>
      </c>
      <c r="U339" s="208" t="n">
        <v>0</v>
      </c>
      <c r="W339" s="198" t="n">
        <f aca="false">Z339=B339</f>
        <v>1</v>
      </c>
      <c r="X339" s="199" t="n">
        <f aca="false">AE339=G339</f>
        <v>1</v>
      </c>
      <c r="Y339" s="202" t="s">
        <v>491</v>
      </c>
      <c r="Z339" s="205" t="n">
        <v>3055495000</v>
      </c>
      <c r="AA339" s="205" t="n">
        <v>0</v>
      </c>
      <c r="AB339" s="205" t="n">
        <v>127477189</v>
      </c>
      <c r="AC339" s="205" t="n">
        <v>3182972189</v>
      </c>
      <c r="AD339" s="205" t="n">
        <v>0</v>
      </c>
      <c r="AE339" s="205" t="n">
        <v>3182972189</v>
      </c>
      <c r="AF339" s="205" t="n">
        <v>69268812</v>
      </c>
      <c r="AG339" s="205" t="n">
        <v>3126395377</v>
      </c>
      <c r="AH339" s="205" t="n">
        <v>56576812</v>
      </c>
      <c r="AI339" s="205" t="n">
        <v>37307745</v>
      </c>
      <c r="AJ339" s="205" t="n">
        <v>3004281977</v>
      </c>
      <c r="AK339" s="205" t="n">
        <v>122113400</v>
      </c>
      <c r="AL339" s="206" t="n">
        <v>94.3861</v>
      </c>
      <c r="AM339" s="205" t="n">
        <v>274505781</v>
      </c>
      <c r="AN339" s="205" t="n">
        <v>2499936364</v>
      </c>
      <c r="AO339" s="205" t="n">
        <v>504345613</v>
      </c>
      <c r="AP339" s="206" t="n">
        <v>78.5409</v>
      </c>
      <c r="AQ339" s="205" t="n">
        <v>274505781</v>
      </c>
      <c r="AR339" s="205" t="n">
        <v>2499936364</v>
      </c>
      <c r="AS339" s="206" t="n">
        <v>0</v>
      </c>
    </row>
    <row r="340" customFormat="false" ht="15" hidden="false" customHeight="false" outlineLevel="0" collapsed="false">
      <c r="A340" s="210" t="s">
        <v>648</v>
      </c>
      <c r="B340" s="207" t="n">
        <v>1048640000</v>
      </c>
      <c r="C340" s="207" t="n">
        <v>0</v>
      </c>
      <c r="D340" s="207" t="n">
        <v>0</v>
      </c>
      <c r="E340" s="207" t="n">
        <v>1048640000</v>
      </c>
      <c r="F340" s="207" t="n">
        <v>0</v>
      </c>
      <c r="G340" s="207" t="n">
        <v>1048640000</v>
      </c>
      <c r="H340" s="207" t="n">
        <v>16052500</v>
      </c>
      <c r="I340" s="207" t="n">
        <v>1028623500</v>
      </c>
      <c r="J340" s="207" t="n">
        <v>20016500</v>
      </c>
      <c r="K340" s="207" t="n">
        <v>181407000</v>
      </c>
      <c r="L340" s="207" t="n">
        <v>953221188</v>
      </c>
      <c r="M340" s="207" t="n">
        <v>75402312</v>
      </c>
      <c r="N340" s="208" t="n">
        <v>90.9007</v>
      </c>
      <c r="O340" s="207" t="n">
        <v>72487527</v>
      </c>
      <c r="P340" s="207" t="n">
        <v>553328528</v>
      </c>
      <c r="Q340" s="207" t="n">
        <v>399892660</v>
      </c>
      <c r="R340" s="208" t="n">
        <v>52.7663</v>
      </c>
      <c r="S340" s="207" t="n">
        <v>72487527</v>
      </c>
      <c r="T340" s="207" t="n">
        <v>553328528</v>
      </c>
      <c r="U340" s="208" t="n">
        <v>0</v>
      </c>
      <c r="V340" s="78"/>
      <c r="W340" s="198" t="n">
        <f aca="false">Z340=B340</f>
        <v>1</v>
      </c>
      <c r="X340" s="199" t="n">
        <f aca="false">AE340=G340</f>
        <v>1</v>
      </c>
      <c r="Y340" s="210" t="s">
        <v>648</v>
      </c>
      <c r="Z340" s="205" t="n">
        <v>1048640000</v>
      </c>
      <c r="AA340" s="205" t="n">
        <v>0</v>
      </c>
      <c r="AB340" s="205" t="n">
        <v>0</v>
      </c>
      <c r="AC340" s="205" t="n">
        <v>1048640000</v>
      </c>
      <c r="AD340" s="205" t="n">
        <v>0</v>
      </c>
      <c r="AE340" s="205" t="n">
        <v>1048640000</v>
      </c>
      <c r="AF340" s="205" t="n">
        <v>16052500</v>
      </c>
      <c r="AG340" s="205" t="n">
        <v>1028623500</v>
      </c>
      <c r="AH340" s="205" t="n">
        <v>20016500</v>
      </c>
      <c r="AI340" s="205" t="n">
        <v>181407000</v>
      </c>
      <c r="AJ340" s="205" t="n">
        <v>953221188</v>
      </c>
      <c r="AK340" s="205" t="n">
        <v>75402312</v>
      </c>
      <c r="AL340" s="206" t="n">
        <v>90.9007</v>
      </c>
      <c r="AM340" s="205" t="n">
        <v>72487527</v>
      </c>
      <c r="AN340" s="205" t="n">
        <v>553328528</v>
      </c>
      <c r="AO340" s="205" t="n">
        <v>399892660</v>
      </c>
      <c r="AP340" s="206" t="n">
        <v>52.7663</v>
      </c>
      <c r="AQ340" s="205" t="n">
        <v>72487527</v>
      </c>
      <c r="AR340" s="205" t="n">
        <v>553328528</v>
      </c>
      <c r="AS340" s="206" t="n">
        <v>0</v>
      </c>
    </row>
    <row r="341" customFormat="false" ht="15" hidden="false" customHeight="false" outlineLevel="0" collapsed="false">
      <c r="A341" s="202" t="s">
        <v>649</v>
      </c>
      <c r="B341" s="207" t="n">
        <v>205126000</v>
      </c>
      <c r="C341" s="207" t="n">
        <v>0</v>
      </c>
      <c r="D341" s="207" t="n">
        <v>-3893000</v>
      </c>
      <c r="E341" s="207" t="n">
        <v>201233000</v>
      </c>
      <c r="F341" s="207" t="n">
        <v>0</v>
      </c>
      <c r="G341" s="207" t="n">
        <v>201233000</v>
      </c>
      <c r="H341" s="207" t="n">
        <v>0</v>
      </c>
      <c r="I341" s="207" t="n">
        <v>201233000</v>
      </c>
      <c r="J341" s="208" t="n">
        <v>0</v>
      </c>
      <c r="K341" s="207" t="n">
        <v>181407000</v>
      </c>
      <c r="L341" s="207" t="n">
        <v>192514000</v>
      </c>
      <c r="M341" s="207" t="n">
        <v>8719000</v>
      </c>
      <c r="N341" s="208" t="n">
        <v>95.6672</v>
      </c>
      <c r="O341" s="207" t="n">
        <v>0</v>
      </c>
      <c r="P341" s="207" t="n">
        <v>11107000</v>
      </c>
      <c r="Q341" s="208" t="n">
        <v>181407000</v>
      </c>
      <c r="R341" s="208" t="n">
        <v>5.5195</v>
      </c>
      <c r="S341" s="207" t="n">
        <v>0</v>
      </c>
      <c r="T341" s="207" t="n">
        <v>11107000</v>
      </c>
      <c r="U341" s="208" t="n">
        <v>0</v>
      </c>
      <c r="W341" s="198" t="n">
        <f aca="false">Z341=B341</f>
        <v>1</v>
      </c>
      <c r="X341" s="199" t="n">
        <f aca="false">AE341=G341</f>
        <v>1</v>
      </c>
      <c r="Y341" s="202" t="s">
        <v>649</v>
      </c>
      <c r="Z341" s="205" t="n">
        <v>205126000</v>
      </c>
      <c r="AA341" s="205" t="n">
        <v>0</v>
      </c>
      <c r="AB341" s="205" t="n">
        <v>-3893000</v>
      </c>
      <c r="AC341" s="205" t="n">
        <v>201233000</v>
      </c>
      <c r="AD341" s="205" t="n">
        <v>0</v>
      </c>
      <c r="AE341" s="205" t="n">
        <v>201233000</v>
      </c>
      <c r="AF341" s="205" t="n">
        <v>0</v>
      </c>
      <c r="AG341" s="205" t="n">
        <v>201233000</v>
      </c>
      <c r="AH341" s="206" t="n">
        <v>0</v>
      </c>
      <c r="AI341" s="205" t="n">
        <v>181407000</v>
      </c>
      <c r="AJ341" s="205" t="n">
        <v>192514000</v>
      </c>
      <c r="AK341" s="205" t="n">
        <v>8719000</v>
      </c>
      <c r="AL341" s="206" t="n">
        <v>95.6672</v>
      </c>
      <c r="AM341" s="205" t="n">
        <v>0</v>
      </c>
      <c r="AN341" s="205" t="n">
        <v>11107000</v>
      </c>
      <c r="AO341" s="206" t="n">
        <v>181407000</v>
      </c>
      <c r="AP341" s="206" t="n">
        <v>5.5195</v>
      </c>
      <c r="AQ341" s="205" t="n">
        <v>0</v>
      </c>
      <c r="AR341" s="205" t="n">
        <v>11107000</v>
      </c>
      <c r="AS341" s="206" t="n">
        <v>0</v>
      </c>
    </row>
    <row r="342" customFormat="false" ht="15" hidden="false" customHeight="false" outlineLevel="0" collapsed="false">
      <c r="A342" s="202" t="s">
        <v>491</v>
      </c>
      <c r="B342" s="207" t="n">
        <v>205126000</v>
      </c>
      <c r="C342" s="207" t="n">
        <v>0</v>
      </c>
      <c r="D342" s="207" t="n">
        <v>-3893000</v>
      </c>
      <c r="E342" s="207" t="n">
        <v>201233000</v>
      </c>
      <c r="F342" s="207" t="n">
        <v>0</v>
      </c>
      <c r="G342" s="207" t="n">
        <v>201233000</v>
      </c>
      <c r="H342" s="207" t="n">
        <v>0</v>
      </c>
      <c r="I342" s="207" t="n">
        <v>201233000</v>
      </c>
      <c r="J342" s="208" t="n">
        <v>0</v>
      </c>
      <c r="K342" s="207" t="n">
        <v>181407000</v>
      </c>
      <c r="L342" s="207" t="n">
        <v>192514000</v>
      </c>
      <c r="M342" s="207" t="n">
        <v>8719000</v>
      </c>
      <c r="N342" s="208" t="n">
        <v>95.6672</v>
      </c>
      <c r="O342" s="207" t="n">
        <v>0</v>
      </c>
      <c r="P342" s="207" t="n">
        <v>11107000</v>
      </c>
      <c r="Q342" s="208" t="n">
        <v>181407000</v>
      </c>
      <c r="R342" s="208" t="n">
        <v>5.5195</v>
      </c>
      <c r="S342" s="207" t="n">
        <v>0</v>
      </c>
      <c r="T342" s="207" t="n">
        <v>11107000</v>
      </c>
      <c r="U342" s="208" t="n">
        <v>0</v>
      </c>
      <c r="W342" s="198" t="n">
        <f aca="false">Z342=B342</f>
        <v>1</v>
      </c>
      <c r="X342" s="199" t="n">
        <f aca="false">AE342=G342</f>
        <v>1</v>
      </c>
      <c r="Y342" s="202" t="s">
        <v>491</v>
      </c>
      <c r="Z342" s="205" t="n">
        <v>205126000</v>
      </c>
      <c r="AA342" s="205" t="n">
        <v>0</v>
      </c>
      <c r="AB342" s="205" t="n">
        <v>-3893000</v>
      </c>
      <c r="AC342" s="205" t="n">
        <v>201233000</v>
      </c>
      <c r="AD342" s="205" t="n">
        <v>0</v>
      </c>
      <c r="AE342" s="205" t="n">
        <v>201233000</v>
      </c>
      <c r="AF342" s="205" t="n">
        <v>0</v>
      </c>
      <c r="AG342" s="205" t="n">
        <v>201233000</v>
      </c>
      <c r="AH342" s="206" t="n">
        <v>0</v>
      </c>
      <c r="AI342" s="205" t="n">
        <v>181407000</v>
      </c>
      <c r="AJ342" s="205" t="n">
        <v>192514000</v>
      </c>
      <c r="AK342" s="205" t="n">
        <v>8719000</v>
      </c>
      <c r="AL342" s="206" t="n">
        <v>95.6672</v>
      </c>
      <c r="AM342" s="205" t="n">
        <v>0</v>
      </c>
      <c r="AN342" s="205" t="n">
        <v>11107000</v>
      </c>
      <c r="AO342" s="206" t="n">
        <v>181407000</v>
      </c>
      <c r="AP342" s="206" t="n">
        <v>5.5195</v>
      </c>
      <c r="AQ342" s="205" t="n">
        <v>0</v>
      </c>
      <c r="AR342" s="205" t="n">
        <v>11107000</v>
      </c>
      <c r="AS342" s="206" t="n">
        <v>0</v>
      </c>
    </row>
    <row r="343" customFormat="false" ht="15" hidden="false" customHeight="false" outlineLevel="0" collapsed="false">
      <c r="A343" s="202" t="s">
        <v>628</v>
      </c>
      <c r="B343" s="207" t="n">
        <v>243937000</v>
      </c>
      <c r="C343" s="207" t="n">
        <v>0</v>
      </c>
      <c r="D343" s="207" t="n">
        <v>133135264</v>
      </c>
      <c r="E343" s="207" t="n">
        <v>377072264</v>
      </c>
      <c r="F343" s="207" t="n">
        <v>0</v>
      </c>
      <c r="G343" s="207" t="n">
        <v>377072264</v>
      </c>
      <c r="H343" s="207" t="n">
        <v>16052500</v>
      </c>
      <c r="I343" s="207" t="n">
        <v>357058740</v>
      </c>
      <c r="J343" s="207" t="n">
        <v>20013524</v>
      </c>
      <c r="K343" s="207" t="n">
        <v>0</v>
      </c>
      <c r="L343" s="207" t="n">
        <v>340524301</v>
      </c>
      <c r="M343" s="207" t="n">
        <v>16534439</v>
      </c>
      <c r="N343" s="208" t="n">
        <v>90.3074</v>
      </c>
      <c r="O343" s="207" t="n">
        <v>45621000</v>
      </c>
      <c r="P343" s="207" t="n">
        <v>208423932</v>
      </c>
      <c r="Q343" s="207" t="n">
        <v>132100369</v>
      </c>
      <c r="R343" s="208" t="n">
        <v>55.2743</v>
      </c>
      <c r="S343" s="207" t="n">
        <v>45621000</v>
      </c>
      <c r="T343" s="207" t="n">
        <v>208423932</v>
      </c>
      <c r="U343" s="208" t="n">
        <v>0</v>
      </c>
      <c r="W343" s="198" t="n">
        <f aca="false">Z343=B343</f>
        <v>1</v>
      </c>
      <c r="X343" s="199" t="n">
        <f aca="false">AE343=G343</f>
        <v>1</v>
      </c>
      <c r="Y343" s="202" t="s">
        <v>628</v>
      </c>
      <c r="Z343" s="205" t="n">
        <v>243937000</v>
      </c>
      <c r="AA343" s="205" t="n">
        <v>0</v>
      </c>
      <c r="AB343" s="205" t="n">
        <v>133135264</v>
      </c>
      <c r="AC343" s="205" t="n">
        <v>377072264</v>
      </c>
      <c r="AD343" s="205" t="n">
        <v>0</v>
      </c>
      <c r="AE343" s="205" t="n">
        <v>377072264</v>
      </c>
      <c r="AF343" s="205" t="n">
        <v>16052500</v>
      </c>
      <c r="AG343" s="205" t="n">
        <v>357058740</v>
      </c>
      <c r="AH343" s="205" t="n">
        <v>20013524</v>
      </c>
      <c r="AI343" s="205" t="n">
        <v>0</v>
      </c>
      <c r="AJ343" s="205" t="n">
        <v>340524301</v>
      </c>
      <c r="AK343" s="205" t="n">
        <v>16534439</v>
      </c>
      <c r="AL343" s="206" t="n">
        <v>90.3074</v>
      </c>
      <c r="AM343" s="205" t="n">
        <v>45621000</v>
      </c>
      <c r="AN343" s="205" t="n">
        <v>208423932</v>
      </c>
      <c r="AO343" s="205" t="n">
        <v>132100369</v>
      </c>
      <c r="AP343" s="206" t="n">
        <v>55.2743</v>
      </c>
      <c r="AQ343" s="205" t="n">
        <v>45621000</v>
      </c>
      <c r="AR343" s="205" t="n">
        <v>208423932</v>
      </c>
      <c r="AS343" s="206" t="n">
        <v>0</v>
      </c>
    </row>
    <row r="344" customFormat="false" ht="15" hidden="false" customHeight="false" outlineLevel="0" collapsed="false">
      <c r="A344" s="202" t="s">
        <v>491</v>
      </c>
      <c r="B344" s="207" t="n">
        <v>243937000</v>
      </c>
      <c r="C344" s="207" t="n">
        <v>0</v>
      </c>
      <c r="D344" s="207" t="n">
        <v>133135264</v>
      </c>
      <c r="E344" s="207" t="n">
        <v>377072264</v>
      </c>
      <c r="F344" s="207" t="n">
        <v>0</v>
      </c>
      <c r="G344" s="207" t="n">
        <v>377072264</v>
      </c>
      <c r="H344" s="207" t="n">
        <v>16052500</v>
      </c>
      <c r="I344" s="207" t="n">
        <v>357058740</v>
      </c>
      <c r="J344" s="207" t="n">
        <v>20013524</v>
      </c>
      <c r="K344" s="207" t="n">
        <v>0</v>
      </c>
      <c r="L344" s="207" t="n">
        <v>340524301</v>
      </c>
      <c r="M344" s="207" t="n">
        <v>16534439</v>
      </c>
      <c r="N344" s="208" t="n">
        <v>90.3074</v>
      </c>
      <c r="O344" s="207" t="n">
        <v>45621000</v>
      </c>
      <c r="P344" s="207" t="n">
        <v>208423932</v>
      </c>
      <c r="Q344" s="207" t="n">
        <v>132100369</v>
      </c>
      <c r="R344" s="208" t="n">
        <v>55.2743</v>
      </c>
      <c r="S344" s="207" t="n">
        <v>45621000</v>
      </c>
      <c r="T344" s="207" t="n">
        <v>208423932</v>
      </c>
      <c r="U344" s="208" t="n">
        <v>0</v>
      </c>
      <c r="W344" s="198" t="n">
        <f aca="false">Z344=B344</f>
        <v>1</v>
      </c>
      <c r="X344" s="199" t="n">
        <f aca="false">AE344=G344</f>
        <v>1</v>
      </c>
      <c r="Y344" s="218" t="s">
        <v>491</v>
      </c>
      <c r="Z344" s="205" t="n">
        <v>243937000</v>
      </c>
      <c r="AA344" s="205" t="n">
        <v>0</v>
      </c>
      <c r="AB344" s="205" t="n">
        <v>133135264</v>
      </c>
      <c r="AC344" s="205" t="n">
        <v>377072264</v>
      </c>
      <c r="AD344" s="205" t="n">
        <v>0</v>
      </c>
      <c r="AE344" s="205" t="n">
        <v>377072264</v>
      </c>
      <c r="AF344" s="205" t="n">
        <v>16052500</v>
      </c>
      <c r="AG344" s="205" t="n">
        <v>357058740</v>
      </c>
      <c r="AH344" s="205" t="n">
        <v>20013524</v>
      </c>
      <c r="AI344" s="205" t="n">
        <v>0</v>
      </c>
      <c r="AJ344" s="205" t="n">
        <v>340524301</v>
      </c>
      <c r="AK344" s="205" t="n">
        <v>16534439</v>
      </c>
      <c r="AL344" s="206" t="n">
        <v>90.3074</v>
      </c>
      <c r="AM344" s="205" t="n">
        <v>45621000</v>
      </c>
      <c r="AN344" s="205" t="n">
        <v>208423932</v>
      </c>
      <c r="AO344" s="205" t="n">
        <v>132100369</v>
      </c>
      <c r="AP344" s="206" t="n">
        <v>55.2743</v>
      </c>
      <c r="AQ344" s="205" t="n">
        <v>45621000</v>
      </c>
      <c r="AR344" s="205" t="n">
        <v>208423932</v>
      </c>
      <c r="AS344" s="206" t="n">
        <v>0</v>
      </c>
    </row>
    <row r="345" customFormat="false" ht="15" hidden="false" customHeight="false" outlineLevel="0" collapsed="false">
      <c r="A345" s="202" t="s">
        <v>650</v>
      </c>
      <c r="B345" s="207" t="n">
        <v>599577000</v>
      </c>
      <c r="C345" s="207" t="n">
        <v>0</v>
      </c>
      <c r="D345" s="207" t="n">
        <v>-129242264</v>
      </c>
      <c r="E345" s="207" t="n">
        <v>470334736</v>
      </c>
      <c r="F345" s="207" t="n">
        <v>0</v>
      </c>
      <c r="G345" s="207" t="n">
        <v>470334736</v>
      </c>
      <c r="H345" s="207" t="n">
        <v>0</v>
      </c>
      <c r="I345" s="207" t="n">
        <v>470331760</v>
      </c>
      <c r="J345" s="207" t="n">
        <v>2976</v>
      </c>
      <c r="K345" s="207" t="n">
        <v>0</v>
      </c>
      <c r="L345" s="207" t="n">
        <v>420182887</v>
      </c>
      <c r="M345" s="207" t="n">
        <v>50148873</v>
      </c>
      <c r="N345" s="208" t="n">
        <v>89.337</v>
      </c>
      <c r="O345" s="207" t="n">
        <v>26866527</v>
      </c>
      <c r="P345" s="207" t="n">
        <v>333797596</v>
      </c>
      <c r="Q345" s="207" t="n">
        <v>86385291</v>
      </c>
      <c r="R345" s="208" t="n">
        <v>70.9702</v>
      </c>
      <c r="S345" s="207" t="n">
        <v>26866527</v>
      </c>
      <c r="T345" s="207" t="n">
        <v>333797596</v>
      </c>
      <c r="U345" s="208" t="n">
        <v>0</v>
      </c>
      <c r="W345" s="198" t="n">
        <f aca="false">Z345=B345</f>
        <v>1</v>
      </c>
      <c r="X345" s="199" t="n">
        <f aca="false">AE345=G345</f>
        <v>1</v>
      </c>
      <c r="Y345" s="202" t="s">
        <v>650</v>
      </c>
      <c r="Z345" s="205" t="n">
        <v>599577000</v>
      </c>
      <c r="AA345" s="205" t="n">
        <v>0</v>
      </c>
      <c r="AB345" s="205" t="n">
        <v>-129242264</v>
      </c>
      <c r="AC345" s="205" t="n">
        <v>470334736</v>
      </c>
      <c r="AD345" s="205" t="n">
        <v>0</v>
      </c>
      <c r="AE345" s="205" t="n">
        <v>470334736</v>
      </c>
      <c r="AF345" s="205" t="n">
        <v>0</v>
      </c>
      <c r="AG345" s="205" t="n">
        <v>470331760</v>
      </c>
      <c r="AH345" s="205" t="n">
        <v>2976</v>
      </c>
      <c r="AI345" s="205" t="n">
        <v>0</v>
      </c>
      <c r="AJ345" s="205" t="n">
        <v>420182887</v>
      </c>
      <c r="AK345" s="205" t="n">
        <v>50148873</v>
      </c>
      <c r="AL345" s="206" t="n">
        <v>89.337</v>
      </c>
      <c r="AM345" s="205" t="n">
        <v>26866527</v>
      </c>
      <c r="AN345" s="205" t="n">
        <v>333797596</v>
      </c>
      <c r="AO345" s="205" t="n">
        <v>86385291</v>
      </c>
      <c r="AP345" s="206" t="n">
        <v>70.9702</v>
      </c>
      <c r="AQ345" s="205" t="n">
        <v>26866527</v>
      </c>
      <c r="AR345" s="205" t="n">
        <v>333797596</v>
      </c>
      <c r="AS345" s="206" t="n">
        <v>0</v>
      </c>
    </row>
    <row r="346" customFormat="false" ht="15" hidden="false" customHeight="false" outlineLevel="0" collapsed="false">
      <c r="A346" s="202" t="s">
        <v>491</v>
      </c>
      <c r="B346" s="207" t="n">
        <v>599577000</v>
      </c>
      <c r="C346" s="207" t="n">
        <v>0</v>
      </c>
      <c r="D346" s="207" t="n">
        <v>-129242264</v>
      </c>
      <c r="E346" s="207" t="n">
        <v>470334736</v>
      </c>
      <c r="F346" s="207" t="n">
        <v>0</v>
      </c>
      <c r="G346" s="207" t="n">
        <v>470334736</v>
      </c>
      <c r="H346" s="207" t="n">
        <v>0</v>
      </c>
      <c r="I346" s="207" t="n">
        <v>470331760</v>
      </c>
      <c r="J346" s="207" t="n">
        <v>2976</v>
      </c>
      <c r="K346" s="207" t="n">
        <v>0</v>
      </c>
      <c r="L346" s="207" t="n">
        <v>420182887</v>
      </c>
      <c r="M346" s="207" t="n">
        <v>50148873</v>
      </c>
      <c r="N346" s="208" t="n">
        <v>89.337</v>
      </c>
      <c r="O346" s="207" t="n">
        <v>26866527</v>
      </c>
      <c r="P346" s="207" t="n">
        <v>333797596</v>
      </c>
      <c r="Q346" s="207" t="n">
        <v>86385291</v>
      </c>
      <c r="R346" s="208" t="n">
        <v>70.9702</v>
      </c>
      <c r="S346" s="207" t="n">
        <v>26866527</v>
      </c>
      <c r="T346" s="207" t="n">
        <v>333797596</v>
      </c>
      <c r="U346" s="208" t="n">
        <v>0</v>
      </c>
      <c r="W346" s="198" t="n">
        <f aca="false">Z346=B346</f>
        <v>1</v>
      </c>
      <c r="X346" s="199" t="n">
        <f aca="false">AE346=G346</f>
        <v>1</v>
      </c>
      <c r="Y346" s="202" t="s">
        <v>491</v>
      </c>
      <c r="Z346" s="205" t="n">
        <v>599577000</v>
      </c>
      <c r="AA346" s="205" t="n">
        <v>0</v>
      </c>
      <c r="AB346" s="205" t="n">
        <v>-129242264</v>
      </c>
      <c r="AC346" s="205" t="n">
        <v>470334736</v>
      </c>
      <c r="AD346" s="205" t="n">
        <v>0</v>
      </c>
      <c r="AE346" s="205" t="n">
        <v>470334736</v>
      </c>
      <c r="AF346" s="205" t="n">
        <v>0</v>
      </c>
      <c r="AG346" s="205" t="n">
        <v>470331760</v>
      </c>
      <c r="AH346" s="205" t="n">
        <v>2976</v>
      </c>
      <c r="AI346" s="205" t="n">
        <v>0</v>
      </c>
      <c r="AJ346" s="205" t="n">
        <v>420182887</v>
      </c>
      <c r="AK346" s="205" t="n">
        <v>50148873</v>
      </c>
      <c r="AL346" s="206" t="n">
        <v>89.337</v>
      </c>
      <c r="AM346" s="205" t="n">
        <v>26866527</v>
      </c>
      <c r="AN346" s="205" t="n">
        <v>333797596</v>
      </c>
      <c r="AO346" s="205" t="n">
        <v>86385291</v>
      </c>
      <c r="AP346" s="206" t="n">
        <v>70.9702</v>
      </c>
      <c r="AQ346" s="205" t="n">
        <v>26866527</v>
      </c>
      <c r="AR346" s="205" t="n">
        <v>333797596</v>
      </c>
      <c r="AS346" s="206" t="n">
        <v>0</v>
      </c>
    </row>
    <row r="347" customFormat="false" ht="15" hidden="false" customHeight="false" outlineLevel="0" collapsed="false">
      <c r="A347" s="210" t="s">
        <v>651</v>
      </c>
      <c r="B347" s="207" t="n">
        <v>126690000</v>
      </c>
      <c r="C347" s="207" t="n">
        <v>0</v>
      </c>
      <c r="D347" s="207" t="n">
        <v>0</v>
      </c>
      <c r="E347" s="207" t="n">
        <v>126690000</v>
      </c>
      <c r="F347" s="207" t="n">
        <v>0</v>
      </c>
      <c r="G347" s="207" t="n">
        <v>126690000</v>
      </c>
      <c r="H347" s="207" t="n">
        <v>7153367</v>
      </c>
      <c r="I347" s="207" t="n">
        <v>126690000</v>
      </c>
      <c r="J347" s="207" t="n">
        <v>0</v>
      </c>
      <c r="K347" s="207" t="n">
        <v>21769500</v>
      </c>
      <c r="L347" s="207" t="n">
        <v>126336633</v>
      </c>
      <c r="M347" s="207" t="n">
        <v>353367</v>
      </c>
      <c r="N347" s="208" t="n">
        <v>99.7211</v>
      </c>
      <c r="O347" s="207" t="n">
        <v>2500000</v>
      </c>
      <c r="P347" s="207" t="n">
        <v>88467000</v>
      </c>
      <c r="Q347" s="207" t="n">
        <v>37869633</v>
      </c>
      <c r="R347" s="208" t="n">
        <v>69.8295</v>
      </c>
      <c r="S347" s="207" t="n">
        <v>2500000</v>
      </c>
      <c r="T347" s="207" t="n">
        <v>88467000</v>
      </c>
      <c r="U347" s="208" t="n">
        <v>0</v>
      </c>
      <c r="V347" s="78"/>
      <c r="W347" s="198" t="n">
        <f aca="false">Z347=B347</f>
        <v>1</v>
      </c>
      <c r="X347" s="199" t="n">
        <f aca="false">AE347=G347</f>
        <v>1</v>
      </c>
      <c r="Y347" s="210" t="s">
        <v>651</v>
      </c>
      <c r="Z347" s="205" t="n">
        <v>126690000</v>
      </c>
      <c r="AA347" s="205" t="n">
        <v>0</v>
      </c>
      <c r="AB347" s="205" t="n">
        <v>0</v>
      </c>
      <c r="AC347" s="205" t="n">
        <v>126690000</v>
      </c>
      <c r="AD347" s="205" t="n">
        <v>0</v>
      </c>
      <c r="AE347" s="205" t="n">
        <v>126690000</v>
      </c>
      <c r="AF347" s="205" t="n">
        <v>7153367</v>
      </c>
      <c r="AG347" s="205" t="n">
        <v>126690000</v>
      </c>
      <c r="AH347" s="205" t="n">
        <v>0</v>
      </c>
      <c r="AI347" s="205" t="n">
        <v>21769500</v>
      </c>
      <c r="AJ347" s="205" t="n">
        <v>126336633</v>
      </c>
      <c r="AK347" s="205" t="n">
        <v>353367</v>
      </c>
      <c r="AL347" s="206" t="n">
        <v>99.7211</v>
      </c>
      <c r="AM347" s="205" t="n">
        <v>2500000</v>
      </c>
      <c r="AN347" s="205" t="n">
        <v>88467000</v>
      </c>
      <c r="AO347" s="205" t="n">
        <v>37869633</v>
      </c>
      <c r="AP347" s="206" t="n">
        <v>69.8295</v>
      </c>
      <c r="AQ347" s="205" t="n">
        <v>2500000</v>
      </c>
      <c r="AR347" s="205" t="n">
        <v>88467000</v>
      </c>
      <c r="AS347" s="206" t="n">
        <v>0</v>
      </c>
    </row>
    <row r="348" customFormat="false" ht="15" hidden="false" customHeight="false" outlineLevel="0" collapsed="false">
      <c r="A348" s="202" t="s">
        <v>625</v>
      </c>
      <c r="B348" s="207" t="n">
        <v>126690000</v>
      </c>
      <c r="C348" s="207" t="n">
        <v>0</v>
      </c>
      <c r="D348" s="207" t="n">
        <v>0</v>
      </c>
      <c r="E348" s="207" t="n">
        <v>126690000</v>
      </c>
      <c r="F348" s="207" t="n">
        <v>0</v>
      </c>
      <c r="G348" s="207" t="n">
        <v>126690000</v>
      </c>
      <c r="H348" s="207" t="n">
        <v>7153367</v>
      </c>
      <c r="I348" s="207" t="n">
        <v>126690000</v>
      </c>
      <c r="J348" s="207" t="n">
        <v>0</v>
      </c>
      <c r="K348" s="207" t="n">
        <v>21769500</v>
      </c>
      <c r="L348" s="207" t="n">
        <v>126336633</v>
      </c>
      <c r="M348" s="207" t="n">
        <v>353367</v>
      </c>
      <c r="N348" s="208" t="n">
        <v>99.7211</v>
      </c>
      <c r="O348" s="207" t="n">
        <v>2500000</v>
      </c>
      <c r="P348" s="207" t="n">
        <v>88467000</v>
      </c>
      <c r="Q348" s="207" t="n">
        <v>37869633</v>
      </c>
      <c r="R348" s="208" t="n">
        <v>69.8295</v>
      </c>
      <c r="S348" s="207" t="n">
        <v>2500000</v>
      </c>
      <c r="T348" s="207" t="n">
        <v>88467000</v>
      </c>
      <c r="U348" s="208" t="n">
        <v>0</v>
      </c>
      <c r="W348" s="198" t="n">
        <f aca="false">Z348=B348</f>
        <v>1</v>
      </c>
      <c r="X348" s="199" t="n">
        <f aca="false">AE348=G348</f>
        <v>1</v>
      </c>
      <c r="Y348" s="0" t="s">
        <v>625</v>
      </c>
      <c r="Z348" s="205" t="n">
        <v>126690000</v>
      </c>
      <c r="AA348" s="205" t="n">
        <v>0</v>
      </c>
      <c r="AB348" s="205" t="n">
        <v>0</v>
      </c>
      <c r="AC348" s="205" t="n">
        <v>126690000</v>
      </c>
      <c r="AD348" s="205" t="n">
        <v>0</v>
      </c>
      <c r="AE348" s="205" t="n">
        <v>126690000</v>
      </c>
      <c r="AF348" s="205" t="n">
        <v>7153367</v>
      </c>
      <c r="AG348" s="205" t="n">
        <v>126690000</v>
      </c>
      <c r="AH348" s="205" t="n">
        <v>0</v>
      </c>
      <c r="AI348" s="205" t="n">
        <v>21769500</v>
      </c>
      <c r="AJ348" s="205" t="n">
        <v>126336633</v>
      </c>
      <c r="AK348" s="205" t="n">
        <v>353367</v>
      </c>
      <c r="AL348" s="206" t="n">
        <v>99.7211</v>
      </c>
      <c r="AM348" s="205" t="n">
        <v>2500000</v>
      </c>
      <c r="AN348" s="205" t="n">
        <v>88467000</v>
      </c>
      <c r="AO348" s="205" t="n">
        <v>37869633</v>
      </c>
      <c r="AP348" s="206" t="n">
        <v>69.8295</v>
      </c>
      <c r="AQ348" s="205" t="n">
        <v>2500000</v>
      </c>
      <c r="AR348" s="205" t="n">
        <v>88467000</v>
      </c>
      <c r="AS348" s="206" t="n">
        <v>0</v>
      </c>
    </row>
    <row r="349" customFormat="false" ht="15" hidden="false" customHeight="false" outlineLevel="0" collapsed="false">
      <c r="A349" s="221" t="s">
        <v>491</v>
      </c>
      <c r="B349" s="222" t="n">
        <v>126690000</v>
      </c>
      <c r="C349" s="222" t="n">
        <v>0</v>
      </c>
      <c r="D349" s="222" t="n">
        <v>0</v>
      </c>
      <c r="E349" s="222" t="n">
        <v>126690000</v>
      </c>
      <c r="F349" s="222" t="n">
        <v>0</v>
      </c>
      <c r="G349" s="222" t="n">
        <v>126690000</v>
      </c>
      <c r="H349" s="222" t="n">
        <v>7153367</v>
      </c>
      <c r="I349" s="222" t="n">
        <v>126690000</v>
      </c>
      <c r="J349" s="222" t="n">
        <v>0</v>
      </c>
      <c r="K349" s="222" t="n">
        <v>21769500</v>
      </c>
      <c r="L349" s="222" t="n">
        <v>126336633</v>
      </c>
      <c r="M349" s="222" t="n">
        <v>353367</v>
      </c>
      <c r="N349" s="223" t="n">
        <v>99.7211</v>
      </c>
      <c r="O349" s="222" t="n">
        <v>2500000</v>
      </c>
      <c r="P349" s="222" t="n">
        <v>88467000</v>
      </c>
      <c r="Q349" s="222" t="n">
        <v>37869633</v>
      </c>
      <c r="R349" s="223" t="n">
        <v>69.8295</v>
      </c>
      <c r="S349" s="222" t="n">
        <v>2500000</v>
      </c>
      <c r="T349" s="222" t="n">
        <v>88467000</v>
      </c>
      <c r="U349" s="223" t="n">
        <v>0</v>
      </c>
      <c r="W349" s="198" t="n">
        <f aca="false">Z349=B349</f>
        <v>1</v>
      </c>
      <c r="X349" s="199" t="n">
        <f aca="false">AE349=G349</f>
        <v>1</v>
      </c>
      <c r="Y349" s="0" t="s">
        <v>491</v>
      </c>
      <c r="Z349" s="224" t="n">
        <v>126690000</v>
      </c>
      <c r="AA349" s="224" t="n">
        <v>0</v>
      </c>
      <c r="AB349" s="224" t="n">
        <v>0</v>
      </c>
      <c r="AC349" s="224" t="n">
        <v>126690000</v>
      </c>
      <c r="AD349" s="224" t="n">
        <v>0</v>
      </c>
      <c r="AE349" s="224" t="n">
        <v>126690000</v>
      </c>
      <c r="AF349" s="224" t="n">
        <v>7153367</v>
      </c>
      <c r="AG349" s="224" t="n">
        <v>126690000</v>
      </c>
      <c r="AH349" s="224" t="n">
        <v>0</v>
      </c>
      <c r="AI349" s="224" t="n">
        <v>21769500</v>
      </c>
      <c r="AJ349" s="224" t="n">
        <v>126336633</v>
      </c>
      <c r="AK349" s="224" t="n">
        <v>353367</v>
      </c>
      <c r="AL349" s="225" t="n">
        <v>99.7211</v>
      </c>
      <c r="AM349" s="224" t="n">
        <v>2500000</v>
      </c>
      <c r="AN349" s="224" t="n">
        <v>88467000</v>
      </c>
      <c r="AO349" s="224" t="n">
        <v>37869633</v>
      </c>
      <c r="AP349" s="225" t="n">
        <v>69.8295</v>
      </c>
      <c r="AQ349" s="224" t="n">
        <v>2500000</v>
      </c>
      <c r="AR349" s="224" t="n">
        <v>88467000</v>
      </c>
      <c r="AS349" s="225" t="n">
        <v>0</v>
      </c>
    </row>
    <row r="350" customFormat="false" ht="15" hidden="false" customHeight="false" outlineLevel="0" collapsed="false">
      <c r="W350" s="198"/>
      <c r="X350" s="199"/>
      <c r="Z350" s="0" t="n">
        <v>126690000</v>
      </c>
      <c r="AA350" s="0" t="n">
        <v>0</v>
      </c>
      <c r="AB350" s="0" t="n">
        <v>0</v>
      </c>
      <c r="AC350" s="0" t="n">
        <v>126690000</v>
      </c>
      <c r="AD350" s="0" t="n">
        <v>0</v>
      </c>
      <c r="AE350" s="0" t="n">
        <v>126690000</v>
      </c>
      <c r="AF350" s="0" t="n">
        <v>7153367</v>
      </c>
      <c r="AG350" s="0" t="n">
        <v>126690000</v>
      </c>
      <c r="AH350" s="0" t="n">
        <v>0</v>
      </c>
      <c r="AI350" s="0" t="n">
        <v>21769500</v>
      </c>
      <c r="AJ350" s="0" t="n">
        <v>126336633</v>
      </c>
      <c r="AK350" s="0" t="n">
        <v>353367</v>
      </c>
      <c r="AL350" s="0" t="n">
        <v>99.7211</v>
      </c>
      <c r="AM350" s="0" t="n">
        <v>2500000</v>
      </c>
      <c r="AN350" s="0" t="n">
        <v>88467000</v>
      </c>
      <c r="AO350" s="0" t="n">
        <v>37869633</v>
      </c>
      <c r="AP350" s="0" t="n">
        <v>69.8295</v>
      </c>
      <c r="AQ350" s="0" t="n">
        <v>2500000</v>
      </c>
      <c r="AR350" s="0" t="n">
        <v>88467000</v>
      </c>
      <c r="AS350" s="0" t="n">
        <v>0</v>
      </c>
    </row>
    <row r="351" customFormat="false" ht="15" hidden="false" customHeight="false" outlineLevel="0" collapsed="false">
      <c r="W351" s="198"/>
      <c r="Z351" s="0" t="n">
        <v>126690000</v>
      </c>
      <c r="AA351" s="0" t="n">
        <v>0</v>
      </c>
      <c r="AB351" s="0" t="n">
        <v>0</v>
      </c>
      <c r="AC351" s="0" t="n">
        <v>126690000</v>
      </c>
      <c r="AD351" s="0" t="n">
        <v>0</v>
      </c>
      <c r="AE351" s="0" t="n">
        <v>126690000</v>
      </c>
      <c r="AF351" s="0" t="n">
        <v>7153367</v>
      </c>
      <c r="AG351" s="0" t="n">
        <v>126690000</v>
      </c>
      <c r="AH351" s="0" t="n">
        <v>0</v>
      </c>
      <c r="AI351" s="0" t="n">
        <v>21769500</v>
      </c>
      <c r="AJ351" s="0" t="n">
        <v>126336633</v>
      </c>
      <c r="AK351" s="0" t="n">
        <v>353367</v>
      </c>
      <c r="AL351" s="0" t="n">
        <v>99.7211</v>
      </c>
      <c r="AM351" s="0" t="n">
        <v>2500000</v>
      </c>
      <c r="AN351" s="0" t="n">
        <v>88467000</v>
      </c>
      <c r="AO351" s="0" t="n">
        <v>37869633</v>
      </c>
      <c r="AP351" s="0" t="n">
        <v>69.8295</v>
      </c>
      <c r="AQ351" s="0" t="n">
        <v>2500000</v>
      </c>
      <c r="AR351" s="0" t="n">
        <v>88467000</v>
      </c>
      <c r="AS351" s="0" t="n">
        <v>0</v>
      </c>
    </row>
    <row r="352" customFormat="false" ht="15" hidden="false" customHeight="false" outlineLevel="0" collapsed="false">
      <c r="W352" s="198"/>
      <c r="X352" s="198"/>
      <c r="Z352" s="0" t="n">
        <v>126690000</v>
      </c>
      <c r="AA352" s="0" t="n">
        <v>0</v>
      </c>
      <c r="AB352" s="0" t="n">
        <v>0</v>
      </c>
      <c r="AC352" s="0" t="n">
        <v>126690000</v>
      </c>
      <c r="AD352" s="0" t="n">
        <v>0</v>
      </c>
      <c r="AE352" s="0" t="n">
        <v>126690000</v>
      </c>
      <c r="AF352" s="0" t="n">
        <v>7153367</v>
      </c>
      <c r="AG352" s="0" t="n">
        <v>126690000</v>
      </c>
      <c r="AH352" s="0" t="n">
        <v>0</v>
      </c>
      <c r="AI352" s="0" t="n">
        <v>21769500</v>
      </c>
      <c r="AJ352" s="0" t="n">
        <v>126336633</v>
      </c>
      <c r="AK352" s="0" t="n">
        <v>353367</v>
      </c>
      <c r="AL352" s="0" t="n">
        <v>99.7211</v>
      </c>
      <c r="AM352" s="0" t="n">
        <v>2500000</v>
      </c>
      <c r="AN352" s="0" t="n">
        <v>88467000</v>
      </c>
      <c r="AO352" s="0" t="n">
        <v>37869633</v>
      </c>
      <c r="AP352" s="0" t="n">
        <v>69.8295</v>
      </c>
      <c r="AQ352" s="0" t="n">
        <v>2500000</v>
      </c>
      <c r="AR352" s="0" t="n">
        <v>88467000</v>
      </c>
      <c r="AS352" s="0" t="n">
        <v>0</v>
      </c>
    </row>
    <row r="354" customFormat="false" ht="15" hidden="false" customHeight="false" outlineLevel="0" collapsed="false">
      <c r="O354" s="226" t="n">
        <f aca="false">+O2-O286</f>
        <v>3370861560</v>
      </c>
    </row>
    <row r="360" customFormat="false" ht="15" hidden="false" customHeight="false" outlineLevel="0" collapsed="false">
      <c r="F360" s="0" t="s">
        <v>652</v>
      </c>
    </row>
    <row r="361" customFormat="false" ht="15" hidden="false" customHeight="false" outlineLevel="0" collapsed="false">
      <c r="F361" s="78" t="s">
        <v>653</v>
      </c>
    </row>
  </sheetData>
  <autoFilter ref="A1:AR3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0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B289" activeCellId="0" sqref="B289"/>
    </sheetView>
  </sheetViews>
  <sheetFormatPr defaultColWidth="11.41796875" defaultRowHeight="15" zeroHeight="false" outlineLevelRow="4" outlineLevelCol="0"/>
  <cols>
    <col collapsed="false" customWidth="true" hidden="false" outlineLevel="0" max="1" min="1" style="216" width="1.7"/>
    <col collapsed="false" customWidth="true" hidden="false" outlineLevel="0" max="2" min="2" style="216" width="50.7"/>
    <col collapsed="false" customWidth="true" hidden="false" outlineLevel="0" max="14" min="3" style="216" width="21.7"/>
    <col collapsed="false" customWidth="true" hidden="false" outlineLevel="0" max="15" min="15" style="216" width="8.7"/>
    <col collapsed="false" customWidth="true" hidden="false" outlineLevel="0" max="18" min="16" style="216" width="21.7"/>
    <col collapsed="false" customWidth="true" hidden="false" outlineLevel="0" max="19" min="19" style="216" width="8.7"/>
    <col collapsed="false" customWidth="true" hidden="false" outlineLevel="0" max="22" min="20" style="216" width="21.7"/>
    <col collapsed="false" customWidth="false" hidden="false" outlineLevel="0" max="257" min="23" style="216" width="11.42"/>
  </cols>
  <sheetData>
    <row r="2" customFormat="false" ht="15" hidden="false" customHeight="false" outlineLevel="0" collapsed="false">
      <c r="B2" s="191" t="s">
        <v>466</v>
      </c>
      <c r="C2" s="192" t="s">
        <v>467</v>
      </c>
      <c r="D2" s="192" t="s">
        <v>468</v>
      </c>
      <c r="E2" s="192" t="s">
        <v>469</v>
      </c>
      <c r="F2" s="192" t="s">
        <v>470</v>
      </c>
      <c r="G2" s="192" t="s">
        <v>16</v>
      </c>
      <c r="H2" s="192" t="s">
        <v>471</v>
      </c>
      <c r="I2" s="192" t="s">
        <v>472</v>
      </c>
      <c r="J2" s="192" t="s">
        <v>473</v>
      </c>
      <c r="K2" s="192" t="s">
        <v>474</v>
      </c>
      <c r="L2" s="192" t="s">
        <v>475</v>
      </c>
      <c r="M2" s="192" t="s">
        <v>476</v>
      </c>
      <c r="N2" s="192" t="s">
        <v>477</v>
      </c>
      <c r="O2" s="192" t="s">
        <v>478</v>
      </c>
      <c r="P2" s="192" t="s">
        <v>479</v>
      </c>
      <c r="Q2" s="192" t="s">
        <v>480</v>
      </c>
      <c r="R2" s="192" t="s">
        <v>481</v>
      </c>
      <c r="S2" s="192" t="s">
        <v>482</v>
      </c>
      <c r="T2" s="192" t="s">
        <v>483</v>
      </c>
      <c r="U2" s="192" t="s">
        <v>484</v>
      </c>
      <c r="V2" s="192" t="s">
        <v>485</v>
      </c>
    </row>
    <row r="3" customFormat="false" ht="15" hidden="false" customHeight="false" outlineLevel="0" collapsed="false">
      <c r="B3" s="195" t="s">
        <v>487</v>
      </c>
      <c r="C3" s="200" t="n">
        <v>39625774000</v>
      </c>
      <c r="D3" s="200" t="n">
        <v>2217200000</v>
      </c>
      <c r="E3" s="200" t="n">
        <v>2291645633</v>
      </c>
      <c r="F3" s="200" t="n">
        <v>41917419633</v>
      </c>
      <c r="G3" s="200" t="n">
        <v>0</v>
      </c>
      <c r="H3" s="200" t="n">
        <v>41917419633</v>
      </c>
      <c r="I3" s="200" t="n">
        <v>1847375775</v>
      </c>
      <c r="J3" s="200" t="n">
        <v>36111598869</v>
      </c>
      <c r="K3" s="200" t="n">
        <v>5805820764</v>
      </c>
      <c r="L3" s="200" t="n">
        <v>1725975591</v>
      </c>
      <c r="M3" s="200" t="n">
        <v>34037824714</v>
      </c>
      <c r="N3" s="200" t="n">
        <v>2073774155</v>
      </c>
      <c r="O3" s="201" t="n">
        <v>81.2021</v>
      </c>
      <c r="P3" s="200" t="n">
        <v>3371941560</v>
      </c>
      <c r="Q3" s="200" t="n">
        <v>26524247821</v>
      </c>
      <c r="R3" s="200" t="n">
        <v>7513576893</v>
      </c>
      <c r="S3" s="201" t="n">
        <v>63.2774</v>
      </c>
      <c r="T3" s="200" t="n">
        <v>3371941560</v>
      </c>
      <c r="U3" s="200" t="n">
        <v>26524247821</v>
      </c>
      <c r="V3" s="201" t="n">
        <v>0</v>
      </c>
    </row>
    <row r="4" customFormat="false" ht="15" hidden="false" customHeight="false" outlineLevel="1" collapsed="false">
      <c r="B4" s="202" t="s">
        <v>488</v>
      </c>
      <c r="C4" s="205" t="n">
        <v>39625774000</v>
      </c>
      <c r="D4" s="205" t="n">
        <v>2217200000</v>
      </c>
      <c r="E4" s="205" t="n">
        <v>2291645633</v>
      </c>
      <c r="F4" s="205" t="n">
        <v>41917419633</v>
      </c>
      <c r="G4" s="205" t="n">
        <v>0</v>
      </c>
      <c r="H4" s="205" t="n">
        <v>41917419633</v>
      </c>
      <c r="I4" s="205" t="n">
        <v>1847375775</v>
      </c>
      <c r="J4" s="205" t="n">
        <v>36111598869</v>
      </c>
      <c r="K4" s="205" t="n">
        <v>5805820764</v>
      </c>
      <c r="L4" s="205" t="n">
        <v>1725975591</v>
      </c>
      <c r="M4" s="205" t="n">
        <v>34037824714</v>
      </c>
      <c r="N4" s="205" t="n">
        <v>2073774155</v>
      </c>
      <c r="O4" s="206" t="n">
        <v>81.2021</v>
      </c>
      <c r="P4" s="205" t="n">
        <v>3371941560</v>
      </c>
      <c r="Q4" s="205" t="n">
        <v>26524247821</v>
      </c>
      <c r="R4" s="205" t="n">
        <v>7513576893</v>
      </c>
      <c r="S4" s="206" t="n">
        <v>63.2774</v>
      </c>
      <c r="T4" s="205" t="n">
        <v>3371941560</v>
      </c>
      <c r="U4" s="205" t="n">
        <v>26524247821</v>
      </c>
      <c r="V4" s="206" t="n">
        <v>0</v>
      </c>
    </row>
    <row r="5" customFormat="false" ht="15" hidden="false" customHeight="false" outlineLevel="2" collapsed="false">
      <c r="B5" s="202" t="s">
        <v>489</v>
      </c>
      <c r="C5" s="205" t="n">
        <v>16095123000</v>
      </c>
      <c r="D5" s="205" t="n">
        <v>0</v>
      </c>
      <c r="E5" s="205" t="n">
        <v>0</v>
      </c>
      <c r="F5" s="205" t="n">
        <v>16095123000</v>
      </c>
      <c r="G5" s="205" t="n">
        <v>0</v>
      </c>
      <c r="H5" s="205" t="n">
        <v>16095123000</v>
      </c>
      <c r="I5" s="205" t="n">
        <v>754657119</v>
      </c>
      <c r="J5" s="205" t="n">
        <v>12273867131</v>
      </c>
      <c r="K5" s="205" t="n">
        <v>3821255869</v>
      </c>
      <c r="L5" s="205" t="n">
        <v>924718996</v>
      </c>
      <c r="M5" s="205" t="n">
        <v>11988928389</v>
      </c>
      <c r="N5" s="205" t="n">
        <v>284938742</v>
      </c>
      <c r="O5" s="206" t="n">
        <v>74.488</v>
      </c>
      <c r="P5" s="205" t="n">
        <v>1142066884</v>
      </c>
      <c r="Q5" s="205" t="n">
        <v>10774139808</v>
      </c>
      <c r="R5" s="205" t="n">
        <v>1214788581</v>
      </c>
      <c r="S5" s="206" t="n">
        <v>66.9404</v>
      </c>
      <c r="T5" s="205" t="n">
        <v>1142066884</v>
      </c>
      <c r="U5" s="205" t="n">
        <v>10774139808</v>
      </c>
      <c r="V5" s="206" t="n">
        <v>0</v>
      </c>
    </row>
    <row r="6" customFormat="false" ht="15" hidden="false" customHeight="false" outlineLevel="3" collapsed="false">
      <c r="B6" s="202" t="s">
        <v>490</v>
      </c>
      <c r="C6" s="205" t="n">
        <v>1030000</v>
      </c>
      <c r="D6" s="205" t="n">
        <v>0</v>
      </c>
      <c r="E6" s="205" t="n">
        <v>0</v>
      </c>
      <c r="F6" s="205" t="n">
        <v>1030000</v>
      </c>
      <c r="G6" s="205" t="n">
        <v>0</v>
      </c>
      <c r="H6" s="205" t="n">
        <v>1030000</v>
      </c>
      <c r="I6" s="205" t="n">
        <v>0</v>
      </c>
      <c r="J6" s="205" t="n">
        <v>670000</v>
      </c>
      <c r="K6" s="205" t="n">
        <v>360000</v>
      </c>
      <c r="L6" s="205" t="n">
        <v>0</v>
      </c>
      <c r="M6" s="205" t="n">
        <v>670000</v>
      </c>
      <c r="N6" s="206" t="n">
        <v>0</v>
      </c>
      <c r="O6" s="206" t="n">
        <v>65.0485</v>
      </c>
      <c r="P6" s="205" t="n">
        <v>0</v>
      </c>
      <c r="Q6" s="205" t="n">
        <v>670000</v>
      </c>
      <c r="R6" s="206" t="n">
        <v>0</v>
      </c>
      <c r="S6" s="206" t="n">
        <v>65.0485</v>
      </c>
      <c r="T6" s="205" t="n">
        <v>0</v>
      </c>
      <c r="U6" s="205" t="n">
        <v>670000</v>
      </c>
      <c r="V6" s="206" t="n">
        <v>0</v>
      </c>
    </row>
    <row r="7" customFormat="false" ht="15" hidden="false" customHeight="false" outlineLevel="4" collapsed="false">
      <c r="B7" s="202" t="s">
        <v>491</v>
      </c>
      <c r="C7" s="205" t="n">
        <v>12669000</v>
      </c>
      <c r="D7" s="205" t="n">
        <v>0</v>
      </c>
      <c r="E7" s="205" t="n">
        <v>0</v>
      </c>
      <c r="F7" s="205" t="n">
        <v>12669000</v>
      </c>
      <c r="G7" s="205" t="n">
        <v>0</v>
      </c>
      <c r="H7" s="205" t="n">
        <v>12669000</v>
      </c>
      <c r="I7" s="205" t="n">
        <v>0</v>
      </c>
      <c r="J7" s="205" t="n">
        <v>0</v>
      </c>
      <c r="K7" s="205" t="n">
        <v>12669000</v>
      </c>
      <c r="L7" s="205" t="n">
        <v>0</v>
      </c>
      <c r="M7" s="205" t="n">
        <v>0</v>
      </c>
      <c r="N7" s="206" t="n">
        <v>0</v>
      </c>
      <c r="O7" s="206" t="n">
        <v>0</v>
      </c>
      <c r="P7" s="205" t="n">
        <v>0</v>
      </c>
      <c r="Q7" s="205" t="n">
        <v>0</v>
      </c>
      <c r="R7" s="206" t="n">
        <v>0</v>
      </c>
      <c r="S7" s="206" t="n">
        <v>0</v>
      </c>
      <c r="T7" s="205" t="n">
        <v>0</v>
      </c>
      <c r="U7" s="205" t="n">
        <v>0</v>
      </c>
      <c r="V7" s="206" t="n">
        <v>0</v>
      </c>
    </row>
    <row r="8" customFormat="false" ht="15" hidden="false" customHeight="false" outlineLevel="3" collapsed="false">
      <c r="B8" s="202" t="s">
        <v>492</v>
      </c>
      <c r="C8" s="205" t="n">
        <v>4823523000</v>
      </c>
      <c r="D8" s="205" t="n">
        <v>0</v>
      </c>
      <c r="E8" s="205" t="n">
        <v>0</v>
      </c>
      <c r="F8" s="205" t="n">
        <v>4823523000</v>
      </c>
      <c r="G8" s="205" t="n">
        <v>0</v>
      </c>
      <c r="H8" s="205" t="n">
        <v>4823523000</v>
      </c>
      <c r="I8" s="205" t="n">
        <v>343574057</v>
      </c>
      <c r="J8" s="205" t="n">
        <v>4038377897</v>
      </c>
      <c r="K8" s="205" t="n">
        <v>785145103</v>
      </c>
      <c r="L8" s="205" t="n">
        <v>383552579</v>
      </c>
      <c r="M8" s="205" t="n">
        <v>4010208767</v>
      </c>
      <c r="N8" s="206" t="n">
        <v>28169130</v>
      </c>
      <c r="O8" s="206" t="n">
        <v>83.1386</v>
      </c>
      <c r="P8" s="205" t="n">
        <v>383552579</v>
      </c>
      <c r="Q8" s="205" t="n">
        <v>4010208767</v>
      </c>
      <c r="R8" s="206" t="n">
        <v>0</v>
      </c>
      <c r="S8" s="206" t="n">
        <v>83.1386</v>
      </c>
      <c r="T8" s="205" t="n">
        <v>383552579</v>
      </c>
      <c r="U8" s="205" t="n">
        <v>4010208767</v>
      </c>
      <c r="V8" s="206" t="n">
        <v>0</v>
      </c>
    </row>
    <row r="9" customFormat="false" ht="15" hidden="false" customHeight="false" outlineLevel="4" collapsed="false">
      <c r="B9" s="202" t="s">
        <v>491</v>
      </c>
      <c r="C9" s="205" t="n">
        <v>258169000</v>
      </c>
      <c r="D9" s="205" t="n">
        <v>0</v>
      </c>
      <c r="E9" s="205" t="n">
        <v>0</v>
      </c>
      <c r="F9" s="205" t="n">
        <v>258169000</v>
      </c>
      <c r="G9" s="205" t="n">
        <v>0</v>
      </c>
      <c r="H9" s="205" t="n">
        <v>258169000</v>
      </c>
      <c r="I9" s="205" t="n">
        <v>20235947</v>
      </c>
      <c r="J9" s="205" t="n">
        <v>148818984</v>
      </c>
      <c r="K9" s="205" t="n">
        <v>109350016</v>
      </c>
      <c r="L9" s="205" t="n">
        <v>20235947</v>
      </c>
      <c r="M9" s="205" t="n">
        <v>148818984</v>
      </c>
      <c r="N9" s="206" t="n">
        <v>0</v>
      </c>
      <c r="O9" s="206" t="n">
        <v>57.644</v>
      </c>
      <c r="P9" s="205" t="n">
        <v>20235947</v>
      </c>
      <c r="Q9" s="205" t="n">
        <v>148818984</v>
      </c>
      <c r="R9" s="206" t="n">
        <v>0</v>
      </c>
      <c r="S9" s="206" t="n">
        <v>57.644</v>
      </c>
      <c r="T9" s="205" t="n">
        <v>20235947</v>
      </c>
      <c r="U9" s="205" t="n">
        <v>148818984</v>
      </c>
      <c r="V9" s="206" t="n">
        <v>0</v>
      </c>
    </row>
    <row r="10" customFormat="false" ht="15" hidden="false" customHeight="false" outlineLevel="3" collapsed="false">
      <c r="B10" s="202" t="s">
        <v>493</v>
      </c>
      <c r="C10" s="205" t="n">
        <v>501450000</v>
      </c>
      <c r="D10" s="205" t="n">
        <v>0</v>
      </c>
      <c r="E10" s="205" t="n">
        <v>0</v>
      </c>
      <c r="F10" s="205" t="n">
        <v>501450000</v>
      </c>
      <c r="G10" s="205" t="n">
        <v>0</v>
      </c>
      <c r="H10" s="205" t="n">
        <v>501450000</v>
      </c>
      <c r="I10" s="205" t="n">
        <v>27789001</v>
      </c>
      <c r="J10" s="205" t="n">
        <v>401384734</v>
      </c>
      <c r="K10" s="205" t="n">
        <v>100065266</v>
      </c>
      <c r="L10" s="205" t="n">
        <v>39782558</v>
      </c>
      <c r="M10" s="205" t="n">
        <v>401384734</v>
      </c>
      <c r="N10" s="205" t="n">
        <v>0</v>
      </c>
      <c r="O10" s="206" t="n">
        <v>80.0448</v>
      </c>
      <c r="P10" s="205" t="n">
        <v>39782558</v>
      </c>
      <c r="Q10" s="205" t="n">
        <v>401384734</v>
      </c>
      <c r="R10" s="206" t="n">
        <v>0</v>
      </c>
      <c r="S10" s="206" t="n">
        <v>80.0448</v>
      </c>
      <c r="T10" s="205" t="n">
        <v>39782558</v>
      </c>
      <c r="U10" s="205" t="n">
        <v>401384734</v>
      </c>
      <c r="V10" s="206" t="n">
        <v>0</v>
      </c>
    </row>
    <row r="11" customFormat="false" ht="15" hidden="false" customHeight="false" outlineLevel="4" collapsed="false">
      <c r="B11" s="202" t="s">
        <v>491</v>
      </c>
      <c r="C11" s="205" t="n">
        <v>3324000</v>
      </c>
      <c r="D11" s="205" t="n">
        <v>0</v>
      </c>
      <c r="E11" s="205" t="n">
        <v>0</v>
      </c>
      <c r="F11" s="205" t="n">
        <v>3324000</v>
      </c>
      <c r="G11" s="205" t="n">
        <v>0</v>
      </c>
      <c r="H11" s="205" t="n">
        <v>3324000</v>
      </c>
      <c r="I11" s="205" t="n">
        <v>249772</v>
      </c>
      <c r="J11" s="205" t="n">
        <v>2769312</v>
      </c>
      <c r="K11" s="205" t="n">
        <v>554688</v>
      </c>
      <c r="L11" s="205" t="n">
        <v>249772</v>
      </c>
      <c r="M11" s="205" t="n">
        <v>2769312</v>
      </c>
      <c r="N11" s="205" t="n">
        <v>0</v>
      </c>
      <c r="O11" s="206" t="n">
        <v>83.3126</v>
      </c>
      <c r="P11" s="205" t="n">
        <v>249772</v>
      </c>
      <c r="Q11" s="205" t="n">
        <v>2769312</v>
      </c>
      <c r="R11" s="206" t="n">
        <v>0</v>
      </c>
      <c r="S11" s="206" t="n">
        <v>83.3126</v>
      </c>
      <c r="T11" s="205" t="n">
        <v>249772</v>
      </c>
      <c r="U11" s="205" t="n">
        <v>2769312</v>
      </c>
      <c r="V11" s="206" t="n">
        <v>0</v>
      </c>
    </row>
    <row r="12" customFormat="false" ht="15" hidden="false" customHeight="false" outlineLevel="3" collapsed="false">
      <c r="B12" s="202" t="s">
        <v>494</v>
      </c>
      <c r="C12" s="205" t="n">
        <v>5352000</v>
      </c>
      <c r="D12" s="205" t="n">
        <v>0</v>
      </c>
      <c r="E12" s="205" t="n">
        <v>0</v>
      </c>
      <c r="F12" s="205" t="n">
        <v>5352000</v>
      </c>
      <c r="G12" s="205" t="n">
        <v>0</v>
      </c>
      <c r="H12" s="205" t="n">
        <v>5352000</v>
      </c>
      <c r="I12" s="205" t="n">
        <v>402291</v>
      </c>
      <c r="J12" s="205" t="n">
        <v>4460348</v>
      </c>
      <c r="K12" s="205" t="n">
        <v>891652</v>
      </c>
      <c r="L12" s="205" t="n">
        <v>402291</v>
      </c>
      <c r="M12" s="205" t="n">
        <v>4460348</v>
      </c>
      <c r="N12" s="206" t="n">
        <v>0</v>
      </c>
      <c r="O12" s="206" t="n">
        <v>83.3398</v>
      </c>
      <c r="P12" s="205" t="n">
        <v>402291</v>
      </c>
      <c r="Q12" s="205" t="n">
        <v>4460348</v>
      </c>
      <c r="R12" s="206" t="n">
        <v>0</v>
      </c>
      <c r="S12" s="206" t="n">
        <v>83.3398</v>
      </c>
      <c r="T12" s="205" t="n">
        <v>402291</v>
      </c>
      <c r="U12" s="205" t="n">
        <v>4460348</v>
      </c>
      <c r="V12" s="206" t="n">
        <v>0</v>
      </c>
    </row>
    <row r="13" customFormat="false" ht="15" hidden="false" customHeight="false" outlineLevel="4" collapsed="false">
      <c r="B13" s="202" t="s">
        <v>491</v>
      </c>
      <c r="C13" s="205" t="n">
        <v>161203000</v>
      </c>
      <c r="D13" s="205" t="n">
        <v>0</v>
      </c>
      <c r="E13" s="205" t="n">
        <v>0</v>
      </c>
      <c r="F13" s="205" t="n">
        <v>161203000</v>
      </c>
      <c r="G13" s="205" t="n">
        <v>0</v>
      </c>
      <c r="H13" s="205" t="n">
        <v>161203000</v>
      </c>
      <c r="I13" s="205" t="n">
        <v>4974265</v>
      </c>
      <c r="J13" s="205" t="n">
        <v>135292554</v>
      </c>
      <c r="K13" s="205" t="n">
        <v>25910446</v>
      </c>
      <c r="L13" s="205" t="n">
        <v>4974265</v>
      </c>
      <c r="M13" s="205" t="n">
        <v>135292554</v>
      </c>
      <c r="N13" s="206" t="n">
        <v>0</v>
      </c>
      <c r="O13" s="206" t="n">
        <v>83.9268</v>
      </c>
      <c r="P13" s="205" t="n">
        <v>4974265</v>
      </c>
      <c r="Q13" s="205" t="n">
        <v>135292554</v>
      </c>
      <c r="R13" s="206" t="n">
        <v>0</v>
      </c>
      <c r="S13" s="206" t="n">
        <v>83.9268</v>
      </c>
      <c r="T13" s="205" t="n">
        <v>4974265</v>
      </c>
      <c r="U13" s="205" t="n">
        <v>135292554</v>
      </c>
      <c r="V13" s="206" t="n">
        <v>0</v>
      </c>
    </row>
    <row r="14" customFormat="false" ht="15" hidden="false" customHeight="false" outlineLevel="3" collapsed="false">
      <c r="B14" s="202" t="s">
        <v>495</v>
      </c>
      <c r="C14" s="205" t="n">
        <v>694931000</v>
      </c>
      <c r="D14" s="205" t="n">
        <v>0</v>
      </c>
      <c r="E14" s="205" t="n">
        <v>0</v>
      </c>
      <c r="F14" s="205" t="n">
        <v>694931000</v>
      </c>
      <c r="G14" s="205" t="n">
        <v>0</v>
      </c>
      <c r="H14" s="205" t="n">
        <v>694931000</v>
      </c>
      <c r="I14" s="205" t="n">
        <v>2244662</v>
      </c>
      <c r="J14" s="205" t="n">
        <v>35379619</v>
      </c>
      <c r="K14" s="205" t="n">
        <v>659551381</v>
      </c>
      <c r="L14" s="205" t="n">
        <v>8491306</v>
      </c>
      <c r="M14" s="205" t="n">
        <v>35379619</v>
      </c>
      <c r="N14" s="205" t="n">
        <v>0</v>
      </c>
      <c r="O14" s="206" t="n">
        <v>5.0911</v>
      </c>
      <c r="P14" s="205" t="n">
        <v>8491306</v>
      </c>
      <c r="Q14" s="205" t="n">
        <v>35379619</v>
      </c>
      <c r="R14" s="206" t="n">
        <v>0</v>
      </c>
      <c r="S14" s="206" t="n">
        <v>5.0911</v>
      </c>
      <c r="T14" s="205" t="n">
        <v>8491306</v>
      </c>
      <c r="U14" s="205" t="n">
        <v>35379619</v>
      </c>
      <c r="V14" s="206" t="n">
        <v>0</v>
      </c>
    </row>
    <row r="15" customFormat="false" ht="15" hidden="false" customHeight="false" outlineLevel="4" collapsed="false">
      <c r="B15" s="202" t="s">
        <v>491</v>
      </c>
      <c r="C15" s="205" t="n">
        <v>333304000</v>
      </c>
      <c r="D15" s="205" t="n">
        <v>0</v>
      </c>
      <c r="E15" s="205" t="n">
        <v>0</v>
      </c>
      <c r="F15" s="205" t="n">
        <v>333304000</v>
      </c>
      <c r="G15" s="205" t="n">
        <v>0</v>
      </c>
      <c r="H15" s="205" t="n">
        <v>333304000</v>
      </c>
      <c r="I15" s="205" t="n">
        <v>6871011</v>
      </c>
      <c r="J15" s="205" t="n">
        <v>228319367</v>
      </c>
      <c r="K15" s="205" t="n">
        <v>104984633</v>
      </c>
      <c r="L15" s="205" t="n">
        <v>9869400</v>
      </c>
      <c r="M15" s="205" t="n">
        <v>228319367</v>
      </c>
      <c r="N15" s="205" t="n">
        <v>0</v>
      </c>
      <c r="O15" s="206" t="n">
        <v>68.5018</v>
      </c>
      <c r="P15" s="205" t="n">
        <v>9869400</v>
      </c>
      <c r="Q15" s="205" t="n">
        <v>228319367</v>
      </c>
      <c r="R15" s="206" t="n">
        <v>0</v>
      </c>
      <c r="S15" s="206" t="n">
        <v>68.5018</v>
      </c>
      <c r="T15" s="205" t="n">
        <v>9869400</v>
      </c>
      <c r="U15" s="205" t="n">
        <v>228319367</v>
      </c>
      <c r="V15" s="206" t="n">
        <v>0</v>
      </c>
    </row>
    <row r="16" customFormat="false" ht="15" hidden="false" customHeight="false" outlineLevel="3" collapsed="false">
      <c r="B16" s="202" t="s">
        <v>496</v>
      </c>
      <c r="C16" s="205" t="n">
        <v>1548209000</v>
      </c>
      <c r="D16" s="205" t="n">
        <v>0</v>
      </c>
      <c r="E16" s="205" t="n">
        <v>-22871000</v>
      </c>
      <c r="F16" s="205" t="n">
        <v>1525338000</v>
      </c>
      <c r="G16" s="205" t="n">
        <v>0</v>
      </c>
      <c r="H16" s="205" t="n">
        <v>1525338000</v>
      </c>
      <c r="I16" s="205" t="n">
        <v>97677707</v>
      </c>
      <c r="J16" s="205" t="n">
        <v>1179166879</v>
      </c>
      <c r="K16" s="205" t="n">
        <v>346171121</v>
      </c>
      <c r="L16" s="205" t="n">
        <v>117666968</v>
      </c>
      <c r="M16" s="205" t="n">
        <v>1179166879</v>
      </c>
      <c r="N16" s="206" t="n">
        <v>0</v>
      </c>
      <c r="O16" s="206" t="n">
        <v>77.3053</v>
      </c>
      <c r="P16" s="205" t="n">
        <v>117666968</v>
      </c>
      <c r="Q16" s="205" t="n">
        <v>1179166879</v>
      </c>
      <c r="R16" s="206" t="n">
        <v>0</v>
      </c>
      <c r="S16" s="206" t="n">
        <v>77.3053</v>
      </c>
      <c r="T16" s="205" t="n">
        <v>117666968</v>
      </c>
      <c r="U16" s="205" t="n">
        <v>1179166879</v>
      </c>
      <c r="V16" s="206" t="n">
        <v>0</v>
      </c>
    </row>
    <row r="17" customFormat="false" ht="15" hidden="false" customHeight="false" outlineLevel="4" collapsed="false">
      <c r="B17" s="202" t="s">
        <v>491</v>
      </c>
      <c r="C17" s="205" t="n">
        <v>791049000</v>
      </c>
      <c r="D17" s="205" t="n">
        <v>0</v>
      </c>
      <c r="E17" s="205" t="n">
        <v>0</v>
      </c>
      <c r="F17" s="205" t="n">
        <v>791049000</v>
      </c>
      <c r="G17" s="205" t="n">
        <v>0</v>
      </c>
      <c r="H17" s="205" t="n">
        <v>791049000</v>
      </c>
      <c r="I17" s="205" t="n">
        <v>0</v>
      </c>
      <c r="J17" s="205" t="n">
        <v>727446363</v>
      </c>
      <c r="K17" s="205" t="n">
        <v>63602637</v>
      </c>
      <c r="L17" s="205" t="n">
        <v>0</v>
      </c>
      <c r="M17" s="205" t="n">
        <v>727446363</v>
      </c>
      <c r="N17" s="206" t="n">
        <v>0</v>
      </c>
      <c r="O17" s="206" t="n">
        <v>91.9597</v>
      </c>
      <c r="P17" s="205" t="n">
        <v>0</v>
      </c>
      <c r="Q17" s="205" t="n">
        <v>727446363</v>
      </c>
      <c r="R17" s="206" t="n">
        <v>0</v>
      </c>
      <c r="S17" s="206" t="n">
        <v>91.9597</v>
      </c>
      <c r="T17" s="205" t="n">
        <v>0</v>
      </c>
      <c r="U17" s="205" t="n">
        <v>727446363</v>
      </c>
      <c r="V17" s="206" t="n">
        <v>0</v>
      </c>
    </row>
    <row r="18" customFormat="false" ht="15" hidden="false" customHeight="false" outlineLevel="3" collapsed="false">
      <c r="B18" s="202" t="s">
        <v>497</v>
      </c>
      <c r="C18" s="205" t="n">
        <v>165025000</v>
      </c>
      <c r="D18" s="205" t="n">
        <v>0</v>
      </c>
      <c r="E18" s="205" t="n">
        <v>0</v>
      </c>
      <c r="F18" s="205" t="n">
        <v>165025000</v>
      </c>
      <c r="G18" s="205" t="n">
        <v>0</v>
      </c>
      <c r="H18" s="205" t="n">
        <v>165025000</v>
      </c>
      <c r="I18" s="205" t="n">
        <v>12081040</v>
      </c>
      <c r="J18" s="205" t="n">
        <v>112533231</v>
      </c>
      <c r="K18" s="205" t="n">
        <v>52491769</v>
      </c>
      <c r="L18" s="205" t="n">
        <v>12081040</v>
      </c>
      <c r="M18" s="205" t="n">
        <v>112533231</v>
      </c>
      <c r="N18" s="206" t="n">
        <v>0</v>
      </c>
      <c r="O18" s="206" t="n">
        <v>68.1916</v>
      </c>
      <c r="P18" s="205" t="n">
        <v>12081040</v>
      </c>
      <c r="Q18" s="205" t="n">
        <v>112533231</v>
      </c>
      <c r="R18" s="206" t="n">
        <v>0</v>
      </c>
      <c r="S18" s="206" t="n">
        <v>68.1916</v>
      </c>
      <c r="T18" s="205" t="n">
        <v>12081040</v>
      </c>
      <c r="U18" s="205" t="n">
        <v>112533231</v>
      </c>
      <c r="V18" s="206" t="n">
        <v>0</v>
      </c>
    </row>
    <row r="19" customFormat="false" ht="15" hidden="false" customHeight="false" outlineLevel="4" collapsed="false">
      <c r="B19" s="202" t="s">
        <v>491</v>
      </c>
      <c r="C19" s="205" t="n">
        <v>559248000</v>
      </c>
      <c r="D19" s="205" t="n">
        <v>0</v>
      </c>
      <c r="E19" s="205" t="n">
        <v>0</v>
      </c>
      <c r="F19" s="205" t="n">
        <v>559248000</v>
      </c>
      <c r="G19" s="205" t="n">
        <v>0</v>
      </c>
      <c r="H19" s="205" t="n">
        <v>559248000</v>
      </c>
      <c r="I19" s="205" t="n">
        <v>47290950</v>
      </c>
      <c r="J19" s="205" t="n">
        <v>463666650</v>
      </c>
      <c r="K19" s="205" t="n">
        <v>95581350</v>
      </c>
      <c r="L19" s="205" t="n">
        <v>47290950</v>
      </c>
      <c r="M19" s="205" t="n">
        <v>463666650</v>
      </c>
      <c r="N19" s="206" t="n">
        <v>0</v>
      </c>
      <c r="O19" s="206" t="n">
        <v>82.909</v>
      </c>
      <c r="P19" s="205" t="n">
        <v>47290950</v>
      </c>
      <c r="Q19" s="205" t="n">
        <v>463666650</v>
      </c>
      <c r="R19" s="206" t="n">
        <v>0</v>
      </c>
      <c r="S19" s="206" t="n">
        <v>82.909</v>
      </c>
      <c r="T19" s="205" t="n">
        <v>47290950</v>
      </c>
      <c r="U19" s="205" t="n">
        <v>463666650</v>
      </c>
      <c r="V19" s="206" t="n">
        <v>0</v>
      </c>
    </row>
    <row r="20" customFormat="false" ht="15" hidden="false" customHeight="false" outlineLevel="3" collapsed="false">
      <c r="B20" s="202" t="s">
        <v>498</v>
      </c>
      <c r="C20" s="205" t="n">
        <v>336437000</v>
      </c>
      <c r="D20" s="205" t="n">
        <v>0</v>
      </c>
      <c r="E20" s="205" t="n">
        <v>0</v>
      </c>
      <c r="F20" s="205" t="n">
        <v>336437000</v>
      </c>
      <c r="G20" s="205" t="n">
        <v>0</v>
      </c>
      <c r="H20" s="205" t="n">
        <v>336437000</v>
      </c>
      <c r="I20" s="205" t="n">
        <v>16473889</v>
      </c>
      <c r="J20" s="205" t="n">
        <v>254753475</v>
      </c>
      <c r="K20" s="205" t="n">
        <v>81683525</v>
      </c>
      <c r="L20" s="205" t="n">
        <v>25109250</v>
      </c>
      <c r="M20" s="205" t="n">
        <v>254753475</v>
      </c>
      <c r="N20" s="206" t="n">
        <v>0</v>
      </c>
      <c r="O20" s="206" t="n">
        <v>75.721</v>
      </c>
      <c r="P20" s="205" t="n">
        <v>50140875</v>
      </c>
      <c r="Q20" s="205" t="n">
        <v>254753475</v>
      </c>
      <c r="R20" s="206" t="n">
        <v>0</v>
      </c>
      <c r="S20" s="206" t="n">
        <v>75.721</v>
      </c>
      <c r="T20" s="205" t="n">
        <v>50140875</v>
      </c>
      <c r="U20" s="205" t="n">
        <v>254753475</v>
      </c>
      <c r="V20" s="206" t="n">
        <v>0</v>
      </c>
    </row>
    <row r="21" customFormat="false" ht="15" hidden="false" customHeight="false" outlineLevel="4" collapsed="false">
      <c r="B21" s="202" t="s">
        <v>491</v>
      </c>
      <c r="C21" s="205" t="n">
        <v>3838000</v>
      </c>
      <c r="D21" s="205" t="n">
        <v>0</v>
      </c>
      <c r="E21" s="205" t="n">
        <v>15000000</v>
      </c>
      <c r="F21" s="205" t="n">
        <v>18838000</v>
      </c>
      <c r="G21" s="205" t="n">
        <v>0</v>
      </c>
      <c r="H21" s="205" t="n">
        <v>18838000</v>
      </c>
      <c r="I21" s="205" t="n">
        <v>1017892</v>
      </c>
      <c r="J21" s="205" t="n">
        <v>14250012</v>
      </c>
      <c r="K21" s="205" t="n">
        <v>4587988</v>
      </c>
      <c r="L21" s="205" t="n">
        <v>1017892</v>
      </c>
      <c r="M21" s="205" t="n">
        <v>14250012</v>
      </c>
      <c r="N21" s="206" t="n">
        <v>0</v>
      </c>
      <c r="O21" s="206" t="n">
        <v>75.645</v>
      </c>
      <c r="P21" s="205" t="n">
        <v>2149140</v>
      </c>
      <c r="Q21" s="205" t="n">
        <v>14250012</v>
      </c>
      <c r="R21" s="206" t="n">
        <v>0</v>
      </c>
      <c r="S21" s="206" t="n">
        <v>75.645</v>
      </c>
      <c r="T21" s="205" t="n">
        <v>2149140</v>
      </c>
      <c r="U21" s="205" t="n">
        <v>14250012</v>
      </c>
      <c r="V21" s="206" t="n">
        <v>0</v>
      </c>
    </row>
    <row r="22" customFormat="false" ht="15" hidden="false" customHeight="false" outlineLevel="3" collapsed="false">
      <c r="B22" s="202" t="s">
        <v>499</v>
      </c>
      <c r="C22" s="205" t="n">
        <v>630614000</v>
      </c>
      <c r="D22" s="205" t="n">
        <v>0</v>
      </c>
      <c r="E22" s="205" t="n">
        <v>-15000000</v>
      </c>
      <c r="F22" s="205" t="n">
        <v>615614000</v>
      </c>
      <c r="G22" s="205" t="n">
        <v>0</v>
      </c>
      <c r="H22" s="205" t="n">
        <v>615614000</v>
      </c>
      <c r="I22" s="205" t="n">
        <v>44077071</v>
      </c>
      <c r="J22" s="205" t="n">
        <v>493974137</v>
      </c>
      <c r="K22" s="205" t="n">
        <v>121639863</v>
      </c>
      <c r="L22" s="205" t="n">
        <v>50193785</v>
      </c>
      <c r="M22" s="205" t="n">
        <v>493974137</v>
      </c>
      <c r="N22" s="205" t="n">
        <v>0</v>
      </c>
      <c r="O22" s="206" t="n">
        <v>80.2409</v>
      </c>
      <c r="P22" s="205" t="n">
        <v>100491366</v>
      </c>
      <c r="Q22" s="205" t="n">
        <v>493974137</v>
      </c>
      <c r="R22" s="206" t="n">
        <v>0</v>
      </c>
      <c r="S22" s="206" t="n">
        <v>80.2409</v>
      </c>
      <c r="T22" s="205" t="n">
        <v>100491366</v>
      </c>
      <c r="U22" s="205" t="n">
        <v>493974137</v>
      </c>
      <c r="V22" s="206" t="n">
        <v>0</v>
      </c>
    </row>
    <row r="23" customFormat="false" ht="15" hidden="false" customHeight="false" outlineLevel="4" collapsed="false">
      <c r="B23" s="202" t="s">
        <v>491</v>
      </c>
      <c r="C23" s="205" t="n">
        <v>608440000</v>
      </c>
      <c r="D23" s="205" t="n">
        <v>0</v>
      </c>
      <c r="E23" s="205" t="n">
        <v>0</v>
      </c>
      <c r="F23" s="205" t="n">
        <v>608440000</v>
      </c>
      <c r="G23" s="205" t="n">
        <v>0</v>
      </c>
      <c r="H23" s="205" t="n">
        <v>608440000</v>
      </c>
      <c r="I23" s="205" t="n">
        <v>11255185</v>
      </c>
      <c r="J23" s="205" t="n">
        <v>48669497</v>
      </c>
      <c r="K23" s="205" t="n">
        <v>559770503</v>
      </c>
      <c r="L23" s="205" t="n">
        <v>11255185</v>
      </c>
      <c r="M23" s="205" t="n">
        <v>48249497</v>
      </c>
      <c r="N23" s="205" t="n">
        <v>420000</v>
      </c>
      <c r="O23" s="206" t="n">
        <v>7.93</v>
      </c>
      <c r="P23" s="205" t="n">
        <v>11255185</v>
      </c>
      <c r="Q23" s="205" t="n">
        <v>48249497</v>
      </c>
      <c r="R23" s="206" t="n">
        <v>0</v>
      </c>
      <c r="S23" s="206" t="n">
        <v>7.93</v>
      </c>
      <c r="T23" s="205" t="n">
        <v>11255185</v>
      </c>
      <c r="U23" s="205" t="n">
        <v>48249497</v>
      </c>
      <c r="V23" s="206" t="n">
        <v>0</v>
      </c>
    </row>
    <row r="24" customFormat="false" ht="15" hidden="false" customHeight="false" outlineLevel="3" collapsed="false">
      <c r="B24" s="202" t="s">
        <v>500</v>
      </c>
      <c r="C24" s="205" t="n">
        <v>258014000</v>
      </c>
      <c r="D24" s="205" t="n">
        <v>0</v>
      </c>
      <c r="E24" s="205" t="n">
        <v>0</v>
      </c>
      <c r="F24" s="205" t="n">
        <v>258014000</v>
      </c>
      <c r="G24" s="205" t="n">
        <v>0</v>
      </c>
      <c r="H24" s="205" t="n">
        <v>258014000</v>
      </c>
      <c r="I24" s="205" t="n">
        <v>-6446190</v>
      </c>
      <c r="J24" s="205" t="n">
        <v>6290348</v>
      </c>
      <c r="K24" s="205" t="n">
        <v>251723652</v>
      </c>
      <c r="L24" s="205" t="n">
        <v>0</v>
      </c>
      <c r="M24" s="205" t="n">
        <v>6290348</v>
      </c>
      <c r="N24" s="205" t="n">
        <v>0</v>
      </c>
      <c r="O24" s="206" t="n">
        <v>2.438</v>
      </c>
      <c r="P24" s="205" t="n">
        <v>0</v>
      </c>
      <c r="Q24" s="205" t="n">
        <v>6290348</v>
      </c>
      <c r="R24" s="206" t="n">
        <v>0</v>
      </c>
      <c r="S24" s="206" t="n">
        <v>2.438</v>
      </c>
      <c r="T24" s="205" t="n">
        <v>0</v>
      </c>
      <c r="U24" s="205" t="n">
        <v>6290348</v>
      </c>
      <c r="V24" s="206" t="n">
        <v>0</v>
      </c>
    </row>
    <row r="25" customFormat="false" ht="15" hidden="false" customHeight="false" outlineLevel="4" collapsed="false">
      <c r="B25" s="202" t="s">
        <v>491</v>
      </c>
      <c r="C25" s="205" t="n">
        <v>343678000</v>
      </c>
      <c r="D25" s="205" t="n">
        <v>0</v>
      </c>
      <c r="E25" s="205" t="n">
        <v>0</v>
      </c>
      <c r="F25" s="205" t="n">
        <v>343678000</v>
      </c>
      <c r="G25" s="205" t="n">
        <v>0</v>
      </c>
      <c r="H25" s="205" t="n">
        <v>343678000</v>
      </c>
      <c r="I25" s="205" t="n">
        <v>20929611</v>
      </c>
      <c r="J25" s="205" t="n">
        <v>282209500</v>
      </c>
      <c r="K25" s="205" t="n">
        <v>61468500</v>
      </c>
      <c r="L25" s="205" t="n">
        <v>23928000</v>
      </c>
      <c r="M25" s="205" t="n">
        <v>282209500</v>
      </c>
      <c r="N25" s="205" t="n">
        <v>0</v>
      </c>
      <c r="O25" s="206" t="n">
        <v>82.1145</v>
      </c>
      <c r="P25" s="205" t="n">
        <v>50249400</v>
      </c>
      <c r="Q25" s="205" t="n">
        <v>282209500</v>
      </c>
      <c r="R25" s="206" t="n">
        <v>0</v>
      </c>
      <c r="S25" s="206" t="n">
        <v>82.1145</v>
      </c>
      <c r="T25" s="205" t="n">
        <v>50249400</v>
      </c>
      <c r="U25" s="205" t="n">
        <v>282209500</v>
      </c>
      <c r="V25" s="206" t="n">
        <v>0</v>
      </c>
    </row>
    <row r="26" customFormat="false" ht="15" hidden="false" customHeight="false" outlineLevel="3" collapsed="false">
      <c r="B26" s="202" t="s">
        <v>501</v>
      </c>
      <c r="C26" s="205" t="n">
        <v>38974000</v>
      </c>
      <c r="D26" s="205" t="n">
        <v>0</v>
      </c>
      <c r="E26" s="205" t="n">
        <v>0</v>
      </c>
      <c r="F26" s="205" t="n">
        <v>38974000</v>
      </c>
      <c r="G26" s="205" t="n">
        <v>0</v>
      </c>
      <c r="H26" s="205" t="n">
        <v>38974000</v>
      </c>
      <c r="I26" s="205" t="n">
        <v>2529162</v>
      </c>
      <c r="J26" s="205" t="n">
        <v>29148900</v>
      </c>
      <c r="K26" s="205" t="n">
        <v>9825100</v>
      </c>
      <c r="L26" s="205" t="n">
        <v>2904800</v>
      </c>
      <c r="M26" s="205" t="n">
        <v>29148900</v>
      </c>
      <c r="N26" s="205" t="n">
        <v>0</v>
      </c>
      <c r="O26" s="206" t="n">
        <v>74.7906</v>
      </c>
      <c r="P26" s="205" t="n">
        <v>5888200</v>
      </c>
      <c r="Q26" s="205" t="n">
        <v>29148900</v>
      </c>
      <c r="R26" s="206" t="n">
        <v>0</v>
      </c>
      <c r="S26" s="206" t="n">
        <v>74.7906</v>
      </c>
      <c r="T26" s="205" t="n">
        <v>5888200</v>
      </c>
      <c r="U26" s="205" t="n">
        <v>29148900</v>
      </c>
      <c r="V26" s="206" t="n">
        <v>0</v>
      </c>
    </row>
    <row r="27" customFormat="false" ht="15" hidden="false" customHeight="false" outlineLevel="4" collapsed="false">
      <c r="B27" s="202" t="s">
        <v>491</v>
      </c>
      <c r="C27" s="205" t="n">
        <v>257759000</v>
      </c>
      <c r="D27" s="205" t="n">
        <v>0</v>
      </c>
      <c r="E27" s="205" t="n">
        <v>0</v>
      </c>
      <c r="F27" s="205" t="n">
        <v>257759000</v>
      </c>
      <c r="G27" s="205" t="n">
        <v>0</v>
      </c>
      <c r="H27" s="205" t="n">
        <v>257759000</v>
      </c>
      <c r="I27" s="205" t="n">
        <v>14199813</v>
      </c>
      <c r="J27" s="205" t="n">
        <v>211670700</v>
      </c>
      <c r="K27" s="205" t="n">
        <v>46088300</v>
      </c>
      <c r="L27" s="205" t="n">
        <v>17947800</v>
      </c>
      <c r="M27" s="205" t="n">
        <v>211670700</v>
      </c>
      <c r="N27" s="205" t="n">
        <v>0</v>
      </c>
      <c r="O27" s="206" t="n">
        <v>82.1196</v>
      </c>
      <c r="P27" s="205" t="n">
        <v>37690400</v>
      </c>
      <c r="Q27" s="205" t="n">
        <v>211670700</v>
      </c>
      <c r="R27" s="206" t="n">
        <v>0</v>
      </c>
      <c r="S27" s="206" t="n">
        <v>82.1196</v>
      </c>
      <c r="T27" s="205" t="n">
        <v>37690400</v>
      </c>
      <c r="U27" s="205" t="n">
        <v>211670700</v>
      </c>
      <c r="V27" s="206" t="n">
        <v>0</v>
      </c>
    </row>
    <row r="28" customFormat="false" ht="15" hidden="false" customHeight="false" outlineLevel="3" collapsed="false">
      <c r="B28" s="202" t="s">
        <v>502</v>
      </c>
      <c r="C28" s="205" t="n">
        <v>171842000</v>
      </c>
      <c r="D28" s="205" t="n">
        <v>0</v>
      </c>
      <c r="E28" s="205" t="n">
        <v>0</v>
      </c>
      <c r="F28" s="205" t="n">
        <v>171842000</v>
      </c>
      <c r="G28" s="205" t="n">
        <v>0</v>
      </c>
      <c r="H28" s="205" t="n">
        <v>171842000</v>
      </c>
      <c r="I28" s="205" t="n">
        <v>11967500</v>
      </c>
      <c r="J28" s="205" t="n">
        <v>141136100</v>
      </c>
      <c r="K28" s="205" t="n">
        <v>30705900</v>
      </c>
      <c r="L28" s="205" t="n">
        <v>11967500</v>
      </c>
      <c r="M28" s="205" t="n">
        <v>141136100</v>
      </c>
      <c r="N28" s="206" t="n">
        <v>0</v>
      </c>
      <c r="O28" s="206" t="n">
        <v>82.1313</v>
      </c>
      <c r="P28" s="205" t="n">
        <v>25131900</v>
      </c>
      <c r="Q28" s="205" t="n">
        <v>141136100</v>
      </c>
      <c r="R28" s="206" t="n">
        <v>0</v>
      </c>
      <c r="S28" s="206" t="n">
        <v>82.1313</v>
      </c>
      <c r="T28" s="205" t="n">
        <v>25131900</v>
      </c>
      <c r="U28" s="205" t="n">
        <v>141136100</v>
      </c>
      <c r="V28" s="206" t="n">
        <v>0</v>
      </c>
    </row>
    <row r="29" customFormat="false" ht="15" hidden="false" customHeight="false" outlineLevel="4" collapsed="false">
      <c r="B29" s="202" t="s">
        <v>491</v>
      </c>
      <c r="C29" s="205" t="n">
        <v>31000000</v>
      </c>
      <c r="D29" s="205" t="n">
        <v>0</v>
      </c>
      <c r="E29" s="205" t="n">
        <v>0</v>
      </c>
      <c r="F29" s="205" t="n">
        <v>31000000</v>
      </c>
      <c r="G29" s="205" t="n">
        <v>0</v>
      </c>
      <c r="H29" s="205" t="n">
        <v>31000000</v>
      </c>
      <c r="I29" s="205" t="n">
        <v>4722025</v>
      </c>
      <c r="J29" s="205" t="n">
        <v>26179594</v>
      </c>
      <c r="K29" s="205" t="n">
        <v>4820406</v>
      </c>
      <c r="L29" s="205" t="n">
        <v>4722025</v>
      </c>
      <c r="M29" s="205" t="n">
        <v>26179594</v>
      </c>
      <c r="N29" s="206" t="n">
        <v>0</v>
      </c>
      <c r="O29" s="206" t="n">
        <v>84.4503</v>
      </c>
      <c r="P29" s="205" t="n">
        <v>4722025</v>
      </c>
      <c r="Q29" s="205" t="n">
        <v>26179594</v>
      </c>
      <c r="R29" s="206" t="n">
        <v>0</v>
      </c>
      <c r="S29" s="206" t="n">
        <v>84.4503</v>
      </c>
      <c r="T29" s="205" t="n">
        <v>4722025</v>
      </c>
      <c r="U29" s="205" t="n">
        <v>26179594</v>
      </c>
      <c r="V29" s="206" t="n">
        <v>0</v>
      </c>
    </row>
    <row r="30" customFormat="false" ht="15" hidden="false" customHeight="false" outlineLevel="3" collapsed="false">
      <c r="B30" s="202" t="s">
        <v>503</v>
      </c>
      <c r="C30" s="205" t="n">
        <v>26803000</v>
      </c>
      <c r="D30" s="205" t="n">
        <v>0</v>
      </c>
      <c r="E30" s="205" t="n">
        <v>0</v>
      </c>
      <c r="F30" s="205" t="n">
        <v>26803000</v>
      </c>
      <c r="G30" s="205" t="n">
        <v>0</v>
      </c>
      <c r="H30" s="205" t="n">
        <v>26803000</v>
      </c>
      <c r="I30" s="205" t="n">
        <v>626862</v>
      </c>
      <c r="J30" s="205" t="n">
        <v>17920692</v>
      </c>
      <c r="K30" s="205" t="n">
        <v>8882308</v>
      </c>
      <c r="L30" s="205" t="n">
        <v>848965</v>
      </c>
      <c r="M30" s="205" t="n">
        <v>17920692</v>
      </c>
      <c r="N30" s="206" t="n">
        <v>0</v>
      </c>
      <c r="O30" s="206" t="n">
        <v>66.8608</v>
      </c>
      <c r="P30" s="205" t="n">
        <v>848965</v>
      </c>
      <c r="Q30" s="205" t="n">
        <v>17920692</v>
      </c>
      <c r="R30" s="206" t="n">
        <v>0</v>
      </c>
      <c r="S30" s="206" t="n">
        <v>66.8608</v>
      </c>
      <c r="T30" s="205" t="n">
        <v>848965</v>
      </c>
      <c r="U30" s="205" t="n">
        <v>17920692</v>
      </c>
      <c r="V30" s="206" t="n">
        <v>0</v>
      </c>
    </row>
    <row r="31" customFormat="false" ht="15" hidden="false" customHeight="false" outlineLevel="4" collapsed="false">
      <c r="B31" s="202" t="s">
        <v>491</v>
      </c>
      <c r="C31" s="205" t="n">
        <v>0</v>
      </c>
      <c r="D31" s="205" t="n">
        <v>0</v>
      </c>
      <c r="E31" s="205" t="n">
        <v>22500000</v>
      </c>
      <c r="F31" s="205" t="n">
        <v>22500000</v>
      </c>
      <c r="G31" s="205" t="n">
        <v>0</v>
      </c>
      <c r="H31" s="205" t="n">
        <v>22500000</v>
      </c>
      <c r="I31" s="205" t="n">
        <v>0</v>
      </c>
      <c r="J31" s="205" t="n">
        <v>22500000</v>
      </c>
      <c r="K31" s="205" t="n">
        <v>0</v>
      </c>
      <c r="L31" s="205" t="n">
        <v>1550000</v>
      </c>
      <c r="M31" s="205" t="n">
        <v>13950000</v>
      </c>
      <c r="N31" s="206" t="n">
        <v>8550000</v>
      </c>
      <c r="O31" s="206" t="n">
        <v>62</v>
      </c>
      <c r="P31" s="205" t="n">
        <v>0</v>
      </c>
      <c r="Q31" s="205" t="n">
        <v>12400000</v>
      </c>
      <c r="R31" s="206" t="n">
        <v>1550000</v>
      </c>
      <c r="S31" s="206" t="n">
        <v>55.1111</v>
      </c>
      <c r="T31" s="205" t="n">
        <v>0</v>
      </c>
      <c r="U31" s="205" t="n">
        <v>12400000</v>
      </c>
      <c r="V31" s="206" t="n">
        <v>0</v>
      </c>
    </row>
    <row r="32" customFormat="false" ht="15" hidden="false" customHeight="false" outlineLevel="3" collapsed="false">
      <c r="B32" s="202" t="s">
        <v>504</v>
      </c>
      <c r="C32" s="205" t="n">
        <v>198000</v>
      </c>
      <c r="D32" s="205" t="n">
        <v>0</v>
      </c>
      <c r="E32" s="205" t="n">
        <v>0</v>
      </c>
      <c r="F32" s="205" t="n">
        <v>198000</v>
      </c>
      <c r="G32" s="205" t="n">
        <v>0</v>
      </c>
      <c r="H32" s="205" t="n">
        <v>198000</v>
      </c>
      <c r="I32" s="205" t="n">
        <v>0</v>
      </c>
      <c r="J32" s="205" t="n">
        <v>0</v>
      </c>
      <c r="K32" s="205" t="n">
        <v>198000</v>
      </c>
      <c r="L32" s="205" t="n">
        <v>0</v>
      </c>
      <c r="M32" s="205" t="n">
        <v>0</v>
      </c>
      <c r="N32" s="206" t="n">
        <v>0</v>
      </c>
      <c r="O32" s="206" t="n">
        <v>0</v>
      </c>
      <c r="P32" s="205" t="n">
        <v>0</v>
      </c>
      <c r="Q32" s="205" t="n">
        <v>0</v>
      </c>
      <c r="R32" s="206" t="n">
        <v>0</v>
      </c>
      <c r="S32" s="206" t="n">
        <v>0</v>
      </c>
      <c r="T32" s="205" t="n">
        <v>0</v>
      </c>
      <c r="U32" s="205" t="n">
        <v>0</v>
      </c>
      <c r="V32" s="206" t="n">
        <v>0</v>
      </c>
    </row>
    <row r="33" customFormat="false" ht="15" hidden="false" customHeight="false" outlineLevel="4" collapsed="false">
      <c r="B33" s="202" t="s">
        <v>491</v>
      </c>
      <c r="C33" s="205" t="n">
        <v>2865000</v>
      </c>
      <c r="D33" s="205" t="n">
        <v>0</v>
      </c>
      <c r="E33" s="205" t="n">
        <v>0</v>
      </c>
      <c r="F33" s="205" t="n">
        <v>2865000</v>
      </c>
      <c r="G33" s="205" t="n">
        <v>0</v>
      </c>
      <c r="H33" s="205" t="n">
        <v>2865000</v>
      </c>
      <c r="I33" s="205" t="n">
        <v>0</v>
      </c>
      <c r="J33" s="205" t="n">
        <v>0</v>
      </c>
      <c r="K33" s="205" t="n">
        <v>2865000</v>
      </c>
      <c r="L33" s="205" t="n">
        <v>0</v>
      </c>
      <c r="M33" s="205" t="n">
        <v>0</v>
      </c>
      <c r="N33" s="206" t="n">
        <v>0</v>
      </c>
      <c r="O33" s="206" t="n">
        <v>0</v>
      </c>
      <c r="P33" s="205" t="n">
        <v>0</v>
      </c>
      <c r="Q33" s="205" t="n">
        <v>0</v>
      </c>
      <c r="R33" s="206" t="n">
        <v>0</v>
      </c>
      <c r="S33" s="206" t="n">
        <v>0</v>
      </c>
      <c r="T33" s="205" t="n">
        <v>0</v>
      </c>
      <c r="U33" s="205" t="n">
        <v>0</v>
      </c>
      <c r="V33" s="206" t="n">
        <v>0</v>
      </c>
    </row>
    <row r="34" customFormat="false" ht="15" hidden="false" customHeight="false" outlineLevel="3" collapsed="false">
      <c r="B34" s="202" t="s">
        <v>505</v>
      </c>
      <c r="C34" s="205" t="n">
        <v>3318000</v>
      </c>
      <c r="D34" s="205" t="n">
        <v>0</v>
      </c>
      <c r="E34" s="205" t="n">
        <v>0</v>
      </c>
      <c r="F34" s="205" t="n">
        <v>3318000</v>
      </c>
      <c r="G34" s="205" t="n">
        <v>0</v>
      </c>
      <c r="H34" s="205" t="n">
        <v>3318000</v>
      </c>
      <c r="I34" s="205" t="n">
        <v>0</v>
      </c>
      <c r="J34" s="205" t="n">
        <v>3318000</v>
      </c>
      <c r="K34" s="205" t="n">
        <v>0</v>
      </c>
      <c r="L34" s="205" t="n">
        <v>0</v>
      </c>
      <c r="M34" s="205" t="n">
        <v>3318000</v>
      </c>
      <c r="N34" s="205" t="n">
        <v>0</v>
      </c>
      <c r="O34" s="206" t="n">
        <v>100</v>
      </c>
      <c r="P34" s="205" t="n">
        <v>0</v>
      </c>
      <c r="Q34" s="205" t="n">
        <v>0</v>
      </c>
      <c r="R34" s="205" t="n">
        <v>3318000</v>
      </c>
      <c r="S34" s="206" t="n">
        <v>0</v>
      </c>
      <c r="T34" s="205" t="n">
        <v>0</v>
      </c>
      <c r="U34" s="205" t="n">
        <v>0</v>
      </c>
      <c r="V34" s="206" t="n">
        <v>0</v>
      </c>
    </row>
    <row r="35" customFormat="false" ht="15" hidden="false" customHeight="false" outlineLevel="4" collapsed="false">
      <c r="B35" s="202" t="s">
        <v>491</v>
      </c>
      <c r="C35" s="205" t="n">
        <v>285000</v>
      </c>
      <c r="D35" s="205" t="n">
        <v>0</v>
      </c>
      <c r="E35" s="205" t="n">
        <v>0</v>
      </c>
      <c r="F35" s="205" t="n">
        <v>285000</v>
      </c>
      <c r="G35" s="205" t="n">
        <v>0</v>
      </c>
      <c r="H35" s="205" t="n">
        <v>285000</v>
      </c>
      <c r="I35" s="205" t="n">
        <v>0</v>
      </c>
      <c r="J35" s="205" t="n">
        <v>285000</v>
      </c>
      <c r="K35" s="205" t="n">
        <v>0</v>
      </c>
      <c r="L35" s="205" t="n">
        <v>0</v>
      </c>
      <c r="M35" s="205" t="n">
        <v>285000</v>
      </c>
      <c r="N35" s="205" t="n">
        <v>0</v>
      </c>
      <c r="O35" s="206" t="n">
        <v>100</v>
      </c>
      <c r="P35" s="205" t="n">
        <v>0</v>
      </c>
      <c r="Q35" s="205" t="n">
        <v>0</v>
      </c>
      <c r="R35" s="205" t="n">
        <v>285000</v>
      </c>
      <c r="S35" s="206" t="n">
        <v>0</v>
      </c>
      <c r="T35" s="205" t="n">
        <v>0</v>
      </c>
      <c r="U35" s="205" t="n">
        <v>0</v>
      </c>
      <c r="V35" s="206" t="n">
        <v>0</v>
      </c>
    </row>
    <row r="36" customFormat="false" ht="15" hidden="false" customHeight="false" outlineLevel="3" collapsed="false">
      <c r="B36" s="202" t="s">
        <v>506</v>
      </c>
      <c r="C36" s="205" t="n">
        <v>5050000</v>
      </c>
      <c r="D36" s="205" t="n">
        <v>0</v>
      </c>
      <c r="E36" s="205" t="n">
        <v>0</v>
      </c>
      <c r="F36" s="205" t="n">
        <v>5050000</v>
      </c>
      <c r="G36" s="205" t="n">
        <v>0</v>
      </c>
      <c r="H36" s="205" t="n">
        <v>5050000</v>
      </c>
      <c r="I36" s="205" t="n">
        <v>0</v>
      </c>
      <c r="J36" s="205" t="n">
        <v>5050000</v>
      </c>
      <c r="K36" s="205" t="n">
        <v>0</v>
      </c>
      <c r="L36" s="205" t="n">
        <v>0</v>
      </c>
      <c r="M36" s="205" t="n">
        <v>5050000</v>
      </c>
      <c r="N36" s="206" t="n">
        <v>0</v>
      </c>
      <c r="O36" s="206" t="n">
        <v>100</v>
      </c>
      <c r="P36" s="205" t="n">
        <v>0</v>
      </c>
      <c r="Q36" s="205" t="n">
        <v>0</v>
      </c>
      <c r="R36" s="205" t="n">
        <v>5050000</v>
      </c>
      <c r="S36" s="206" t="n">
        <v>0</v>
      </c>
      <c r="T36" s="205" t="n">
        <v>0</v>
      </c>
      <c r="U36" s="205" t="n">
        <v>0</v>
      </c>
      <c r="V36" s="206" t="n">
        <v>0</v>
      </c>
    </row>
    <row r="37" customFormat="false" ht="15" hidden="false" customHeight="false" outlineLevel="4" collapsed="false">
      <c r="B37" s="202" t="s">
        <v>491</v>
      </c>
      <c r="C37" s="205" t="n">
        <v>630000</v>
      </c>
      <c r="D37" s="205" t="n">
        <v>0</v>
      </c>
      <c r="E37" s="205" t="n">
        <v>-185962</v>
      </c>
      <c r="F37" s="205" t="n">
        <v>444038</v>
      </c>
      <c r="G37" s="205" t="n">
        <v>0</v>
      </c>
      <c r="H37" s="205" t="n">
        <v>444038</v>
      </c>
      <c r="I37" s="205" t="n">
        <v>171511</v>
      </c>
      <c r="J37" s="205" t="n">
        <v>440536</v>
      </c>
      <c r="K37" s="205" t="n">
        <v>3502</v>
      </c>
      <c r="L37" s="205" t="n">
        <v>0</v>
      </c>
      <c r="M37" s="205" t="n">
        <v>0</v>
      </c>
      <c r="N37" s="206" t="n">
        <v>440536</v>
      </c>
      <c r="O37" s="206" t="n">
        <v>0</v>
      </c>
      <c r="P37" s="205" t="n">
        <v>0</v>
      </c>
      <c r="Q37" s="205" t="n">
        <v>0</v>
      </c>
      <c r="R37" s="205" t="n">
        <v>0</v>
      </c>
      <c r="S37" s="206" t="n">
        <v>0</v>
      </c>
      <c r="T37" s="205" t="n">
        <v>0</v>
      </c>
      <c r="U37" s="205" t="n">
        <v>0</v>
      </c>
      <c r="V37" s="206" t="n">
        <v>0</v>
      </c>
    </row>
    <row r="38" customFormat="false" ht="15" hidden="false" customHeight="false" outlineLevel="3" collapsed="false">
      <c r="B38" s="202" t="s">
        <v>507</v>
      </c>
      <c r="C38" s="205" t="n">
        <v>490000</v>
      </c>
      <c r="D38" s="205" t="n">
        <v>0</v>
      </c>
      <c r="E38" s="205" t="n">
        <v>-102868</v>
      </c>
      <c r="F38" s="205" t="n">
        <v>387132</v>
      </c>
      <c r="G38" s="205" t="n">
        <v>0</v>
      </c>
      <c r="H38" s="205" t="n">
        <v>387132</v>
      </c>
      <c r="I38" s="205" t="n">
        <v>121869</v>
      </c>
      <c r="J38" s="205" t="n">
        <v>379957</v>
      </c>
      <c r="K38" s="205" t="n">
        <v>7175</v>
      </c>
      <c r="L38" s="205" t="n">
        <v>0</v>
      </c>
      <c r="M38" s="205" t="n">
        <v>0</v>
      </c>
      <c r="N38" s="205" t="n">
        <v>379957</v>
      </c>
      <c r="O38" s="206" t="n">
        <v>0</v>
      </c>
      <c r="P38" s="205" t="n">
        <v>0</v>
      </c>
      <c r="Q38" s="205" t="n">
        <v>0</v>
      </c>
      <c r="R38" s="205" t="n">
        <v>0</v>
      </c>
      <c r="S38" s="206" t="n">
        <v>0</v>
      </c>
      <c r="T38" s="205" t="n">
        <v>0</v>
      </c>
      <c r="U38" s="205" t="n">
        <v>0</v>
      </c>
      <c r="V38" s="206" t="n">
        <v>0</v>
      </c>
    </row>
    <row r="39" customFormat="false" ht="15" hidden="false" customHeight="false" outlineLevel="4" collapsed="false">
      <c r="B39" s="202" t="s">
        <v>491</v>
      </c>
      <c r="C39" s="205" t="n">
        <v>1050000</v>
      </c>
      <c r="D39" s="205" t="n">
        <v>0</v>
      </c>
      <c r="E39" s="205" t="n">
        <v>4225618</v>
      </c>
      <c r="F39" s="205" t="n">
        <v>5275618</v>
      </c>
      <c r="G39" s="205" t="n">
        <v>0</v>
      </c>
      <c r="H39" s="205" t="n">
        <v>5275618</v>
      </c>
      <c r="I39" s="205" t="n">
        <v>0</v>
      </c>
      <c r="J39" s="205" t="n">
        <v>5275618</v>
      </c>
      <c r="K39" s="205" t="n">
        <v>0</v>
      </c>
      <c r="L39" s="205" t="n">
        <v>1383483</v>
      </c>
      <c r="M39" s="205" t="n">
        <v>1383483</v>
      </c>
      <c r="N39" s="205" t="n">
        <v>3892135</v>
      </c>
      <c r="O39" s="206" t="n">
        <v>26.2241</v>
      </c>
      <c r="P39" s="205" t="n">
        <v>0</v>
      </c>
      <c r="Q39" s="205" t="n">
        <v>0</v>
      </c>
      <c r="R39" s="205" t="n">
        <v>1383483</v>
      </c>
      <c r="S39" s="206" t="n">
        <v>0</v>
      </c>
      <c r="T39" s="205" t="n">
        <v>0</v>
      </c>
      <c r="U39" s="205" t="n">
        <v>0</v>
      </c>
      <c r="V39" s="206" t="n">
        <v>0</v>
      </c>
    </row>
    <row r="40" customFormat="false" ht="15" hidden="false" customHeight="false" outlineLevel="3" collapsed="false">
      <c r="B40" s="202" t="s">
        <v>508</v>
      </c>
      <c r="C40" s="205" t="n">
        <v>91000</v>
      </c>
      <c r="D40" s="205" t="n">
        <v>0</v>
      </c>
      <c r="E40" s="205" t="n">
        <v>408219</v>
      </c>
      <c r="F40" s="205" t="n">
        <v>499219</v>
      </c>
      <c r="G40" s="205" t="n">
        <v>0</v>
      </c>
      <c r="H40" s="205" t="n">
        <v>499219</v>
      </c>
      <c r="I40" s="205" t="n">
        <v>0</v>
      </c>
      <c r="J40" s="205" t="n">
        <v>332813</v>
      </c>
      <c r="K40" s="205" t="n">
        <v>166406</v>
      </c>
      <c r="L40" s="205" t="n">
        <v>0</v>
      </c>
      <c r="M40" s="205" t="n">
        <v>0</v>
      </c>
      <c r="N40" s="205" t="n">
        <v>332813</v>
      </c>
      <c r="O40" s="206" t="n">
        <v>0</v>
      </c>
      <c r="P40" s="205" t="n">
        <v>0</v>
      </c>
      <c r="Q40" s="205" t="n">
        <v>0</v>
      </c>
      <c r="R40" s="206" t="n">
        <v>0</v>
      </c>
      <c r="S40" s="206" t="n">
        <v>0</v>
      </c>
      <c r="T40" s="205" t="n">
        <v>0</v>
      </c>
      <c r="U40" s="205" t="n">
        <v>0</v>
      </c>
      <c r="V40" s="206" t="n">
        <v>0</v>
      </c>
    </row>
    <row r="41" customFormat="false" ht="15" hidden="false" customHeight="false" outlineLevel="4" collapsed="false">
      <c r="B41" s="202" t="s">
        <v>491</v>
      </c>
      <c r="C41" s="205" t="n">
        <v>150000</v>
      </c>
      <c r="D41" s="205" t="n">
        <v>0</v>
      </c>
      <c r="E41" s="205" t="n">
        <v>6966517</v>
      </c>
      <c r="F41" s="205" t="n">
        <v>7116517</v>
      </c>
      <c r="G41" s="205" t="n">
        <v>0</v>
      </c>
      <c r="H41" s="205" t="n">
        <v>7116517</v>
      </c>
      <c r="I41" s="205" t="n">
        <v>0</v>
      </c>
      <c r="J41" s="205" t="n">
        <v>7116517</v>
      </c>
      <c r="K41" s="205" t="n">
        <v>0</v>
      </c>
      <c r="L41" s="205" t="n">
        <v>7116517</v>
      </c>
      <c r="M41" s="205" t="n">
        <v>7116517</v>
      </c>
      <c r="N41" s="205" t="n">
        <v>0</v>
      </c>
      <c r="O41" s="206" t="n">
        <v>100</v>
      </c>
      <c r="P41" s="205" t="n">
        <v>0</v>
      </c>
      <c r="Q41" s="205" t="n">
        <v>0</v>
      </c>
      <c r="R41" s="206" t="n">
        <v>7116517</v>
      </c>
      <c r="S41" s="206" t="n">
        <v>0</v>
      </c>
      <c r="T41" s="205" t="n">
        <v>0</v>
      </c>
      <c r="U41" s="205" t="n">
        <v>0</v>
      </c>
      <c r="V41" s="206" t="n">
        <v>0</v>
      </c>
    </row>
    <row r="42" customFormat="false" ht="15" hidden="false" customHeight="false" outlineLevel="3" collapsed="false">
      <c r="B42" s="202" t="s">
        <v>509</v>
      </c>
      <c r="C42" s="205" t="n">
        <v>85000</v>
      </c>
      <c r="D42" s="205" t="n">
        <v>0</v>
      </c>
      <c r="E42" s="205" t="n">
        <v>384904</v>
      </c>
      <c r="F42" s="205" t="n">
        <v>469904</v>
      </c>
      <c r="G42" s="205" t="n">
        <v>0</v>
      </c>
      <c r="H42" s="205" t="n">
        <v>469904</v>
      </c>
      <c r="I42" s="205" t="n">
        <v>127267</v>
      </c>
      <c r="J42" s="205" t="n">
        <v>440536</v>
      </c>
      <c r="K42" s="205" t="n">
        <v>29368</v>
      </c>
      <c r="L42" s="205" t="n">
        <v>0</v>
      </c>
      <c r="M42" s="205" t="n">
        <v>0</v>
      </c>
      <c r="N42" s="205" t="n">
        <v>440536</v>
      </c>
      <c r="O42" s="206" t="n">
        <v>0</v>
      </c>
      <c r="P42" s="205" t="n">
        <v>0</v>
      </c>
      <c r="Q42" s="205" t="n">
        <v>0</v>
      </c>
      <c r="R42" s="206" t="n">
        <v>0</v>
      </c>
      <c r="S42" s="206" t="n">
        <v>0</v>
      </c>
      <c r="T42" s="205" t="n">
        <v>0</v>
      </c>
      <c r="U42" s="205" t="n">
        <v>0</v>
      </c>
      <c r="V42" s="206" t="n">
        <v>0</v>
      </c>
    </row>
    <row r="43" customFormat="false" ht="15" hidden="false" customHeight="false" outlineLevel="4" collapsed="false">
      <c r="B43" s="202" t="s">
        <v>491</v>
      </c>
      <c r="C43" s="205" t="n">
        <v>686000</v>
      </c>
      <c r="D43" s="205" t="n">
        <v>0</v>
      </c>
      <c r="E43" s="205" t="n">
        <v>-54862</v>
      </c>
      <c r="F43" s="205" t="n">
        <v>631138</v>
      </c>
      <c r="G43" s="205" t="n">
        <v>0</v>
      </c>
      <c r="H43" s="205" t="n">
        <v>631138</v>
      </c>
      <c r="I43" s="205" t="n">
        <v>185030</v>
      </c>
      <c r="J43" s="205" t="n">
        <v>605788</v>
      </c>
      <c r="K43" s="205" t="n">
        <v>25350</v>
      </c>
      <c r="L43" s="205" t="n">
        <v>0</v>
      </c>
      <c r="M43" s="205" t="n">
        <v>0</v>
      </c>
      <c r="N43" s="205" t="n">
        <v>605788</v>
      </c>
      <c r="O43" s="206" t="n">
        <v>0</v>
      </c>
      <c r="P43" s="205" t="n">
        <v>0</v>
      </c>
      <c r="Q43" s="205" t="n">
        <v>0</v>
      </c>
      <c r="R43" s="206" t="n">
        <v>0</v>
      </c>
      <c r="S43" s="206" t="n">
        <v>0</v>
      </c>
      <c r="T43" s="205" t="n">
        <v>0</v>
      </c>
      <c r="U43" s="205" t="n">
        <v>0</v>
      </c>
      <c r="V43" s="206" t="n">
        <v>0</v>
      </c>
    </row>
    <row r="44" customFormat="false" ht="15" hidden="false" customHeight="false" outlineLevel="3" collapsed="false">
      <c r="B44" s="202" t="s">
        <v>510</v>
      </c>
      <c r="C44" s="205" t="n">
        <v>96000</v>
      </c>
      <c r="D44" s="205" t="n">
        <v>0</v>
      </c>
      <c r="E44" s="205" t="n">
        <v>658434</v>
      </c>
      <c r="F44" s="205" t="n">
        <v>754434</v>
      </c>
      <c r="G44" s="205" t="n">
        <v>0</v>
      </c>
      <c r="H44" s="205" t="n">
        <v>754434</v>
      </c>
      <c r="I44" s="205" t="n">
        <v>246243</v>
      </c>
      <c r="J44" s="205" t="n">
        <v>749199</v>
      </c>
      <c r="K44" s="205" t="n">
        <v>5235</v>
      </c>
      <c r="L44" s="205" t="n">
        <v>0</v>
      </c>
      <c r="M44" s="205" t="n">
        <v>0</v>
      </c>
      <c r="N44" s="205" t="n">
        <v>749199</v>
      </c>
      <c r="O44" s="206" t="n">
        <v>0</v>
      </c>
      <c r="P44" s="205" t="n">
        <v>0</v>
      </c>
      <c r="Q44" s="205" t="n">
        <v>0</v>
      </c>
      <c r="R44" s="205" t="n">
        <v>0</v>
      </c>
      <c r="S44" s="206" t="n">
        <v>0</v>
      </c>
      <c r="T44" s="205" t="n">
        <v>0</v>
      </c>
      <c r="U44" s="205" t="n">
        <v>0</v>
      </c>
      <c r="V44" s="206" t="n">
        <v>0</v>
      </c>
    </row>
    <row r="45" customFormat="false" ht="15" hidden="false" customHeight="false" outlineLevel="4" collapsed="false">
      <c r="B45" s="202" t="s">
        <v>491</v>
      </c>
      <c r="C45" s="205" t="n">
        <v>552000</v>
      </c>
      <c r="D45" s="205" t="n">
        <v>0</v>
      </c>
      <c r="E45" s="205" t="n">
        <v>0</v>
      </c>
      <c r="F45" s="205" t="n">
        <v>552000</v>
      </c>
      <c r="G45" s="205" t="n">
        <v>0</v>
      </c>
      <c r="H45" s="205" t="n">
        <v>552000</v>
      </c>
      <c r="I45" s="205" t="n">
        <v>0</v>
      </c>
      <c r="J45" s="205" t="n">
        <v>552000</v>
      </c>
      <c r="K45" s="205" t="n">
        <v>0</v>
      </c>
      <c r="L45" s="205" t="n">
        <v>0</v>
      </c>
      <c r="M45" s="205" t="n">
        <v>552000</v>
      </c>
      <c r="N45" s="205" t="n">
        <v>0</v>
      </c>
      <c r="O45" s="206" t="n">
        <v>100</v>
      </c>
      <c r="P45" s="205" t="n">
        <v>0</v>
      </c>
      <c r="Q45" s="205" t="n">
        <v>0</v>
      </c>
      <c r="R45" s="205" t="n">
        <v>552000</v>
      </c>
      <c r="S45" s="206" t="n">
        <v>0</v>
      </c>
      <c r="T45" s="205" t="n">
        <v>0</v>
      </c>
      <c r="U45" s="205" t="n">
        <v>0</v>
      </c>
      <c r="V45" s="206" t="n">
        <v>0</v>
      </c>
    </row>
    <row r="46" customFormat="false" ht="15" hidden="false" customHeight="false" outlineLevel="3" collapsed="false">
      <c r="B46" s="202" t="s">
        <v>511</v>
      </c>
      <c r="C46" s="205" t="n">
        <v>184000</v>
      </c>
      <c r="D46" s="205" t="n">
        <v>0</v>
      </c>
      <c r="E46" s="205" t="n">
        <v>0</v>
      </c>
      <c r="F46" s="205" t="n">
        <v>184000</v>
      </c>
      <c r="G46" s="205" t="n">
        <v>0</v>
      </c>
      <c r="H46" s="205" t="n">
        <v>184000</v>
      </c>
      <c r="I46" s="205" t="n">
        <v>0</v>
      </c>
      <c r="J46" s="205" t="n">
        <v>0</v>
      </c>
      <c r="K46" s="205" t="n">
        <v>184000</v>
      </c>
      <c r="L46" s="205" t="n">
        <v>0</v>
      </c>
      <c r="M46" s="205" t="n">
        <v>0</v>
      </c>
      <c r="N46" s="205" t="n">
        <v>0</v>
      </c>
      <c r="O46" s="206" t="n">
        <v>0</v>
      </c>
      <c r="P46" s="205" t="n">
        <v>0</v>
      </c>
      <c r="Q46" s="205" t="n">
        <v>0</v>
      </c>
      <c r="R46" s="205" t="n">
        <v>0</v>
      </c>
      <c r="S46" s="206" t="n">
        <v>0</v>
      </c>
      <c r="T46" s="205" t="n">
        <v>0</v>
      </c>
      <c r="U46" s="205" t="n">
        <v>0</v>
      </c>
      <c r="V46" s="206" t="n">
        <v>0</v>
      </c>
    </row>
    <row r="47" customFormat="false" ht="15" hidden="false" customHeight="false" outlineLevel="4" collapsed="false">
      <c r="B47" s="202" t="s">
        <v>491</v>
      </c>
      <c r="C47" s="205" t="n">
        <v>3995000</v>
      </c>
      <c r="D47" s="205" t="n">
        <v>0</v>
      </c>
      <c r="E47" s="205" t="n">
        <v>0</v>
      </c>
      <c r="F47" s="205" t="n">
        <v>3995000</v>
      </c>
      <c r="G47" s="205" t="n">
        <v>0</v>
      </c>
      <c r="H47" s="205" t="n">
        <v>3995000</v>
      </c>
      <c r="I47" s="205" t="n">
        <v>0</v>
      </c>
      <c r="J47" s="205" t="n">
        <v>0</v>
      </c>
      <c r="K47" s="205" t="n">
        <v>3995000</v>
      </c>
      <c r="L47" s="205" t="n">
        <v>0</v>
      </c>
      <c r="M47" s="205" t="n">
        <v>0</v>
      </c>
      <c r="N47" s="205" t="n">
        <v>0</v>
      </c>
      <c r="O47" s="206" t="n">
        <v>0</v>
      </c>
      <c r="P47" s="205" t="n">
        <v>0</v>
      </c>
      <c r="Q47" s="205" t="n">
        <v>0</v>
      </c>
      <c r="R47" s="205" t="n">
        <v>0</v>
      </c>
      <c r="S47" s="206" t="n">
        <v>0</v>
      </c>
      <c r="T47" s="205" t="n">
        <v>0</v>
      </c>
      <c r="U47" s="205" t="n">
        <v>0</v>
      </c>
      <c r="V47" s="206" t="n">
        <v>0</v>
      </c>
    </row>
    <row r="48" customFormat="false" ht="15" hidden="false" customHeight="false" outlineLevel="3" collapsed="false">
      <c r="B48" s="202" t="s">
        <v>512</v>
      </c>
      <c r="C48" s="205" t="n">
        <v>50000</v>
      </c>
      <c r="D48" s="205" t="n">
        <v>0</v>
      </c>
      <c r="E48" s="205" t="n">
        <v>0</v>
      </c>
      <c r="F48" s="205" t="n">
        <v>50000</v>
      </c>
      <c r="G48" s="205" t="n">
        <v>0</v>
      </c>
      <c r="H48" s="205" t="n">
        <v>50000</v>
      </c>
      <c r="I48" s="205" t="n">
        <v>0</v>
      </c>
      <c r="J48" s="205" t="n">
        <v>0</v>
      </c>
      <c r="K48" s="205" t="n">
        <v>50000</v>
      </c>
      <c r="L48" s="205" t="n">
        <v>0</v>
      </c>
      <c r="M48" s="205" t="n">
        <v>0</v>
      </c>
      <c r="N48" s="205" t="n">
        <v>0</v>
      </c>
      <c r="O48" s="206" t="n">
        <v>0</v>
      </c>
      <c r="P48" s="205" t="n">
        <v>0</v>
      </c>
      <c r="Q48" s="205" t="n">
        <v>0</v>
      </c>
      <c r="R48" s="205" t="n">
        <v>0</v>
      </c>
      <c r="S48" s="206" t="n">
        <v>0</v>
      </c>
      <c r="T48" s="205" t="n">
        <v>0</v>
      </c>
      <c r="U48" s="205" t="n">
        <v>0</v>
      </c>
      <c r="V48" s="206" t="n">
        <v>0</v>
      </c>
    </row>
    <row r="49" customFormat="false" ht="15" hidden="false" customHeight="false" outlineLevel="4" collapsed="false">
      <c r="B49" s="202" t="s">
        <v>491</v>
      </c>
      <c r="C49" s="205" t="n">
        <v>60000</v>
      </c>
      <c r="D49" s="205" t="n">
        <v>0</v>
      </c>
      <c r="E49" s="205" t="n">
        <v>0</v>
      </c>
      <c r="F49" s="205" t="n">
        <v>60000</v>
      </c>
      <c r="G49" s="205" t="n">
        <v>0</v>
      </c>
      <c r="H49" s="205" t="n">
        <v>60000</v>
      </c>
      <c r="I49" s="205" t="n">
        <v>0</v>
      </c>
      <c r="J49" s="205" t="n">
        <v>0</v>
      </c>
      <c r="K49" s="205" t="n">
        <v>60000</v>
      </c>
      <c r="L49" s="205" t="n">
        <v>0</v>
      </c>
      <c r="M49" s="205" t="n">
        <v>0</v>
      </c>
      <c r="N49" s="205" t="n">
        <v>0</v>
      </c>
      <c r="O49" s="206" t="n">
        <v>0</v>
      </c>
      <c r="P49" s="205" t="n">
        <v>0</v>
      </c>
      <c r="Q49" s="205" t="n">
        <v>0</v>
      </c>
      <c r="R49" s="205" t="n">
        <v>0</v>
      </c>
      <c r="S49" s="206" t="n">
        <v>0</v>
      </c>
      <c r="T49" s="205" t="n">
        <v>0</v>
      </c>
      <c r="U49" s="205" t="n">
        <v>0</v>
      </c>
      <c r="V49" s="206" t="n">
        <v>0</v>
      </c>
    </row>
    <row r="50" customFormat="false" ht="15" hidden="false" customHeight="false" outlineLevel="3" collapsed="false">
      <c r="B50" s="202" t="s">
        <v>513</v>
      </c>
      <c r="C50" s="205" t="n">
        <v>125000</v>
      </c>
      <c r="D50" s="205" t="n">
        <v>0</v>
      </c>
      <c r="E50" s="205" t="n">
        <v>0</v>
      </c>
      <c r="F50" s="205" t="n">
        <v>125000</v>
      </c>
      <c r="G50" s="205" t="n">
        <v>0</v>
      </c>
      <c r="H50" s="205" t="n">
        <v>125000</v>
      </c>
      <c r="I50" s="205" t="n">
        <v>0</v>
      </c>
      <c r="J50" s="205" t="n">
        <v>0</v>
      </c>
      <c r="K50" s="205" t="n">
        <v>125000</v>
      </c>
      <c r="L50" s="205" t="n">
        <v>0</v>
      </c>
      <c r="M50" s="205" t="n">
        <v>0</v>
      </c>
      <c r="N50" s="206" t="n">
        <v>0</v>
      </c>
      <c r="O50" s="206" t="n">
        <v>0</v>
      </c>
      <c r="P50" s="205" t="n">
        <v>0</v>
      </c>
      <c r="Q50" s="205" t="n">
        <v>0</v>
      </c>
      <c r="R50" s="205" t="n">
        <v>0</v>
      </c>
      <c r="S50" s="206" t="n">
        <v>0</v>
      </c>
      <c r="T50" s="205" t="n">
        <v>0</v>
      </c>
      <c r="U50" s="205" t="n">
        <v>0</v>
      </c>
      <c r="V50" s="206" t="n">
        <v>0</v>
      </c>
    </row>
    <row r="51" customFormat="false" ht="15" hidden="false" customHeight="false" outlineLevel="4" collapsed="false">
      <c r="B51" s="202" t="s">
        <v>491</v>
      </c>
      <c r="C51" s="205" t="n">
        <v>2000000</v>
      </c>
      <c r="D51" s="205" t="n">
        <v>0</v>
      </c>
      <c r="E51" s="205" t="n">
        <v>0</v>
      </c>
      <c r="F51" s="205" t="n">
        <v>2000000</v>
      </c>
      <c r="G51" s="205" t="n">
        <v>0</v>
      </c>
      <c r="H51" s="205" t="n">
        <v>2000000</v>
      </c>
      <c r="I51" s="205" t="n">
        <v>0</v>
      </c>
      <c r="J51" s="205" t="n">
        <v>0</v>
      </c>
      <c r="K51" s="205" t="n">
        <v>2000000</v>
      </c>
      <c r="L51" s="205" t="n">
        <v>0</v>
      </c>
      <c r="M51" s="205" t="n">
        <v>0</v>
      </c>
      <c r="N51" s="206" t="n">
        <v>0</v>
      </c>
      <c r="O51" s="206" t="n">
        <v>0</v>
      </c>
      <c r="P51" s="205" t="n">
        <v>0</v>
      </c>
      <c r="Q51" s="205" t="n">
        <v>0</v>
      </c>
      <c r="R51" s="205" t="n">
        <v>0</v>
      </c>
      <c r="S51" s="206" t="n">
        <v>0</v>
      </c>
      <c r="T51" s="205" t="n">
        <v>0</v>
      </c>
      <c r="U51" s="205" t="n">
        <v>0</v>
      </c>
      <c r="V51" s="206" t="n">
        <v>0</v>
      </c>
    </row>
    <row r="52" customFormat="false" ht="15" hidden="false" customHeight="false" outlineLevel="3" collapsed="false">
      <c r="B52" s="202" t="s">
        <v>514</v>
      </c>
      <c r="C52" s="205" t="n">
        <v>3600000</v>
      </c>
      <c r="D52" s="205" t="n">
        <v>0</v>
      </c>
      <c r="E52" s="205" t="n">
        <v>0</v>
      </c>
      <c r="F52" s="205" t="n">
        <v>3600000</v>
      </c>
      <c r="G52" s="205" t="n">
        <v>0</v>
      </c>
      <c r="H52" s="205" t="n">
        <v>3600000</v>
      </c>
      <c r="I52" s="205" t="n">
        <v>0</v>
      </c>
      <c r="J52" s="205" t="n">
        <v>3600000</v>
      </c>
      <c r="K52" s="205" t="n">
        <v>0</v>
      </c>
      <c r="L52" s="205" t="n">
        <v>0</v>
      </c>
      <c r="M52" s="205" t="n">
        <v>3600000</v>
      </c>
      <c r="N52" s="206" t="n">
        <v>0</v>
      </c>
      <c r="O52" s="206" t="n">
        <v>100</v>
      </c>
      <c r="P52" s="205" t="n">
        <v>0</v>
      </c>
      <c r="Q52" s="205" t="n">
        <v>3600000</v>
      </c>
      <c r="R52" s="206" t="n">
        <v>0</v>
      </c>
      <c r="S52" s="206" t="n">
        <v>100</v>
      </c>
      <c r="T52" s="205" t="n">
        <v>0</v>
      </c>
      <c r="U52" s="205" t="n">
        <v>3600000</v>
      </c>
      <c r="V52" s="206" t="n">
        <v>0</v>
      </c>
    </row>
    <row r="53" customFormat="false" ht="15" hidden="false" customHeight="false" outlineLevel="4" collapsed="false">
      <c r="B53" s="202" t="s">
        <v>491</v>
      </c>
      <c r="C53" s="205" t="n">
        <v>450000</v>
      </c>
      <c r="D53" s="205" t="n">
        <v>0</v>
      </c>
      <c r="E53" s="205" t="n">
        <v>0</v>
      </c>
      <c r="F53" s="205" t="n">
        <v>450000</v>
      </c>
      <c r="G53" s="205" t="n">
        <v>0</v>
      </c>
      <c r="H53" s="205" t="n">
        <v>450000</v>
      </c>
      <c r="I53" s="205" t="n">
        <v>0</v>
      </c>
      <c r="J53" s="205" t="n">
        <v>0</v>
      </c>
      <c r="K53" s="205" t="n">
        <v>450000</v>
      </c>
      <c r="L53" s="205" t="n">
        <v>0</v>
      </c>
      <c r="M53" s="205" t="n">
        <v>0</v>
      </c>
      <c r="N53" s="206" t="n">
        <v>0</v>
      </c>
      <c r="O53" s="206" t="n">
        <v>0</v>
      </c>
      <c r="P53" s="205" t="n">
        <v>0</v>
      </c>
      <c r="Q53" s="205" t="n">
        <v>0</v>
      </c>
      <c r="R53" s="206" t="n">
        <v>0</v>
      </c>
      <c r="S53" s="206" t="n">
        <v>0</v>
      </c>
      <c r="T53" s="205" t="n">
        <v>0</v>
      </c>
      <c r="U53" s="205" t="n">
        <v>0</v>
      </c>
      <c r="V53" s="206" t="n">
        <v>0</v>
      </c>
    </row>
    <row r="54" customFormat="false" ht="15" hidden="false" customHeight="false" outlineLevel="3" collapsed="false">
      <c r="B54" s="202" t="s">
        <v>515</v>
      </c>
      <c r="C54" s="205" t="n">
        <v>250000</v>
      </c>
      <c r="D54" s="205" t="n">
        <v>0</v>
      </c>
      <c r="E54" s="205" t="n">
        <v>0</v>
      </c>
      <c r="F54" s="205" t="n">
        <v>250000</v>
      </c>
      <c r="G54" s="205" t="n">
        <v>0</v>
      </c>
      <c r="H54" s="205" t="n">
        <v>250000</v>
      </c>
      <c r="I54" s="205" t="n">
        <v>0</v>
      </c>
      <c r="J54" s="205" t="n">
        <v>0</v>
      </c>
      <c r="K54" s="205" t="n">
        <v>250000</v>
      </c>
      <c r="L54" s="205" t="n">
        <v>0</v>
      </c>
      <c r="M54" s="205" t="n">
        <v>0</v>
      </c>
      <c r="N54" s="205" t="n">
        <v>0</v>
      </c>
      <c r="O54" s="206" t="n">
        <v>0</v>
      </c>
      <c r="P54" s="205" t="n">
        <v>0</v>
      </c>
      <c r="Q54" s="205" t="n">
        <v>0</v>
      </c>
      <c r="R54" s="206" t="n">
        <v>0</v>
      </c>
      <c r="S54" s="206" t="n">
        <v>0</v>
      </c>
      <c r="T54" s="205" t="n">
        <v>0</v>
      </c>
      <c r="U54" s="205" t="n">
        <v>0</v>
      </c>
      <c r="V54" s="206" t="n">
        <v>0</v>
      </c>
    </row>
    <row r="55" customFormat="false" ht="15" hidden="false" customHeight="false" outlineLevel="4" collapsed="false">
      <c r="B55" s="202" t="s">
        <v>491</v>
      </c>
      <c r="C55" s="205" t="n">
        <v>950000</v>
      </c>
      <c r="D55" s="205" t="n">
        <v>0</v>
      </c>
      <c r="E55" s="205" t="n">
        <v>0</v>
      </c>
      <c r="F55" s="205" t="n">
        <v>950000</v>
      </c>
      <c r="G55" s="205" t="n">
        <v>0</v>
      </c>
      <c r="H55" s="205" t="n">
        <v>950000</v>
      </c>
      <c r="I55" s="205" t="n">
        <v>0</v>
      </c>
      <c r="J55" s="205" t="n">
        <v>0</v>
      </c>
      <c r="K55" s="205" t="n">
        <v>950000</v>
      </c>
      <c r="L55" s="205" t="n">
        <v>0</v>
      </c>
      <c r="M55" s="205" t="n">
        <v>0</v>
      </c>
      <c r="N55" s="205" t="n">
        <v>0</v>
      </c>
      <c r="O55" s="206" t="n">
        <v>0</v>
      </c>
      <c r="P55" s="205" t="n">
        <v>0</v>
      </c>
      <c r="Q55" s="205" t="n">
        <v>0</v>
      </c>
      <c r="R55" s="206" t="n">
        <v>0</v>
      </c>
      <c r="S55" s="206" t="n">
        <v>0</v>
      </c>
      <c r="T55" s="205" t="n">
        <v>0</v>
      </c>
      <c r="U55" s="205" t="n">
        <v>0</v>
      </c>
      <c r="V55" s="206" t="n">
        <v>0</v>
      </c>
    </row>
    <row r="56" customFormat="false" ht="15" hidden="false" customHeight="false" outlineLevel="3" collapsed="false">
      <c r="B56" s="202" t="s">
        <v>516</v>
      </c>
      <c r="C56" s="205" t="n">
        <v>170000</v>
      </c>
      <c r="D56" s="205" t="n">
        <v>0</v>
      </c>
      <c r="E56" s="205" t="n">
        <v>0</v>
      </c>
      <c r="F56" s="205" t="n">
        <v>170000</v>
      </c>
      <c r="G56" s="205" t="n">
        <v>0</v>
      </c>
      <c r="H56" s="205" t="n">
        <v>170000</v>
      </c>
      <c r="I56" s="205" t="n">
        <v>0</v>
      </c>
      <c r="J56" s="205" t="n">
        <v>0</v>
      </c>
      <c r="K56" s="206" t="n">
        <v>170000</v>
      </c>
      <c r="L56" s="205" t="n">
        <v>0</v>
      </c>
      <c r="M56" s="205" t="n">
        <v>0</v>
      </c>
      <c r="N56" s="205" t="n">
        <v>0</v>
      </c>
      <c r="O56" s="206" t="n">
        <v>0</v>
      </c>
      <c r="P56" s="205" t="n">
        <v>0</v>
      </c>
      <c r="Q56" s="205" t="n">
        <v>0</v>
      </c>
      <c r="R56" s="206" t="n">
        <v>0</v>
      </c>
      <c r="S56" s="206" t="n">
        <v>0</v>
      </c>
      <c r="T56" s="205" t="n">
        <v>0</v>
      </c>
      <c r="U56" s="205" t="n">
        <v>0</v>
      </c>
      <c r="V56" s="206" t="n">
        <v>0</v>
      </c>
    </row>
    <row r="57" customFormat="false" ht="15" hidden="false" customHeight="false" outlineLevel="4" collapsed="false">
      <c r="B57" s="202" t="s">
        <v>491</v>
      </c>
      <c r="C57" s="205" t="n">
        <v>44000</v>
      </c>
      <c r="D57" s="205" t="n">
        <v>0</v>
      </c>
      <c r="E57" s="205" t="n">
        <v>0</v>
      </c>
      <c r="F57" s="205" t="n">
        <v>44000</v>
      </c>
      <c r="G57" s="205" t="n">
        <v>0</v>
      </c>
      <c r="H57" s="205" t="n">
        <v>44000</v>
      </c>
      <c r="I57" s="205" t="n">
        <v>0</v>
      </c>
      <c r="J57" s="205" t="n">
        <v>0</v>
      </c>
      <c r="K57" s="206" t="n">
        <v>44000</v>
      </c>
      <c r="L57" s="205" t="n">
        <v>0</v>
      </c>
      <c r="M57" s="205" t="n">
        <v>0</v>
      </c>
      <c r="N57" s="205" t="n">
        <v>0</v>
      </c>
      <c r="O57" s="206" t="n">
        <v>0</v>
      </c>
      <c r="P57" s="205" t="n">
        <v>0</v>
      </c>
      <c r="Q57" s="205" t="n">
        <v>0</v>
      </c>
      <c r="R57" s="206" t="n">
        <v>0</v>
      </c>
      <c r="S57" s="206" t="n">
        <v>0</v>
      </c>
      <c r="T57" s="205" t="n">
        <v>0</v>
      </c>
      <c r="U57" s="205" t="n">
        <v>0</v>
      </c>
      <c r="V57" s="206" t="n">
        <v>0</v>
      </c>
    </row>
    <row r="58" customFormat="false" ht="15" hidden="false" customHeight="false" outlineLevel="3" collapsed="false">
      <c r="B58" s="202" t="s">
        <v>517</v>
      </c>
      <c r="C58" s="205" t="n">
        <v>412000</v>
      </c>
      <c r="D58" s="205" t="n">
        <v>0</v>
      </c>
      <c r="E58" s="205" t="n">
        <v>0</v>
      </c>
      <c r="F58" s="205" t="n">
        <v>412000</v>
      </c>
      <c r="G58" s="205" t="n">
        <v>0</v>
      </c>
      <c r="H58" s="205" t="n">
        <v>412000</v>
      </c>
      <c r="I58" s="205" t="n">
        <v>0</v>
      </c>
      <c r="J58" s="205" t="n">
        <v>0</v>
      </c>
      <c r="K58" s="205" t="n">
        <v>412000</v>
      </c>
      <c r="L58" s="205" t="n">
        <v>0</v>
      </c>
      <c r="M58" s="205" t="n">
        <v>0</v>
      </c>
      <c r="N58" s="206" t="n">
        <v>0</v>
      </c>
      <c r="O58" s="206" t="n">
        <v>0</v>
      </c>
      <c r="P58" s="205" t="n">
        <v>0</v>
      </c>
      <c r="Q58" s="205" t="n">
        <v>0</v>
      </c>
      <c r="R58" s="206" t="n">
        <v>0</v>
      </c>
      <c r="S58" s="206" t="n">
        <v>0</v>
      </c>
      <c r="T58" s="205" t="n">
        <v>0</v>
      </c>
      <c r="U58" s="205" t="n">
        <v>0</v>
      </c>
      <c r="V58" s="206" t="n">
        <v>0</v>
      </c>
    </row>
    <row r="59" customFormat="false" ht="15" hidden="false" customHeight="false" outlineLevel="4" collapsed="false">
      <c r="B59" s="202" t="s">
        <v>491</v>
      </c>
      <c r="C59" s="205" t="n">
        <v>1020000</v>
      </c>
      <c r="D59" s="205" t="n">
        <v>0</v>
      </c>
      <c r="E59" s="205" t="n">
        <v>0</v>
      </c>
      <c r="F59" s="205" t="n">
        <v>1020000</v>
      </c>
      <c r="G59" s="205" t="n">
        <v>0</v>
      </c>
      <c r="H59" s="205" t="n">
        <v>1020000</v>
      </c>
      <c r="I59" s="205" t="n">
        <v>0</v>
      </c>
      <c r="J59" s="205" t="n">
        <v>0</v>
      </c>
      <c r="K59" s="205" t="n">
        <v>1020000</v>
      </c>
      <c r="L59" s="205" t="n">
        <v>0</v>
      </c>
      <c r="M59" s="205" t="n">
        <v>0</v>
      </c>
      <c r="N59" s="206" t="n">
        <v>0</v>
      </c>
      <c r="O59" s="206" t="n">
        <v>0</v>
      </c>
      <c r="P59" s="205" t="n">
        <v>0</v>
      </c>
      <c r="Q59" s="205" t="n">
        <v>0</v>
      </c>
      <c r="R59" s="206" t="n">
        <v>0</v>
      </c>
      <c r="S59" s="206" t="n">
        <v>0</v>
      </c>
      <c r="T59" s="205" t="n">
        <v>0</v>
      </c>
      <c r="U59" s="205" t="n">
        <v>0</v>
      </c>
      <c r="V59" s="206" t="n">
        <v>0</v>
      </c>
    </row>
    <row r="60" customFormat="false" ht="15" hidden="false" customHeight="false" outlineLevel="3" collapsed="false">
      <c r="B60" s="202" t="s">
        <v>518</v>
      </c>
      <c r="C60" s="205" t="n">
        <v>700000</v>
      </c>
      <c r="D60" s="205" t="n">
        <v>0</v>
      </c>
      <c r="E60" s="205" t="n">
        <v>0</v>
      </c>
      <c r="F60" s="205" t="n">
        <v>700000</v>
      </c>
      <c r="G60" s="205" t="n">
        <v>0</v>
      </c>
      <c r="H60" s="205" t="n">
        <v>700000</v>
      </c>
      <c r="I60" s="205" t="n">
        <v>0</v>
      </c>
      <c r="J60" s="205" t="n">
        <v>0</v>
      </c>
      <c r="K60" s="205" t="n">
        <v>700000</v>
      </c>
      <c r="L60" s="205" t="n">
        <v>0</v>
      </c>
      <c r="M60" s="205" t="n">
        <v>0</v>
      </c>
      <c r="N60" s="206" t="n">
        <v>0</v>
      </c>
      <c r="O60" s="206" t="n">
        <v>0</v>
      </c>
      <c r="P60" s="205" t="n">
        <v>0</v>
      </c>
      <c r="Q60" s="205" t="n">
        <v>0</v>
      </c>
      <c r="R60" s="206" t="n">
        <v>0</v>
      </c>
      <c r="S60" s="206" t="n">
        <v>0</v>
      </c>
      <c r="T60" s="205" t="n">
        <v>0</v>
      </c>
      <c r="U60" s="205" t="n">
        <v>0</v>
      </c>
      <c r="V60" s="206" t="n">
        <v>0</v>
      </c>
    </row>
    <row r="61" customFormat="false" ht="15" hidden="false" customHeight="false" outlineLevel="4" collapsed="false">
      <c r="B61" s="202" t="s">
        <v>491</v>
      </c>
      <c r="C61" s="205" t="n">
        <v>1120000</v>
      </c>
      <c r="D61" s="205" t="n">
        <v>0</v>
      </c>
      <c r="E61" s="205" t="n">
        <v>0</v>
      </c>
      <c r="F61" s="205" t="n">
        <v>1120000</v>
      </c>
      <c r="G61" s="205" t="n">
        <v>0</v>
      </c>
      <c r="H61" s="205" t="n">
        <v>1120000</v>
      </c>
      <c r="I61" s="205" t="n">
        <v>0</v>
      </c>
      <c r="J61" s="205" t="n">
        <v>0</v>
      </c>
      <c r="K61" s="205" t="n">
        <v>1120000</v>
      </c>
      <c r="L61" s="205" t="n">
        <v>0</v>
      </c>
      <c r="M61" s="205" t="n">
        <v>0</v>
      </c>
      <c r="N61" s="206" t="n">
        <v>0</v>
      </c>
      <c r="O61" s="206" t="n">
        <v>0</v>
      </c>
      <c r="P61" s="205" t="n">
        <v>0</v>
      </c>
      <c r="Q61" s="205" t="n">
        <v>0</v>
      </c>
      <c r="R61" s="206" t="n">
        <v>0</v>
      </c>
      <c r="S61" s="206" t="n">
        <v>0</v>
      </c>
      <c r="T61" s="205" t="n">
        <v>0</v>
      </c>
      <c r="U61" s="205" t="n">
        <v>0</v>
      </c>
      <c r="V61" s="206" t="n">
        <v>0</v>
      </c>
    </row>
    <row r="62" customFormat="false" ht="15" hidden="false" customHeight="false" outlineLevel="3" collapsed="false">
      <c r="B62" s="202" t="s">
        <v>519</v>
      </c>
      <c r="C62" s="205" t="n">
        <v>175000</v>
      </c>
      <c r="D62" s="205" t="n">
        <v>0</v>
      </c>
      <c r="E62" s="205" t="n">
        <v>0</v>
      </c>
      <c r="F62" s="205" t="n">
        <v>175000</v>
      </c>
      <c r="G62" s="205" t="n">
        <v>0</v>
      </c>
      <c r="H62" s="205" t="n">
        <v>175000</v>
      </c>
      <c r="I62" s="205" t="n">
        <v>0</v>
      </c>
      <c r="J62" s="205" t="n">
        <v>0</v>
      </c>
      <c r="K62" s="206" t="n">
        <v>175000</v>
      </c>
      <c r="L62" s="205" t="n">
        <v>0</v>
      </c>
      <c r="M62" s="205" t="n">
        <v>0</v>
      </c>
      <c r="N62" s="206" t="n">
        <v>0</v>
      </c>
      <c r="O62" s="206" t="n">
        <v>0</v>
      </c>
      <c r="P62" s="205" t="n">
        <v>0</v>
      </c>
      <c r="Q62" s="205" t="n">
        <v>0</v>
      </c>
      <c r="R62" s="205" t="n">
        <v>0</v>
      </c>
      <c r="S62" s="206" t="n">
        <v>0</v>
      </c>
      <c r="T62" s="205" t="n">
        <v>0</v>
      </c>
      <c r="U62" s="205" t="n">
        <v>0</v>
      </c>
      <c r="V62" s="206" t="n">
        <v>0</v>
      </c>
    </row>
    <row r="63" customFormat="false" ht="15" hidden="false" customHeight="false" outlineLevel="4" collapsed="false">
      <c r="B63" s="202" t="s">
        <v>491</v>
      </c>
      <c r="C63" s="205" t="n">
        <v>58401000</v>
      </c>
      <c r="D63" s="205" t="n">
        <v>0</v>
      </c>
      <c r="E63" s="205" t="n">
        <v>0</v>
      </c>
      <c r="F63" s="205" t="n">
        <v>58401000</v>
      </c>
      <c r="G63" s="205" t="n">
        <v>0</v>
      </c>
      <c r="H63" s="205" t="n">
        <v>58401000</v>
      </c>
      <c r="I63" s="205" t="n">
        <v>0</v>
      </c>
      <c r="J63" s="205" t="n">
        <v>30000000</v>
      </c>
      <c r="K63" s="206" t="n">
        <v>28401000</v>
      </c>
      <c r="L63" s="205" t="n">
        <v>0</v>
      </c>
      <c r="M63" s="205" t="n">
        <v>30000000</v>
      </c>
      <c r="N63" s="206" t="n">
        <v>0</v>
      </c>
      <c r="O63" s="206" t="n">
        <v>51.369</v>
      </c>
      <c r="P63" s="205" t="n">
        <v>1324789</v>
      </c>
      <c r="Q63" s="205" t="n">
        <v>1324789</v>
      </c>
      <c r="R63" s="205" t="n">
        <v>28675211</v>
      </c>
      <c r="S63" s="206" t="n">
        <v>2.2684</v>
      </c>
      <c r="T63" s="205" t="n">
        <v>1324789</v>
      </c>
      <c r="U63" s="205" t="n">
        <v>1324789</v>
      </c>
      <c r="V63" s="206" t="n">
        <v>0</v>
      </c>
    </row>
    <row r="64" customFormat="false" ht="15" hidden="false" customHeight="false" outlineLevel="3" collapsed="false">
      <c r="B64" s="202" t="s">
        <v>520</v>
      </c>
      <c r="C64" s="205" t="n">
        <v>1400000</v>
      </c>
      <c r="D64" s="205" t="n">
        <v>0</v>
      </c>
      <c r="E64" s="205" t="n">
        <v>0</v>
      </c>
      <c r="F64" s="205" t="n">
        <v>1400000</v>
      </c>
      <c r="G64" s="205" t="n">
        <v>0</v>
      </c>
      <c r="H64" s="205" t="n">
        <v>1400000</v>
      </c>
      <c r="I64" s="205" t="n">
        <v>0</v>
      </c>
      <c r="J64" s="205" t="n">
        <v>1400000</v>
      </c>
      <c r="K64" s="206" t="n">
        <v>0</v>
      </c>
      <c r="L64" s="205" t="n">
        <v>0</v>
      </c>
      <c r="M64" s="205" t="n">
        <v>1400000</v>
      </c>
      <c r="N64" s="206" t="n">
        <v>0</v>
      </c>
      <c r="O64" s="206" t="n">
        <v>100</v>
      </c>
      <c r="P64" s="205" t="n">
        <v>0</v>
      </c>
      <c r="Q64" s="205" t="n">
        <v>1400000</v>
      </c>
      <c r="R64" s="205" t="n">
        <v>0</v>
      </c>
      <c r="S64" s="206" t="n">
        <v>100</v>
      </c>
      <c r="T64" s="205" t="n">
        <v>0</v>
      </c>
      <c r="U64" s="205" t="n">
        <v>1400000</v>
      </c>
      <c r="V64" s="206" t="n">
        <v>0</v>
      </c>
    </row>
    <row r="65" customFormat="false" ht="15" hidden="false" customHeight="false" outlineLevel="4" collapsed="false">
      <c r="B65" s="202" t="s">
        <v>491</v>
      </c>
      <c r="C65" s="205" t="n">
        <v>1400000</v>
      </c>
      <c r="D65" s="205" t="n">
        <v>0</v>
      </c>
      <c r="E65" s="205" t="n">
        <v>0</v>
      </c>
      <c r="F65" s="205" t="n">
        <v>1400000</v>
      </c>
      <c r="G65" s="205" t="n">
        <v>0</v>
      </c>
      <c r="H65" s="205" t="n">
        <v>1400000</v>
      </c>
      <c r="I65" s="205" t="n">
        <v>0</v>
      </c>
      <c r="J65" s="205" t="n">
        <v>1400000</v>
      </c>
      <c r="K65" s="206" t="n">
        <v>0</v>
      </c>
      <c r="L65" s="205" t="n">
        <v>0</v>
      </c>
      <c r="M65" s="205" t="n">
        <v>1400000</v>
      </c>
      <c r="N65" s="206" t="n">
        <v>0</v>
      </c>
      <c r="O65" s="206" t="n">
        <v>100</v>
      </c>
      <c r="P65" s="205" t="n">
        <v>0</v>
      </c>
      <c r="Q65" s="205" t="n">
        <v>1400000</v>
      </c>
      <c r="R65" s="205" t="n">
        <v>0</v>
      </c>
      <c r="S65" s="206" t="n">
        <v>100</v>
      </c>
      <c r="T65" s="205" t="n">
        <v>0</v>
      </c>
      <c r="U65" s="205" t="n">
        <v>1400000</v>
      </c>
      <c r="V65" s="206" t="n">
        <v>0</v>
      </c>
    </row>
    <row r="66" customFormat="false" ht="15" hidden="false" customHeight="false" outlineLevel="3" collapsed="false">
      <c r="B66" s="202" t="s">
        <v>521</v>
      </c>
      <c r="C66" s="205" t="n">
        <v>1000000</v>
      </c>
      <c r="D66" s="205" t="n">
        <v>0</v>
      </c>
      <c r="E66" s="205" t="n">
        <v>0</v>
      </c>
      <c r="F66" s="205" t="n">
        <v>1000000</v>
      </c>
      <c r="G66" s="205" t="n">
        <v>0</v>
      </c>
      <c r="H66" s="205" t="n">
        <v>1000000</v>
      </c>
      <c r="I66" s="205" t="n">
        <v>0</v>
      </c>
      <c r="J66" s="205" t="n">
        <v>1000000</v>
      </c>
      <c r="K66" s="206" t="n">
        <v>0</v>
      </c>
      <c r="L66" s="205" t="n">
        <v>0</v>
      </c>
      <c r="M66" s="205" t="n">
        <v>1000000</v>
      </c>
      <c r="N66" s="206" t="n">
        <v>0</v>
      </c>
      <c r="O66" s="206" t="n">
        <v>100</v>
      </c>
      <c r="P66" s="205" t="n">
        <v>0</v>
      </c>
      <c r="Q66" s="205" t="n">
        <v>1000000</v>
      </c>
      <c r="R66" s="205" t="n">
        <v>0</v>
      </c>
      <c r="S66" s="206" t="n">
        <v>100</v>
      </c>
      <c r="T66" s="205" t="n">
        <v>0</v>
      </c>
      <c r="U66" s="205" t="n">
        <v>1000000</v>
      </c>
      <c r="V66" s="206" t="n">
        <v>0</v>
      </c>
    </row>
    <row r="67" customFormat="false" ht="15" hidden="false" customHeight="false" outlineLevel="4" collapsed="false">
      <c r="B67" s="202" t="s">
        <v>491</v>
      </c>
      <c r="C67" s="205" t="n">
        <v>150000</v>
      </c>
      <c r="D67" s="205" t="n">
        <v>0</v>
      </c>
      <c r="E67" s="205" t="n">
        <v>0</v>
      </c>
      <c r="F67" s="205" t="n">
        <v>150000</v>
      </c>
      <c r="G67" s="205" t="n">
        <v>0</v>
      </c>
      <c r="H67" s="205" t="n">
        <v>150000</v>
      </c>
      <c r="I67" s="205" t="n">
        <v>0</v>
      </c>
      <c r="J67" s="205" t="n">
        <v>150000</v>
      </c>
      <c r="K67" s="206" t="n">
        <v>0</v>
      </c>
      <c r="L67" s="205" t="n">
        <v>0</v>
      </c>
      <c r="M67" s="205" t="n">
        <v>150000</v>
      </c>
      <c r="N67" s="206" t="n">
        <v>0</v>
      </c>
      <c r="O67" s="206" t="n">
        <v>100</v>
      </c>
      <c r="P67" s="205" t="n">
        <v>0</v>
      </c>
      <c r="Q67" s="205" t="n">
        <v>0</v>
      </c>
      <c r="R67" s="205" t="n">
        <v>150000</v>
      </c>
      <c r="S67" s="206" t="n">
        <v>0</v>
      </c>
      <c r="T67" s="205" t="n">
        <v>0</v>
      </c>
      <c r="U67" s="205" t="n">
        <v>0</v>
      </c>
      <c r="V67" s="206" t="n">
        <v>0</v>
      </c>
    </row>
    <row r="68" customFormat="false" ht="15" hidden="false" customHeight="false" outlineLevel="3" collapsed="false">
      <c r="B68" s="202" t="s">
        <v>522</v>
      </c>
      <c r="C68" s="205" t="n">
        <v>1800000</v>
      </c>
      <c r="D68" s="205" t="n">
        <v>0</v>
      </c>
      <c r="E68" s="205" t="n">
        <v>0</v>
      </c>
      <c r="F68" s="205" t="n">
        <v>1800000</v>
      </c>
      <c r="G68" s="205" t="n">
        <v>0</v>
      </c>
      <c r="H68" s="205" t="n">
        <v>1800000</v>
      </c>
      <c r="I68" s="205" t="n">
        <v>0</v>
      </c>
      <c r="J68" s="205" t="n">
        <v>1800000</v>
      </c>
      <c r="K68" s="205" t="n">
        <v>0</v>
      </c>
      <c r="L68" s="205" t="n">
        <v>0</v>
      </c>
      <c r="M68" s="205" t="n">
        <v>1800000</v>
      </c>
      <c r="N68" s="205" t="n">
        <v>0</v>
      </c>
      <c r="O68" s="206" t="n">
        <v>100</v>
      </c>
      <c r="P68" s="205" t="n">
        <v>0</v>
      </c>
      <c r="Q68" s="205" t="n">
        <v>0</v>
      </c>
      <c r="R68" s="206" t="n">
        <v>1800000</v>
      </c>
      <c r="S68" s="206" t="n">
        <v>0</v>
      </c>
      <c r="T68" s="205" t="n">
        <v>0</v>
      </c>
      <c r="U68" s="205" t="n">
        <v>0</v>
      </c>
      <c r="V68" s="206" t="n">
        <v>0</v>
      </c>
    </row>
    <row r="69" customFormat="false" ht="15" hidden="false" customHeight="false" outlineLevel="4" collapsed="false">
      <c r="B69" s="202" t="s">
        <v>491</v>
      </c>
      <c r="C69" s="205" t="n">
        <v>252000</v>
      </c>
      <c r="D69" s="205" t="n">
        <v>0</v>
      </c>
      <c r="E69" s="205" t="n">
        <v>0</v>
      </c>
      <c r="F69" s="205" t="n">
        <v>252000</v>
      </c>
      <c r="G69" s="205" t="n">
        <v>0</v>
      </c>
      <c r="H69" s="205" t="n">
        <v>252000</v>
      </c>
      <c r="I69" s="205" t="n">
        <v>0</v>
      </c>
      <c r="J69" s="205" t="n">
        <v>252000</v>
      </c>
      <c r="K69" s="205" t="n">
        <v>0</v>
      </c>
      <c r="L69" s="205" t="n">
        <v>0</v>
      </c>
      <c r="M69" s="205" t="n">
        <v>252000</v>
      </c>
      <c r="N69" s="205" t="n">
        <v>0</v>
      </c>
      <c r="O69" s="206" t="n">
        <v>100</v>
      </c>
      <c r="P69" s="205" t="n">
        <v>0</v>
      </c>
      <c r="Q69" s="205" t="n">
        <v>0</v>
      </c>
      <c r="R69" s="206" t="n">
        <v>252000</v>
      </c>
      <c r="S69" s="206" t="n">
        <v>0</v>
      </c>
      <c r="T69" s="205" t="n">
        <v>0</v>
      </c>
      <c r="U69" s="205" t="n">
        <v>0</v>
      </c>
      <c r="V69" s="206" t="n">
        <v>0</v>
      </c>
    </row>
    <row r="70" customFormat="false" ht="15" hidden="false" customHeight="false" outlineLevel="3" collapsed="false">
      <c r="B70" s="202" t="s">
        <v>523</v>
      </c>
      <c r="C70" s="205" t="n">
        <v>84000</v>
      </c>
      <c r="D70" s="205" t="n">
        <v>0</v>
      </c>
      <c r="E70" s="205" t="n">
        <v>0</v>
      </c>
      <c r="F70" s="205" t="n">
        <v>84000</v>
      </c>
      <c r="G70" s="205" t="n">
        <v>0</v>
      </c>
      <c r="H70" s="205" t="n">
        <v>84000</v>
      </c>
      <c r="I70" s="205" t="n">
        <v>0</v>
      </c>
      <c r="J70" s="205" t="n">
        <v>84000</v>
      </c>
      <c r="K70" s="205" t="n">
        <v>0</v>
      </c>
      <c r="L70" s="205" t="n">
        <v>0</v>
      </c>
      <c r="M70" s="205" t="n">
        <v>84000</v>
      </c>
      <c r="N70" s="205" t="n">
        <v>0</v>
      </c>
      <c r="O70" s="206" t="n">
        <v>100</v>
      </c>
      <c r="P70" s="205" t="n">
        <v>0</v>
      </c>
      <c r="Q70" s="205" t="n">
        <v>0</v>
      </c>
      <c r="R70" s="206" t="n">
        <v>84000</v>
      </c>
      <c r="S70" s="206" t="n">
        <v>0</v>
      </c>
      <c r="T70" s="205" t="n">
        <v>0</v>
      </c>
      <c r="U70" s="205" t="n">
        <v>0</v>
      </c>
      <c r="V70" s="206" t="n">
        <v>0</v>
      </c>
    </row>
    <row r="71" customFormat="false" ht="15" hidden="false" customHeight="false" outlineLevel="4" collapsed="false">
      <c r="B71" s="202" t="s">
        <v>491</v>
      </c>
      <c r="C71" s="205" t="n">
        <v>173000</v>
      </c>
      <c r="D71" s="205" t="n">
        <v>0</v>
      </c>
      <c r="E71" s="205" t="n">
        <v>0</v>
      </c>
      <c r="F71" s="205" t="n">
        <v>173000</v>
      </c>
      <c r="G71" s="205" t="n">
        <v>0</v>
      </c>
      <c r="H71" s="205" t="n">
        <v>173000</v>
      </c>
      <c r="I71" s="205" t="n">
        <v>0</v>
      </c>
      <c r="J71" s="205" t="n">
        <v>0</v>
      </c>
      <c r="K71" s="205" t="n">
        <v>173000</v>
      </c>
      <c r="L71" s="205" t="n">
        <v>0</v>
      </c>
      <c r="M71" s="205" t="n">
        <v>0</v>
      </c>
      <c r="N71" s="205" t="n">
        <v>0</v>
      </c>
      <c r="O71" s="206" t="n">
        <v>0</v>
      </c>
      <c r="P71" s="205" t="n">
        <v>0</v>
      </c>
      <c r="Q71" s="205" t="n">
        <v>0</v>
      </c>
      <c r="R71" s="206" t="n">
        <v>0</v>
      </c>
      <c r="S71" s="206" t="n">
        <v>0</v>
      </c>
      <c r="T71" s="205" t="n">
        <v>0</v>
      </c>
      <c r="U71" s="205" t="n">
        <v>0</v>
      </c>
      <c r="V71" s="206" t="n">
        <v>0</v>
      </c>
    </row>
    <row r="72" customFormat="false" ht="15" hidden="false" customHeight="false" outlineLevel="3" collapsed="false">
      <c r="B72" s="202" t="s">
        <v>524</v>
      </c>
      <c r="C72" s="205" t="n">
        <v>126000</v>
      </c>
      <c r="D72" s="205" t="n">
        <v>0</v>
      </c>
      <c r="E72" s="205" t="n">
        <v>0</v>
      </c>
      <c r="F72" s="205" t="n">
        <v>126000</v>
      </c>
      <c r="G72" s="205" t="n">
        <v>0</v>
      </c>
      <c r="H72" s="205" t="n">
        <v>126000</v>
      </c>
      <c r="I72" s="205" t="n">
        <v>0</v>
      </c>
      <c r="J72" s="205" t="n">
        <v>0</v>
      </c>
      <c r="K72" s="206" t="n">
        <v>126000</v>
      </c>
      <c r="L72" s="205" t="n">
        <v>0</v>
      </c>
      <c r="M72" s="205" t="n">
        <v>0</v>
      </c>
      <c r="N72" s="205" t="n">
        <v>0</v>
      </c>
      <c r="O72" s="206" t="n">
        <v>0</v>
      </c>
      <c r="P72" s="205" t="n">
        <v>0</v>
      </c>
      <c r="Q72" s="205" t="n">
        <v>0</v>
      </c>
      <c r="R72" s="206" t="n">
        <v>0</v>
      </c>
      <c r="S72" s="206" t="n">
        <v>0</v>
      </c>
      <c r="T72" s="205" t="n">
        <v>0</v>
      </c>
      <c r="U72" s="205" t="n">
        <v>0</v>
      </c>
      <c r="V72" s="206" t="n">
        <v>0</v>
      </c>
    </row>
    <row r="73" customFormat="false" ht="15" hidden="false" customHeight="false" outlineLevel="4" collapsed="false">
      <c r="B73" s="202" t="s">
        <v>491</v>
      </c>
      <c r="C73" s="205" t="n">
        <v>750000</v>
      </c>
      <c r="D73" s="205" t="n">
        <v>0</v>
      </c>
      <c r="E73" s="205" t="n">
        <v>0</v>
      </c>
      <c r="F73" s="205" t="n">
        <v>750000</v>
      </c>
      <c r="G73" s="205" t="n">
        <v>0</v>
      </c>
      <c r="H73" s="205" t="n">
        <v>750000</v>
      </c>
      <c r="I73" s="205" t="n">
        <v>0</v>
      </c>
      <c r="J73" s="205" t="n">
        <v>750000</v>
      </c>
      <c r="K73" s="206" t="n">
        <v>0</v>
      </c>
      <c r="L73" s="205" t="n">
        <v>0</v>
      </c>
      <c r="M73" s="205" t="n">
        <v>750000</v>
      </c>
      <c r="N73" s="205" t="n">
        <v>0</v>
      </c>
      <c r="O73" s="206" t="n">
        <v>100</v>
      </c>
      <c r="P73" s="205" t="n">
        <v>0</v>
      </c>
      <c r="Q73" s="205" t="n">
        <v>0</v>
      </c>
      <c r="R73" s="206" t="n">
        <v>750000</v>
      </c>
      <c r="S73" s="206" t="n">
        <v>0</v>
      </c>
      <c r="T73" s="205" t="n">
        <v>0</v>
      </c>
      <c r="U73" s="205" t="n">
        <v>0</v>
      </c>
      <c r="V73" s="206" t="n">
        <v>0</v>
      </c>
    </row>
    <row r="74" customFormat="false" ht="15" hidden="false" customHeight="false" outlineLevel="3" collapsed="false">
      <c r="B74" s="202" t="s">
        <v>525</v>
      </c>
      <c r="C74" s="205" t="n">
        <v>350000</v>
      </c>
      <c r="D74" s="205" t="n">
        <v>0</v>
      </c>
      <c r="E74" s="205" t="n">
        <v>0</v>
      </c>
      <c r="F74" s="205" t="n">
        <v>350000</v>
      </c>
      <c r="G74" s="205" t="n">
        <v>0</v>
      </c>
      <c r="H74" s="205" t="n">
        <v>350000</v>
      </c>
      <c r="I74" s="205" t="n">
        <v>0</v>
      </c>
      <c r="J74" s="205" t="n">
        <v>350000</v>
      </c>
      <c r="K74" s="205" t="n">
        <v>0</v>
      </c>
      <c r="L74" s="205" t="n">
        <v>0</v>
      </c>
      <c r="M74" s="205" t="n">
        <v>350000</v>
      </c>
      <c r="N74" s="205" t="n">
        <v>0</v>
      </c>
      <c r="O74" s="206" t="n">
        <v>100</v>
      </c>
      <c r="P74" s="205" t="n">
        <v>0</v>
      </c>
      <c r="Q74" s="205" t="n">
        <v>0</v>
      </c>
      <c r="R74" s="206" t="n">
        <v>350000</v>
      </c>
      <c r="S74" s="206" t="n">
        <v>0</v>
      </c>
      <c r="T74" s="205" t="n">
        <v>0</v>
      </c>
      <c r="U74" s="205" t="n">
        <v>0</v>
      </c>
      <c r="V74" s="206" t="n">
        <v>0</v>
      </c>
    </row>
    <row r="75" customFormat="false" ht="15" hidden="false" customHeight="false" outlineLevel="4" collapsed="false">
      <c r="B75" s="202" t="s">
        <v>491</v>
      </c>
      <c r="C75" s="205" t="n">
        <v>1300000</v>
      </c>
      <c r="D75" s="205" t="n">
        <v>-1300000</v>
      </c>
      <c r="E75" s="205" t="n">
        <v>-1300000</v>
      </c>
      <c r="F75" s="205" t="n">
        <v>0</v>
      </c>
      <c r="G75" s="205" t="n">
        <v>0</v>
      </c>
      <c r="H75" s="205" t="n">
        <v>0</v>
      </c>
      <c r="I75" s="205" t="n">
        <v>0</v>
      </c>
      <c r="J75" s="205" t="n">
        <v>0</v>
      </c>
      <c r="K75" s="205" t="n">
        <v>0</v>
      </c>
      <c r="L75" s="205" t="n">
        <v>0</v>
      </c>
      <c r="M75" s="205" t="n">
        <v>0</v>
      </c>
      <c r="N75" s="205" t="n">
        <v>0</v>
      </c>
      <c r="O75" s="206" t="n">
        <v>0</v>
      </c>
      <c r="P75" s="205" t="n">
        <v>0</v>
      </c>
      <c r="Q75" s="205" t="n">
        <v>0</v>
      </c>
      <c r="R75" s="206" t="n">
        <v>0</v>
      </c>
      <c r="S75" s="206" t="n">
        <v>0</v>
      </c>
      <c r="T75" s="205" t="n">
        <v>0</v>
      </c>
      <c r="U75" s="205" t="n">
        <v>0</v>
      </c>
      <c r="V75" s="206" t="n">
        <v>0</v>
      </c>
    </row>
    <row r="76" customFormat="false" ht="15" hidden="false" customHeight="false" outlineLevel="3" collapsed="false">
      <c r="B76" s="202" t="s">
        <v>526</v>
      </c>
      <c r="C76" s="205" t="n">
        <v>1068000</v>
      </c>
      <c r="D76" s="205" t="n">
        <v>-1068000</v>
      </c>
      <c r="E76" s="205" t="n">
        <v>-1068000</v>
      </c>
      <c r="F76" s="205" t="n">
        <v>0</v>
      </c>
      <c r="G76" s="205" t="n">
        <v>0</v>
      </c>
      <c r="H76" s="205" t="n">
        <v>0</v>
      </c>
      <c r="I76" s="205" t="n">
        <v>0</v>
      </c>
      <c r="J76" s="205" t="n">
        <v>0</v>
      </c>
      <c r="K76" s="206" t="n">
        <v>0</v>
      </c>
      <c r="L76" s="205" t="n">
        <v>0</v>
      </c>
      <c r="M76" s="205" t="n">
        <v>0</v>
      </c>
      <c r="N76" s="205" t="n">
        <v>0</v>
      </c>
      <c r="O76" s="206" t="n">
        <v>0</v>
      </c>
      <c r="P76" s="205" t="n">
        <v>0</v>
      </c>
      <c r="Q76" s="205" t="n">
        <v>0</v>
      </c>
      <c r="R76" s="206" t="n">
        <v>0</v>
      </c>
      <c r="S76" s="206" t="n">
        <v>0</v>
      </c>
      <c r="T76" s="205" t="n">
        <v>0</v>
      </c>
      <c r="U76" s="205" t="n">
        <v>0</v>
      </c>
      <c r="V76" s="206" t="n">
        <v>0</v>
      </c>
    </row>
    <row r="77" customFormat="false" ht="15" hidden="false" customHeight="false" outlineLevel="4" collapsed="false">
      <c r="B77" s="202" t="s">
        <v>491</v>
      </c>
      <c r="C77" s="205" t="n">
        <v>280000</v>
      </c>
      <c r="D77" s="205" t="n">
        <v>0</v>
      </c>
      <c r="E77" s="205" t="n">
        <v>0</v>
      </c>
      <c r="F77" s="205" t="n">
        <v>280000</v>
      </c>
      <c r="G77" s="205" t="n">
        <v>0</v>
      </c>
      <c r="H77" s="205" t="n">
        <v>280000</v>
      </c>
      <c r="I77" s="205" t="n">
        <v>0</v>
      </c>
      <c r="J77" s="205" t="n">
        <v>280000</v>
      </c>
      <c r="K77" s="206" t="n">
        <v>0</v>
      </c>
      <c r="L77" s="205" t="n">
        <v>0</v>
      </c>
      <c r="M77" s="205" t="n">
        <v>280000</v>
      </c>
      <c r="N77" s="205" t="n">
        <v>0</v>
      </c>
      <c r="O77" s="206" t="n">
        <v>100</v>
      </c>
      <c r="P77" s="205" t="n">
        <v>0</v>
      </c>
      <c r="Q77" s="205" t="n">
        <v>0</v>
      </c>
      <c r="R77" s="206" t="n">
        <v>280000</v>
      </c>
      <c r="S77" s="206" t="n">
        <v>0</v>
      </c>
      <c r="T77" s="205" t="n">
        <v>0</v>
      </c>
      <c r="U77" s="205" t="n">
        <v>0</v>
      </c>
      <c r="V77" s="206" t="n">
        <v>0</v>
      </c>
    </row>
    <row r="78" customFormat="false" ht="15" hidden="false" customHeight="false" outlineLevel="3" collapsed="false">
      <c r="B78" s="202" t="s">
        <v>527</v>
      </c>
      <c r="C78" s="205" t="n">
        <v>265000</v>
      </c>
      <c r="D78" s="205" t="n">
        <v>0</v>
      </c>
      <c r="E78" s="205" t="n">
        <v>0</v>
      </c>
      <c r="F78" s="205" t="n">
        <v>265000</v>
      </c>
      <c r="G78" s="205" t="n">
        <v>0</v>
      </c>
      <c r="H78" s="205" t="n">
        <v>265000</v>
      </c>
      <c r="I78" s="205" t="n">
        <v>0</v>
      </c>
      <c r="J78" s="205" t="n">
        <v>265000</v>
      </c>
      <c r="K78" s="205" t="n">
        <v>0</v>
      </c>
      <c r="L78" s="205" t="n">
        <v>0</v>
      </c>
      <c r="M78" s="205" t="n">
        <v>265000</v>
      </c>
      <c r="N78" s="205" t="n">
        <v>0</v>
      </c>
      <c r="O78" s="206" t="n">
        <v>100</v>
      </c>
      <c r="P78" s="205" t="n">
        <v>0</v>
      </c>
      <c r="Q78" s="205" t="n">
        <v>0</v>
      </c>
      <c r="R78" s="206" t="n">
        <v>265000</v>
      </c>
      <c r="S78" s="206" t="n">
        <v>0</v>
      </c>
      <c r="T78" s="205" t="n">
        <v>0</v>
      </c>
      <c r="U78" s="205" t="n">
        <v>0</v>
      </c>
      <c r="V78" s="206" t="n">
        <v>0</v>
      </c>
    </row>
    <row r="79" customFormat="false" ht="15" hidden="false" customHeight="false" outlineLevel="4" collapsed="false">
      <c r="B79" s="202" t="s">
        <v>491</v>
      </c>
      <c r="C79" s="205" t="n">
        <v>350000</v>
      </c>
      <c r="D79" s="205" t="n">
        <v>0</v>
      </c>
      <c r="E79" s="205" t="n">
        <v>0</v>
      </c>
      <c r="F79" s="205" t="n">
        <v>350000</v>
      </c>
      <c r="G79" s="205" t="n">
        <v>0</v>
      </c>
      <c r="H79" s="205" t="n">
        <v>350000</v>
      </c>
      <c r="I79" s="205" t="n">
        <v>0</v>
      </c>
      <c r="J79" s="205" t="n">
        <v>0</v>
      </c>
      <c r="K79" s="205" t="n">
        <v>350000</v>
      </c>
      <c r="L79" s="205" t="n">
        <v>0</v>
      </c>
      <c r="M79" s="205" t="n">
        <v>0</v>
      </c>
      <c r="N79" s="205" t="n">
        <v>0</v>
      </c>
      <c r="O79" s="206" t="n">
        <v>0</v>
      </c>
      <c r="P79" s="205" t="n">
        <v>0</v>
      </c>
      <c r="Q79" s="205" t="n">
        <v>0</v>
      </c>
      <c r="R79" s="206" t="n">
        <v>0</v>
      </c>
      <c r="S79" s="206" t="n">
        <v>0</v>
      </c>
      <c r="T79" s="205" t="n">
        <v>0</v>
      </c>
      <c r="U79" s="205" t="n">
        <v>0</v>
      </c>
      <c r="V79" s="206" t="n">
        <v>0</v>
      </c>
    </row>
    <row r="80" customFormat="false" ht="15" hidden="false" customHeight="false" outlineLevel="3" collapsed="false">
      <c r="B80" s="202" t="s">
        <v>528</v>
      </c>
      <c r="C80" s="205" t="n">
        <v>81000</v>
      </c>
      <c r="D80" s="205" t="n">
        <v>0</v>
      </c>
      <c r="E80" s="205" t="n">
        <v>0</v>
      </c>
      <c r="F80" s="205" t="n">
        <v>81000</v>
      </c>
      <c r="G80" s="205" t="n">
        <v>0</v>
      </c>
      <c r="H80" s="205" t="n">
        <v>81000</v>
      </c>
      <c r="I80" s="205" t="n">
        <v>0</v>
      </c>
      <c r="J80" s="205" t="n">
        <v>0</v>
      </c>
      <c r="K80" s="205" t="n">
        <v>81000</v>
      </c>
      <c r="L80" s="205" t="n">
        <v>0</v>
      </c>
      <c r="M80" s="205" t="n">
        <v>0</v>
      </c>
      <c r="N80" s="205" t="n">
        <v>0</v>
      </c>
      <c r="O80" s="206" t="n">
        <v>0</v>
      </c>
      <c r="P80" s="205" t="n">
        <v>0</v>
      </c>
      <c r="Q80" s="205" t="n">
        <v>0</v>
      </c>
      <c r="R80" s="206" t="n">
        <v>0</v>
      </c>
      <c r="S80" s="206" t="n">
        <v>0</v>
      </c>
      <c r="T80" s="205" t="n">
        <v>0</v>
      </c>
      <c r="U80" s="205" t="n">
        <v>0</v>
      </c>
      <c r="V80" s="206" t="n">
        <v>0</v>
      </c>
    </row>
    <row r="81" customFormat="false" ht="15" hidden="false" customHeight="false" outlineLevel="4" collapsed="false">
      <c r="B81" s="202" t="s">
        <v>491</v>
      </c>
      <c r="C81" s="205" t="n">
        <v>340000</v>
      </c>
      <c r="D81" s="205" t="n">
        <v>0</v>
      </c>
      <c r="E81" s="205" t="n">
        <v>0</v>
      </c>
      <c r="F81" s="205" t="n">
        <v>340000</v>
      </c>
      <c r="G81" s="205" t="n">
        <v>0</v>
      </c>
      <c r="H81" s="205" t="n">
        <v>340000</v>
      </c>
      <c r="I81" s="205" t="n">
        <v>0</v>
      </c>
      <c r="J81" s="205" t="n">
        <v>0</v>
      </c>
      <c r="K81" s="205" t="n">
        <v>340000</v>
      </c>
      <c r="L81" s="205" t="n">
        <v>0</v>
      </c>
      <c r="M81" s="205" t="n">
        <v>0</v>
      </c>
      <c r="N81" s="205" t="n">
        <v>0</v>
      </c>
      <c r="O81" s="206" t="n">
        <v>0</v>
      </c>
      <c r="P81" s="205" t="n">
        <v>0</v>
      </c>
      <c r="Q81" s="205" t="n">
        <v>0</v>
      </c>
      <c r="R81" s="206" t="n">
        <v>0</v>
      </c>
      <c r="S81" s="206" t="n">
        <v>0</v>
      </c>
      <c r="T81" s="205" t="n">
        <v>0</v>
      </c>
      <c r="U81" s="205" t="n">
        <v>0</v>
      </c>
      <c r="V81" s="206" t="n">
        <v>0</v>
      </c>
    </row>
    <row r="82" customFormat="false" ht="15" hidden="false" customHeight="false" outlineLevel="3" collapsed="false">
      <c r="B82" s="202" t="s">
        <v>529</v>
      </c>
      <c r="C82" s="205" t="n">
        <v>138000</v>
      </c>
      <c r="D82" s="205" t="n">
        <v>0</v>
      </c>
      <c r="E82" s="205" t="n">
        <v>0</v>
      </c>
      <c r="F82" s="205" t="n">
        <v>138000</v>
      </c>
      <c r="G82" s="205" t="n">
        <v>0</v>
      </c>
      <c r="H82" s="205" t="n">
        <v>138000</v>
      </c>
      <c r="I82" s="205" t="n">
        <v>0</v>
      </c>
      <c r="J82" s="205" t="n">
        <v>0</v>
      </c>
      <c r="K82" s="205" t="n">
        <v>138000</v>
      </c>
      <c r="L82" s="205" t="n">
        <v>0</v>
      </c>
      <c r="M82" s="205" t="n">
        <v>0</v>
      </c>
      <c r="N82" s="205" t="n">
        <v>0</v>
      </c>
      <c r="O82" s="206" t="n">
        <v>0</v>
      </c>
      <c r="P82" s="205" t="n">
        <v>0</v>
      </c>
      <c r="Q82" s="205" t="n">
        <v>0</v>
      </c>
      <c r="R82" s="206" t="n">
        <v>0</v>
      </c>
      <c r="S82" s="206" t="n">
        <v>0</v>
      </c>
      <c r="T82" s="205" t="n">
        <v>0</v>
      </c>
      <c r="U82" s="205" t="n">
        <v>0</v>
      </c>
      <c r="V82" s="206" t="n">
        <v>0</v>
      </c>
    </row>
    <row r="83" customFormat="false" ht="15" hidden="false" customHeight="false" outlineLevel="4" collapsed="false">
      <c r="B83" s="202" t="s">
        <v>491</v>
      </c>
      <c r="C83" s="205" t="n">
        <v>300000</v>
      </c>
      <c r="D83" s="205" t="n">
        <v>0</v>
      </c>
      <c r="E83" s="205" t="n">
        <v>0</v>
      </c>
      <c r="F83" s="205" t="n">
        <v>300000</v>
      </c>
      <c r="G83" s="205" t="n">
        <v>0</v>
      </c>
      <c r="H83" s="205" t="n">
        <v>300000</v>
      </c>
      <c r="I83" s="205" t="n">
        <v>0</v>
      </c>
      <c r="J83" s="205" t="n">
        <v>0</v>
      </c>
      <c r="K83" s="205" t="n">
        <v>300000</v>
      </c>
      <c r="L83" s="205" t="n">
        <v>0</v>
      </c>
      <c r="M83" s="205" t="n">
        <v>0</v>
      </c>
      <c r="N83" s="205" t="n">
        <v>0</v>
      </c>
      <c r="O83" s="206" t="n">
        <v>0</v>
      </c>
      <c r="P83" s="205" t="n">
        <v>0</v>
      </c>
      <c r="Q83" s="205" t="n">
        <v>0</v>
      </c>
      <c r="R83" s="206" t="n">
        <v>0</v>
      </c>
      <c r="S83" s="206" t="n">
        <v>0</v>
      </c>
      <c r="T83" s="205" t="n">
        <v>0</v>
      </c>
      <c r="U83" s="205" t="n">
        <v>0</v>
      </c>
      <c r="V83" s="206" t="n">
        <v>0</v>
      </c>
    </row>
    <row r="84" customFormat="false" ht="15" hidden="false" customHeight="false" outlineLevel="3" collapsed="false">
      <c r="B84" s="202" t="s">
        <v>530</v>
      </c>
      <c r="C84" s="205" t="n">
        <v>25000</v>
      </c>
      <c r="D84" s="205" t="n">
        <v>0</v>
      </c>
      <c r="E84" s="205" t="n">
        <v>0</v>
      </c>
      <c r="F84" s="205" t="n">
        <v>25000</v>
      </c>
      <c r="G84" s="205" t="n">
        <v>0</v>
      </c>
      <c r="H84" s="205" t="n">
        <v>25000</v>
      </c>
      <c r="I84" s="205" t="n">
        <v>0</v>
      </c>
      <c r="J84" s="205" t="n">
        <v>0</v>
      </c>
      <c r="K84" s="206" t="n">
        <v>25000</v>
      </c>
      <c r="L84" s="205" t="n">
        <v>0</v>
      </c>
      <c r="M84" s="205" t="n">
        <v>0</v>
      </c>
      <c r="N84" s="206" t="n">
        <v>0</v>
      </c>
      <c r="O84" s="206" t="n">
        <v>0</v>
      </c>
      <c r="P84" s="205" t="n">
        <v>0</v>
      </c>
      <c r="Q84" s="205" t="n">
        <v>0</v>
      </c>
      <c r="R84" s="205" t="n">
        <v>0</v>
      </c>
      <c r="S84" s="206" t="n">
        <v>0</v>
      </c>
      <c r="T84" s="205" t="n">
        <v>0</v>
      </c>
      <c r="U84" s="205" t="n">
        <v>0</v>
      </c>
      <c r="V84" s="206" t="n">
        <v>0</v>
      </c>
    </row>
    <row r="85" customFormat="false" ht="15" hidden="false" customHeight="false" outlineLevel="4" collapsed="false">
      <c r="B85" s="202" t="s">
        <v>491</v>
      </c>
      <c r="C85" s="205" t="n">
        <v>500000</v>
      </c>
      <c r="D85" s="205" t="n">
        <v>8000000</v>
      </c>
      <c r="E85" s="205" t="n">
        <v>8000000</v>
      </c>
      <c r="F85" s="205" t="n">
        <v>8500000</v>
      </c>
      <c r="G85" s="205" t="n">
        <v>0</v>
      </c>
      <c r="H85" s="205" t="n">
        <v>8500000</v>
      </c>
      <c r="I85" s="205" t="n">
        <v>0</v>
      </c>
      <c r="J85" s="205" t="n">
        <v>0</v>
      </c>
      <c r="K85" s="206" t="n">
        <v>8500000</v>
      </c>
      <c r="L85" s="205" t="n">
        <v>0</v>
      </c>
      <c r="M85" s="205" t="n">
        <v>0</v>
      </c>
      <c r="N85" s="206" t="n">
        <v>0</v>
      </c>
      <c r="O85" s="206" t="n">
        <v>0</v>
      </c>
      <c r="P85" s="205" t="n">
        <v>0</v>
      </c>
      <c r="Q85" s="205" t="n">
        <v>0</v>
      </c>
      <c r="R85" s="205" t="n">
        <v>0</v>
      </c>
      <c r="S85" s="206" t="n">
        <v>0</v>
      </c>
      <c r="T85" s="205" t="n">
        <v>0</v>
      </c>
      <c r="U85" s="205" t="n">
        <v>0</v>
      </c>
      <c r="V85" s="206" t="n">
        <v>0</v>
      </c>
    </row>
    <row r="86" customFormat="false" ht="15" hidden="false" customHeight="false" outlineLevel="3" collapsed="false">
      <c r="B86" s="202" t="s">
        <v>531</v>
      </c>
      <c r="C86" s="205" t="n">
        <v>68000</v>
      </c>
      <c r="D86" s="205" t="n">
        <v>-68000</v>
      </c>
      <c r="E86" s="205" t="n">
        <v>-68000</v>
      </c>
      <c r="F86" s="205" t="n">
        <v>0</v>
      </c>
      <c r="G86" s="205" t="n">
        <v>0</v>
      </c>
      <c r="H86" s="205" t="n">
        <v>0</v>
      </c>
      <c r="I86" s="205" t="n">
        <v>0</v>
      </c>
      <c r="J86" s="205" t="n">
        <v>0</v>
      </c>
      <c r="K86" s="205" t="n">
        <v>0</v>
      </c>
      <c r="L86" s="205" t="n">
        <v>0</v>
      </c>
      <c r="M86" s="205" t="n">
        <v>0</v>
      </c>
      <c r="N86" s="206" t="n">
        <v>0</v>
      </c>
      <c r="O86" s="206" t="n">
        <v>0</v>
      </c>
      <c r="P86" s="205" t="n">
        <v>0</v>
      </c>
      <c r="Q86" s="205" t="n">
        <v>0</v>
      </c>
      <c r="R86" s="206" t="n">
        <v>0</v>
      </c>
      <c r="S86" s="206" t="n">
        <v>0</v>
      </c>
      <c r="T86" s="205" t="n">
        <v>0</v>
      </c>
      <c r="U86" s="205" t="n">
        <v>0</v>
      </c>
      <c r="V86" s="206" t="n">
        <v>0</v>
      </c>
    </row>
    <row r="87" customFormat="false" ht="15" hidden="false" customHeight="false" outlineLevel="4" collapsed="false">
      <c r="B87" s="202" t="s">
        <v>491</v>
      </c>
      <c r="C87" s="205" t="n">
        <v>225000</v>
      </c>
      <c r="D87" s="205" t="n">
        <v>0</v>
      </c>
      <c r="E87" s="205" t="n">
        <v>0</v>
      </c>
      <c r="F87" s="205" t="n">
        <v>225000</v>
      </c>
      <c r="G87" s="205" t="n">
        <v>0</v>
      </c>
      <c r="H87" s="205" t="n">
        <v>225000</v>
      </c>
      <c r="I87" s="205" t="n">
        <v>0</v>
      </c>
      <c r="J87" s="205" t="n">
        <v>225000</v>
      </c>
      <c r="K87" s="205" t="n">
        <v>0</v>
      </c>
      <c r="L87" s="205" t="n">
        <v>0</v>
      </c>
      <c r="M87" s="205" t="n">
        <v>225000</v>
      </c>
      <c r="N87" s="206" t="n">
        <v>0</v>
      </c>
      <c r="O87" s="206" t="n">
        <v>100</v>
      </c>
      <c r="P87" s="205" t="n">
        <v>0</v>
      </c>
      <c r="Q87" s="205" t="n">
        <v>0</v>
      </c>
      <c r="R87" s="206" t="n">
        <v>225000</v>
      </c>
      <c r="S87" s="206" t="n">
        <v>0</v>
      </c>
      <c r="T87" s="205" t="n">
        <v>0</v>
      </c>
      <c r="U87" s="205" t="n">
        <v>0</v>
      </c>
      <c r="V87" s="206" t="n">
        <v>0</v>
      </c>
    </row>
    <row r="88" customFormat="false" ht="15" hidden="false" customHeight="false" outlineLevel="3" collapsed="false">
      <c r="B88" s="202" t="s">
        <v>532</v>
      </c>
      <c r="C88" s="205" t="n">
        <v>100000</v>
      </c>
      <c r="D88" s="205" t="n">
        <v>0</v>
      </c>
      <c r="E88" s="205" t="n">
        <v>0</v>
      </c>
      <c r="F88" s="205" t="n">
        <v>100000</v>
      </c>
      <c r="G88" s="205" t="n">
        <v>0</v>
      </c>
      <c r="H88" s="205" t="n">
        <v>100000</v>
      </c>
      <c r="I88" s="205" t="n">
        <v>0</v>
      </c>
      <c r="J88" s="205" t="n">
        <v>100000</v>
      </c>
      <c r="K88" s="205" t="n">
        <v>0</v>
      </c>
      <c r="L88" s="205" t="n">
        <v>0</v>
      </c>
      <c r="M88" s="205" t="n">
        <v>100000</v>
      </c>
      <c r="N88" s="206" t="n">
        <v>0</v>
      </c>
      <c r="O88" s="206" t="n">
        <v>100</v>
      </c>
      <c r="P88" s="205" t="n">
        <v>0</v>
      </c>
      <c r="Q88" s="205" t="n">
        <v>0</v>
      </c>
      <c r="R88" s="206" t="n">
        <v>100000</v>
      </c>
      <c r="S88" s="206" t="n">
        <v>0</v>
      </c>
      <c r="T88" s="205" t="n">
        <v>0</v>
      </c>
      <c r="U88" s="205" t="n">
        <v>0</v>
      </c>
      <c r="V88" s="206" t="n">
        <v>0</v>
      </c>
    </row>
    <row r="89" customFormat="false" ht="15" hidden="false" customHeight="false" outlineLevel="4" collapsed="false">
      <c r="B89" s="202" t="s">
        <v>491</v>
      </c>
      <c r="C89" s="205" t="n">
        <v>50000</v>
      </c>
      <c r="D89" s="205" t="n">
        <v>0</v>
      </c>
      <c r="E89" s="205" t="n">
        <v>0</v>
      </c>
      <c r="F89" s="205" t="n">
        <v>50000</v>
      </c>
      <c r="G89" s="205" t="n">
        <v>0</v>
      </c>
      <c r="H89" s="205" t="n">
        <v>50000</v>
      </c>
      <c r="I89" s="205" t="n">
        <v>0</v>
      </c>
      <c r="J89" s="205" t="n">
        <v>50000</v>
      </c>
      <c r="K89" s="205" t="n">
        <v>0</v>
      </c>
      <c r="L89" s="205" t="n">
        <v>0</v>
      </c>
      <c r="M89" s="205" t="n">
        <v>50000</v>
      </c>
      <c r="N89" s="206" t="n">
        <v>0</v>
      </c>
      <c r="O89" s="206" t="n">
        <v>100</v>
      </c>
      <c r="P89" s="205" t="n">
        <v>0</v>
      </c>
      <c r="Q89" s="205" t="n">
        <v>0</v>
      </c>
      <c r="R89" s="206" t="n">
        <v>50000</v>
      </c>
      <c r="S89" s="206" t="n">
        <v>0</v>
      </c>
      <c r="T89" s="205" t="n">
        <v>0</v>
      </c>
      <c r="U89" s="205" t="n">
        <v>0</v>
      </c>
      <c r="V89" s="206" t="n">
        <v>0</v>
      </c>
    </row>
    <row r="90" customFormat="false" ht="15" hidden="false" customHeight="false" outlineLevel="3" collapsed="false">
      <c r="B90" s="202" t="s">
        <v>533</v>
      </c>
      <c r="C90" s="205" t="n">
        <v>168000</v>
      </c>
      <c r="D90" s="205" t="n">
        <v>0</v>
      </c>
      <c r="E90" s="205" t="n">
        <v>0</v>
      </c>
      <c r="F90" s="205" t="n">
        <v>168000</v>
      </c>
      <c r="G90" s="205" t="n">
        <v>0</v>
      </c>
      <c r="H90" s="205" t="n">
        <v>168000</v>
      </c>
      <c r="I90" s="205" t="n">
        <v>0</v>
      </c>
      <c r="J90" s="205" t="n">
        <v>168000</v>
      </c>
      <c r="K90" s="205" t="n">
        <v>0</v>
      </c>
      <c r="L90" s="205" t="n">
        <v>0</v>
      </c>
      <c r="M90" s="205" t="n">
        <v>168000</v>
      </c>
      <c r="N90" s="206" t="n">
        <v>0</v>
      </c>
      <c r="O90" s="206" t="n">
        <v>100</v>
      </c>
      <c r="P90" s="205" t="n">
        <v>0</v>
      </c>
      <c r="Q90" s="205" t="n">
        <v>0</v>
      </c>
      <c r="R90" s="206" t="n">
        <v>168000</v>
      </c>
      <c r="S90" s="206" t="n">
        <v>0</v>
      </c>
      <c r="T90" s="205" t="n">
        <v>0</v>
      </c>
      <c r="U90" s="205" t="n">
        <v>0</v>
      </c>
      <c r="V90" s="206" t="n">
        <v>0</v>
      </c>
    </row>
    <row r="91" customFormat="false" ht="15" hidden="false" customHeight="false" outlineLevel="4" collapsed="false">
      <c r="B91" s="202" t="s">
        <v>491</v>
      </c>
      <c r="C91" s="205" t="n">
        <v>500000</v>
      </c>
      <c r="D91" s="205" t="n">
        <v>0</v>
      </c>
      <c r="E91" s="205" t="n">
        <v>0</v>
      </c>
      <c r="F91" s="205" t="n">
        <v>500000</v>
      </c>
      <c r="G91" s="205" t="n">
        <v>0</v>
      </c>
      <c r="H91" s="205" t="n">
        <v>500000</v>
      </c>
      <c r="I91" s="205" t="n">
        <v>0</v>
      </c>
      <c r="J91" s="205" t="n">
        <v>500000</v>
      </c>
      <c r="K91" s="205" t="n">
        <v>0</v>
      </c>
      <c r="L91" s="205" t="n">
        <v>0</v>
      </c>
      <c r="M91" s="205" t="n">
        <v>500000</v>
      </c>
      <c r="N91" s="206" t="n">
        <v>0</v>
      </c>
      <c r="O91" s="206" t="n">
        <v>100</v>
      </c>
      <c r="P91" s="205" t="n">
        <v>0</v>
      </c>
      <c r="Q91" s="205" t="n">
        <v>0</v>
      </c>
      <c r="R91" s="206" t="n">
        <v>500000</v>
      </c>
      <c r="S91" s="206" t="n">
        <v>0</v>
      </c>
      <c r="T91" s="205" t="n">
        <v>0</v>
      </c>
      <c r="U91" s="205" t="n">
        <v>0</v>
      </c>
      <c r="V91" s="206" t="n">
        <v>0</v>
      </c>
    </row>
    <row r="92" customFormat="false" ht="15" hidden="false" customHeight="false" outlineLevel="3" collapsed="false">
      <c r="B92" s="202" t="s">
        <v>534</v>
      </c>
      <c r="C92" s="205" t="n">
        <v>450000</v>
      </c>
      <c r="D92" s="205" t="n">
        <v>0</v>
      </c>
      <c r="E92" s="205" t="n">
        <v>0</v>
      </c>
      <c r="F92" s="205" t="n">
        <v>450000</v>
      </c>
      <c r="G92" s="205" t="n">
        <v>0</v>
      </c>
      <c r="H92" s="205" t="n">
        <v>450000</v>
      </c>
      <c r="I92" s="205" t="n">
        <v>0</v>
      </c>
      <c r="J92" s="205" t="n">
        <v>450000</v>
      </c>
      <c r="K92" s="205" t="n">
        <v>0</v>
      </c>
      <c r="L92" s="205" t="n">
        <v>0</v>
      </c>
      <c r="M92" s="205" t="n">
        <v>450000</v>
      </c>
      <c r="N92" s="206" t="n">
        <v>0</v>
      </c>
      <c r="O92" s="206" t="n">
        <v>100</v>
      </c>
      <c r="P92" s="205" t="n">
        <v>0</v>
      </c>
      <c r="Q92" s="205" t="n">
        <v>0</v>
      </c>
      <c r="R92" s="206" t="n">
        <v>450000</v>
      </c>
      <c r="S92" s="206" t="n">
        <v>0</v>
      </c>
      <c r="T92" s="205" t="n">
        <v>0</v>
      </c>
      <c r="U92" s="205" t="n">
        <v>0</v>
      </c>
      <c r="V92" s="206" t="n">
        <v>0</v>
      </c>
    </row>
    <row r="93" customFormat="false" ht="15" hidden="false" customHeight="false" outlineLevel="4" collapsed="false">
      <c r="B93" s="202" t="s">
        <v>491</v>
      </c>
      <c r="C93" s="205" t="n">
        <v>25000</v>
      </c>
      <c r="D93" s="205" t="n">
        <v>0</v>
      </c>
      <c r="E93" s="205" t="n">
        <v>0</v>
      </c>
      <c r="F93" s="205" t="n">
        <v>25000</v>
      </c>
      <c r="G93" s="205" t="n">
        <v>0</v>
      </c>
      <c r="H93" s="205" t="n">
        <v>25000</v>
      </c>
      <c r="I93" s="205" t="n">
        <v>0</v>
      </c>
      <c r="J93" s="205" t="n">
        <v>25000</v>
      </c>
      <c r="K93" s="205" t="n">
        <v>0</v>
      </c>
      <c r="L93" s="205" t="n">
        <v>0</v>
      </c>
      <c r="M93" s="205" t="n">
        <v>25000</v>
      </c>
      <c r="N93" s="206" t="n">
        <v>0</v>
      </c>
      <c r="O93" s="206" t="n">
        <v>100</v>
      </c>
      <c r="P93" s="205" t="n">
        <v>0</v>
      </c>
      <c r="Q93" s="205" t="n">
        <v>0</v>
      </c>
      <c r="R93" s="206" t="n">
        <v>25000</v>
      </c>
      <c r="S93" s="206" t="n">
        <v>0</v>
      </c>
      <c r="T93" s="205" t="n">
        <v>0</v>
      </c>
      <c r="U93" s="205" t="n">
        <v>0</v>
      </c>
      <c r="V93" s="206" t="n">
        <v>0</v>
      </c>
    </row>
    <row r="94" customFormat="false" ht="15" hidden="false" customHeight="false" outlineLevel="3" collapsed="false">
      <c r="B94" s="202" t="s">
        <v>535</v>
      </c>
      <c r="C94" s="205" t="n">
        <v>5000</v>
      </c>
      <c r="D94" s="205" t="n">
        <v>0</v>
      </c>
      <c r="E94" s="205" t="n">
        <v>0</v>
      </c>
      <c r="F94" s="205" t="n">
        <v>5000</v>
      </c>
      <c r="G94" s="205" t="n">
        <v>0</v>
      </c>
      <c r="H94" s="205" t="n">
        <v>5000</v>
      </c>
      <c r="I94" s="205" t="n">
        <v>0</v>
      </c>
      <c r="J94" s="205" t="n">
        <v>5000</v>
      </c>
      <c r="K94" s="205" t="n">
        <v>0</v>
      </c>
      <c r="L94" s="205" t="n">
        <v>0</v>
      </c>
      <c r="M94" s="205" t="n">
        <v>5000</v>
      </c>
      <c r="N94" s="206" t="n">
        <v>0</v>
      </c>
      <c r="O94" s="206" t="n">
        <v>100</v>
      </c>
      <c r="P94" s="205" t="n">
        <v>0</v>
      </c>
      <c r="Q94" s="205" t="n">
        <v>0</v>
      </c>
      <c r="R94" s="206" t="n">
        <v>5000</v>
      </c>
      <c r="S94" s="206" t="n">
        <v>0</v>
      </c>
      <c r="T94" s="205" t="n">
        <v>0</v>
      </c>
      <c r="U94" s="205" t="n">
        <v>0</v>
      </c>
      <c r="V94" s="206" t="n">
        <v>0</v>
      </c>
    </row>
    <row r="95" customFormat="false" ht="15" hidden="false" customHeight="false" outlineLevel="4" collapsed="false">
      <c r="B95" s="202" t="s">
        <v>491</v>
      </c>
      <c r="C95" s="205" t="n">
        <v>4000</v>
      </c>
      <c r="D95" s="205" t="n">
        <v>0</v>
      </c>
      <c r="E95" s="205" t="n">
        <v>0</v>
      </c>
      <c r="F95" s="205" t="n">
        <v>4000</v>
      </c>
      <c r="G95" s="205" t="n">
        <v>0</v>
      </c>
      <c r="H95" s="205" t="n">
        <v>4000</v>
      </c>
      <c r="I95" s="205" t="n">
        <v>0</v>
      </c>
      <c r="J95" s="205" t="n">
        <v>4000</v>
      </c>
      <c r="K95" s="205" t="n">
        <v>0</v>
      </c>
      <c r="L95" s="205" t="n">
        <v>0</v>
      </c>
      <c r="M95" s="205" t="n">
        <v>4000</v>
      </c>
      <c r="N95" s="206" t="n">
        <v>0</v>
      </c>
      <c r="O95" s="206" t="n">
        <v>100</v>
      </c>
      <c r="P95" s="205" t="n">
        <v>0</v>
      </c>
      <c r="Q95" s="205" t="n">
        <v>0</v>
      </c>
      <c r="R95" s="206" t="n">
        <v>4000</v>
      </c>
      <c r="S95" s="206" t="n">
        <v>0</v>
      </c>
      <c r="T95" s="205" t="n">
        <v>0</v>
      </c>
      <c r="U95" s="205" t="n">
        <v>0</v>
      </c>
      <c r="V95" s="206" t="n">
        <v>0</v>
      </c>
    </row>
    <row r="96" customFormat="false" ht="15" hidden="false" customHeight="false" outlineLevel="3" collapsed="false">
      <c r="B96" s="202" t="s">
        <v>536</v>
      </c>
      <c r="C96" s="205" t="n">
        <v>95000</v>
      </c>
      <c r="D96" s="205" t="n">
        <v>0</v>
      </c>
      <c r="E96" s="205" t="n">
        <v>0</v>
      </c>
      <c r="F96" s="205" t="n">
        <v>95000</v>
      </c>
      <c r="G96" s="205" t="n">
        <v>0</v>
      </c>
      <c r="H96" s="205" t="n">
        <v>95000</v>
      </c>
      <c r="I96" s="205" t="n">
        <v>0</v>
      </c>
      <c r="J96" s="205" t="n">
        <v>95000</v>
      </c>
      <c r="K96" s="205" t="n">
        <v>0</v>
      </c>
      <c r="L96" s="205" t="n">
        <v>0</v>
      </c>
      <c r="M96" s="205" t="n">
        <v>95000</v>
      </c>
      <c r="N96" s="206" t="n">
        <v>0</v>
      </c>
      <c r="O96" s="206" t="n">
        <v>100</v>
      </c>
      <c r="P96" s="205" t="n">
        <v>0</v>
      </c>
      <c r="Q96" s="205" t="n">
        <v>0</v>
      </c>
      <c r="R96" s="206" t="n">
        <v>95000</v>
      </c>
      <c r="S96" s="206" t="n">
        <v>0</v>
      </c>
      <c r="T96" s="205" t="n">
        <v>0</v>
      </c>
      <c r="U96" s="205" t="n">
        <v>0</v>
      </c>
      <c r="V96" s="206" t="n">
        <v>0</v>
      </c>
    </row>
    <row r="97" customFormat="false" ht="15" hidden="false" customHeight="false" outlineLevel="4" collapsed="false">
      <c r="B97" s="202" t="s">
        <v>491</v>
      </c>
      <c r="C97" s="205" t="n">
        <v>170000</v>
      </c>
      <c r="D97" s="205" t="n">
        <v>0</v>
      </c>
      <c r="E97" s="205" t="n">
        <v>0</v>
      </c>
      <c r="F97" s="205" t="n">
        <v>170000</v>
      </c>
      <c r="G97" s="205" t="n">
        <v>0</v>
      </c>
      <c r="H97" s="205" t="n">
        <v>170000</v>
      </c>
      <c r="I97" s="205" t="n">
        <v>0</v>
      </c>
      <c r="J97" s="205" t="n">
        <v>170000</v>
      </c>
      <c r="K97" s="205" t="n">
        <v>0</v>
      </c>
      <c r="L97" s="205" t="n">
        <v>0</v>
      </c>
      <c r="M97" s="205" t="n">
        <v>170000</v>
      </c>
      <c r="N97" s="206" t="n">
        <v>0</v>
      </c>
      <c r="O97" s="206" t="n">
        <v>100</v>
      </c>
      <c r="P97" s="205" t="n">
        <v>0</v>
      </c>
      <c r="Q97" s="205" t="n">
        <v>0</v>
      </c>
      <c r="R97" s="206" t="n">
        <v>170000</v>
      </c>
      <c r="S97" s="206" t="n">
        <v>0</v>
      </c>
      <c r="T97" s="205" t="n">
        <v>0</v>
      </c>
      <c r="U97" s="205" t="n">
        <v>0</v>
      </c>
      <c r="V97" s="206" t="n">
        <v>0</v>
      </c>
    </row>
    <row r="98" customFormat="false" ht="15" hidden="false" customHeight="false" outlineLevel="3" collapsed="false">
      <c r="B98" s="202" t="s">
        <v>537</v>
      </c>
      <c r="C98" s="205" t="n">
        <v>24000</v>
      </c>
      <c r="D98" s="205" t="n">
        <v>0</v>
      </c>
      <c r="E98" s="205" t="n">
        <v>0</v>
      </c>
      <c r="F98" s="205" t="n">
        <v>24000</v>
      </c>
      <c r="G98" s="205" t="n">
        <v>0</v>
      </c>
      <c r="H98" s="205" t="n">
        <v>24000</v>
      </c>
      <c r="I98" s="205" t="n">
        <v>0</v>
      </c>
      <c r="J98" s="205" t="n">
        <v>24000</v>
      </c>
      <c r="K98" s="206" t="n">
        <v>0</v>
      </c>
      <c r="L98" s="205" t="n">
        <v>0</v>
      </c>
      <c r="M98" s="205" t="n">
        <v>24000</v>
      </c>
      <c r="N98" s="206" t="n">
        <v>0</v>
      </c>
      <c r="O98" s="206" t="n">
        <v>100</v>
      </c>
      <c r="P98" s="205" t="n">
        <v>0</v>
      </c>
      <c r="Q98" s="205" t="n">
        <v>0</v>
      </c>
      <c r="R98" s="206" t="n">
        <v>24000</v>
      </c>
      <c r="S98" s="206" t="n">
        <v>0</v>
      </c>
      <c r="T98" s="205" t="n">
        <v>0</v>
      </c>
      <c r="U98" s="205" t="n">
        <v>0</v>
      </c>
      <c r="V98" s="206" t="n">
        <v>0</v>
      </c>
    </row>
    <row r="99" customFormat="false" ht="15" hidden="false" customHeight="false" outlineLevel="4" collapsed="false">
      <c r="B99" s="202" t="s">
        <v>491</v>
      </c>
      <c r="C99" s="205" t="n">
        <v>640000</v>
      </c>
      <c r="D99" s="205" t="n">
        <v>0</v>
      </c>
      <c r="E99" s="205" t="n">
        <v>0</v>
      </c>
      <c r="F99" s="205" t="n">
        <v>640000</v>
      </c>
      <c r="G99" s="205" t="n">
        <v>0</v>
      </c>
      <c r="H99" s="205" t="n">
        <v>640000</v>
      </c>
      <c r="I99" s="205" t="n">
        <v>0</v>
      </c>
      <c r="J99" s="205" t="n">
        <v>640000</v>
      </c>
      <c r="K99" s="206" t="n">
        <v>0</v>
      </c>
      <c r="L99" s="205" t="n">
        <v>0</v>
      </c>
      <c r="M99" s="205" t="n">
        <v>640000</v>
      </c>
      <c r="N99" s="206" t="n">
        <v>0</v>
      </c>
      <c r="O99" s="206" t="n">
        <v>100</v>
      </c>
      <c r="P99" s="205" t="n">
        <v>0</v>
      </c>
      <c r="Q99" s="205" t="n">
        <v>0</v>
      </c>
      <c r="R99" s="206" t="n">
        <v>640000</v>
      </c>
      <c r="S99" s="206" t="n">
        <v>0</v>
      </c>
      <c r="T99" s="205" t="n">
        <v>0</v>
      </c>
      <c r="U99" s="205" t="n">
        <v>0</v>
      </c>
      <c r="V99" s="206" t="n">
        <v>0</v>
      </c>
    </row>
    <row r="100" customFormat="false" ht="15" hidden="false" customHeight="false" outlineLevel="3" collapsed="false">
      <c r="B100" s="202" t="s">
        <v>538</v>
      </c>
      <c r="C100" s="205" t="n">
        <v>51000</v>
      </c>
      <c r="D100" s="205" t="n">
        <v>0</v>
      </c>
      <c r="E100" s="205" t="n">
        <v>0</v>
      </c>
      <c r="F100" s="205" t="n">
        <v>51000</v>
      </c>
      <c r="G100" s="205" t="n">
        <v>0</v>
      </c>
      <c r="H100" s="205" t="n">
        <v>51000</v>
      </c>
      <c r="I100" s="205" t="n">
        <v>0</v>
      </c>
      <c r="J100" s="205" t="n">
        <v>51000</v>
      </c>
      <c r="K100" s="205" t="n">
        <v>0</v>
      </c>
      <c r="L100" s="205" t="n">
        <v>0</v>
      </c>
      <c r="M100" s="205" t="n">
        <v>51000</v>
      </c>
      <c r="N100" s="206" t="n">
        <v>0</v>
      </c>
      <c r="O100" s="206" t="n">
        <v>100</v>
      </c>
      <c r="P100" s="205" t="n">
        <v>0</v>
      </c>
      <c r="Q100" s="205" t="n">
        <v>0</v>
      </c>
      <c r="R100" s="206" t="n">
        <v>51000</v>
      </c>
      <c r="S100" s="206" t="n">
        <v>0</v>
      </c>
      <c r="T100" s="205" t="n">
        <v>0</v>
      </c>
      <c r="U100" s="205" t="n">
        <v>0</v>
      </c>
      <c r="V100" s="206" t="n">
        <v>0</v>
      </c>
    </row>
    <row r="101" customFormat="false" ht="15" hidden="false" customHeight="false" outlineLevel="4" collapsed="false">
      <c r="B101" s="202" t="s">
        <v>491</v>
      </c>
      <c r="C101" s="205" t="n">
        <v>125000</v>
      </c>
      <c r="D101" s="205" t="n">
        <v>0</v>
      </c>
      <c r="E101" s="205" t="n">
        <v>0</v>
      </c>
      <c r="F101" s="205" t="n">
        <v>125000</v>
      </c>
      <c r="G101" s="205" t="n">
        <v>0</v>
      </c>
      <c r="H101" s="205" t="n">
        <v>125000</v>
      </c>
      <c r="I101" s="205" t="n">
        <v>0</v>
      </c>
      <c r="J101" s="205" t="n">
        <v>125000</v>
      </c>
      <c r="K101" s="205" t="n">
        <v>0</v>
      </c>
      <c r="L101" s="205" t="n">
        <v>0</v>
      </c>
      <c r="M101" s="205" t="n">
        <v>125000</v>
      </c>
      <c r="N101" s="206" t="n">
        <v>0</v>
      </c>
      <c r="O101" s="206" t="n">
        <v>100</v>
      </c>
      <c r="P101" s="205" t="n">
        <v>0</v>
      </c>
      <c r="Q101" s="205" t="n">
        <v>0</v>
      </c>
      <c r="R101" s="206" t="n">
        <v>125000</v>
      </c>
      <c r="S101" s="206" t="n">
        <v>0</v>
      </c>
      <c r="T101" s="205" t="n">
        <v>0</v>
      </c>
      <c r="U101" s="205" t="n">
        <v>0</v>
      </c>
      <c r="V101" s="206" t="n">
        <v>0</v>
      </c>
    </row>
    <row r="102" customFormat="false" ht="15" hidden="false" customHeight="false" outlineLevel="3" collapsed="false">
      <c r="B102" s="202" t="s">
        <v>539</v>
      </c>
      <c r="C102" s="205" t="n">
        <v>100000</v>
      </c>
      <c r="D102" s="205" t="n">
        <v>0</v>
      </c>
      <c r="E102" s="205" t="n">
        <v>0</v>
      </c>
      <c r="F102" s="205" t="n">
        <v>100000</v>
      </c>
      <c r="G102" s="205" t="n">
        <v>0</v>
      </c>
      <c r="H102" s="205" t="n">
        <v>100000</v>
      </c>
      <c r="I102" s="205" t="n">
        <v>0</v>
      </c>
      <c r="J102" s="205" t="n">
        <v>0</v>
      </c>
      <c r="K102" s="205" t="n">
        <v>100000</v>
      </c>
      <c r="L102" s="205" t="n">
        <v>0</v>
      </c>
      <c r="M102" s="205" t="n">
        <v>0</v>
      </c>
      <c r="N102" s="206" t="n">
        <v>0</v>
      </c>
      <c r="O102" s="206" t="n">
        <v>0</v>
      </c>
      <c r="P102" s="205" t="n">
        <v>0</v>
      </c>
      <c r="Q102" s="205" t="n">
        <v>0</v>
      </c>
      <c r="R102" s="206" t="n">
        <v>0</v>
      </c>
      <c r="S102" s="206" t="n">
        <v>0</v>
      </c>
      <c r="T102" s="205" t="n">
        <v>0</v>
      </c>
      <c r="U102" s="205" t="n">
        <v>0</v>
      </c>
      <c r="V102" s="206" t="n">
        <v>0</v>
      </c>
    </row>
    <row r="103" customFormat="false" ht="15" hidden="false" customHeight="false" outlineLevel="4" collapsed="false">
      <c r="B103" s="202" t="s">
        <v>491</v>
      </c>
      <c r="C103" s="205" t="n">
        <v>825000</v>
      </c>
      <c r="D103" s="205" t="n">
        <v>0</v>
      </c>
      <c r="E103" s="205" t="n">
        <v>0</v>
      </c>
      <c r="F103" s="205" t="n">
        <v>825000</v>
      </c>
      <c r="G103" s="205" t="n">
        <v>0</v>
      </c>
      <c r="H103" s="205" t="n">
        <v>825000</v>
      </c>
      <c r="I103" s="205" t="n">
        <v>0</v>
      </c>
      <c r="J103" s="205" t="n">
        <v>825000</v>
      </c>
      <c r="K103" s="205" t="n">
        <v>0</v>
      </c>
      <c r="L103" s="205" t="n">
        <v>0</v>
      </c>
      <c r="M103" s="205" t="n">
        <v>825000</v>
      </c>
      <c r="N103" s="206" t="n">
        <v>0</v>
      </c>
      <c r="O103" s="206" t="n">
        <v>100</v>
      </c>
      <c r="P103" s="205" t="n">
        <v>0</v>
      </c>
      <c r="Q103" s="205" t="n">
        <v>825000</v>
      </c>
      <c r="R103" s="206" t="n">
        <v>0</v>
      </c>
      <c r="S103" s="206" t="n">
        <v>100</v>
      </c>
      <c r="T103" s="205" t="n">
        <v>0</v>
      </c>
      <c r="U103" s="205" t="n">
        <v>825000</v>
      </c>
      <c r="V103" s="206" t="n">
        <v>0</v>
      </c>
    </row>
    <row r="104" customFormat="false" ht="15" hidden="false" customHeight="false" outlineLevel="3" collapsed="false">
      <c r="B104" s="202" t="s">
        <v>540</v>
      </c>
      <c r="C104" s="205" t="n">
        <v>6557000</v>
      </c>
      <c r="D104" s="205" t="n">
        <v>0</v>
      </c>
      <c r="E104" s="205" t="n">
        <v>0</v>
      </c>
      <c r="F104" s="205" t="n">
        <v>6557000</v>
      </c>
      <c r="G104" s="205" t="n">
        <v>0</v>
      </c>
      <c r="H104" s="205" t="n">
        <v>6557000</v>
      </c>
      <c r="I104" s="205" t="n">
        <v>0</v>
      </c>
      <c r="J104" s="205" t="n">
        <v>6557000</v>
      </c>
      <c r="K104" s="205" t="n">
        <v>0</v>
      </c>
      <c r="L104" s="205" t="n">
        <v>0</v>
      </c>
      <c r="M104" s="205" t="n">
        <v>6557000</v>
      </c>
      <c r="N104" s="206" t="n">
        <v>0</v>
      </c>
      <c r="O104" s="206" t="n">
        <v>100</v>
      </c>
      <c r="P104" s="205" t="n">
        <v>0</v>
      </c>
      <c r="Q104" s="205" t="n">
        <v>6557000</v>
      </c>
      <c r="R104" s="206" t="n">
        <v>0</v>
      </c>
      <c r="S104" s="206" t="n">
        <v>100</v>
      </c>
      <c r="T104" s="205" t="n">
        <v>0</v>
      </c>
      <c r="U104" s="205" t="n">
        <v>6557000</v>
      </c>
      <c r="V104" s="206" t="n">
        <v>0</v>
      </c>
    </row>
    <row r="105" customFormat="false" ht="15" hidden="false" customHeight="false" outlineLevel="4" collapsed="false">
      <c r="B105" s="202" t="s">
        <v>491</v>
      </c>
      <c r="C105" s="205" t="n">
        <v>0</v>
      </c>
      <c r="D105" s="205" t="n">
        <v>-14778000</v>
      </c>
      <c r="E105" s="205" t="n">
        <v>0</v>
      </c>
      <c r="F105" s="205" t="n">
        <v>0</v>
      </c>
      <c r="G105" s="205" t="n">
        <v>0</v>
      </c>
      <c r="H105" s="205" t="n">
        <v>0</v>
      </c>
      <c r="I105" s="205" t="n">
        <v>0</v>
      </c>
      <c r="J105" s="205" t="n">
        <v>0</v>
      </c>
      <c r="K105" s="205" t="n">
        <v>0</v>
      </c>
      <c r="L105" s="205" t="n">
        <v>0</v>
      </c>
      <c r="M105" s="205" t="n">
        <v>0</v>
      </c>
      <c r="N105" s="206" t="n">
        <v>0</v>
      </c>
      <c r="O105" s="206" t="n">
        <v>0</v>
      </c>
      <c r="P105" s="205" t="n">
        <v>0</v>
      </c>
      <c r="Q105" s="205" t="n">
        <v>0</v>
      </c>
      <c r="R105" s="206" t="n">
        <v>0</v>
      </c>
      <c r="S105" s="206" t="n">
        <v>0</v>
      </c>
      <c r="T105" s="205" t="n">
        <v>0</v>
      </c>
      <c r="U105" s="205" t="n">
        <v>0</v>
      </c>
      <c r="V105" s="206" t="n">
        <v>0</v>
      </c>
    </row>
    <row r="106" customFormat="false" ht="15" hidden="false" customHeight="false" outlineLevel="3" collapsed="false">
      <c r="B106" s="202" t="s">
        <v>541</v>
      </c>
      <c r="C106" s="205" t="n">
        <v>76385000</v>
      </c>
      <c r="D106" s="205" t="n">
        <v>0</v>
      </c>
      <c r="E106" s="205" t="n">
        <v>0</v>
      </c>
      <c r="F106" s="205" t="n">
        <v>76385000</v>
      </c>
      <c r="G106" s="205" t="n">
        <v>0</v>
      </c>
      <c r="H106" s="205" t="n">
        <v>76385000</v>
      </c>
      <c r="I106" s="205" t="n">
        <v>0</v>
      </c>
      <c r="J106" s="205" t="n">
        <v>76385000</v>
      </c>
      <c r="K106" s="205" t="n">
        <v>0</v>
      </c>
      <c r="L106" s="205" t="n">
        <v>0</v>
      </c>
      <c r="M106" s="205" t="n">
        <v>76385000</v>
      </c>
      <c r="N106" s="206" t="n">
        <v>0</v>
      </c>
      <c r="O106" s="206" t="n">
        <v>100</v>
      </c>
      <c r="P106" s="205" t="n">
        <v>5856519</v>
      </c>
      <c r="Q106" s="205" t="n">
        <v>28845907</v>
      </c>
      <c r="R106" s="206" t="n">
        <v>47539093</v>
      </c>
      <c r="S106" s="206" t="n">
        <v>37.7638</v>
      </c>
      <c r="T106" s="205" t="n">
        <v>5856519</v>
      </c>
      <c r="U106" s="205" t="n">
        <v>28845907</v>
      </c>
      <c r="V106" s="206" t="n">
        <v>0</v>
      </c>
    </row>
    <row r="107" customFormat="false" ht="15" hidden="false" customHeight="false" outlineLevel="4" collapsed="false">
      <c r="B107" s="202" t="s">
        <v>491</v>
      </c>
      <c r="C107" s="205" t="n">
        <v>0</v>
      </c>
      <c r="D107" s="205" t="n">
        <v>0</v>
      </c>
      <c r="E107" s="205" t="n">
        <v>371000</v>
      </c>
      <c r="F107" s="205" t="n">
        <v>371000</v>
      </c>
      <c r="G107" s="205" t="n">
        <v>0</v>
      </c>
      <c r="H107" s="205" t="n">
        <v>371000</v>
      </c>
      <c r="I107" s="205" t="n">
        <v>0</v>
      </c>
      <c r="J107" s="205" t="n">
        <v>371000</v>
      </c>
      <c r="K107" s="205" t="n">
        <v>0</v>
      </c>
      <c r="L107" s="205" t="n">
        <v>31800</v>
      </c>
      <c r="M107" s="205" t="n">
        <v>344500</v>
      </c>
      <c r="N107" s="206" t="n">
        <v>26500</v>
      </c>
      <c r="O107" s="206" t="n">
        <v>92.8571</v>
      </c>
      <c r="P107" s="205" t="n">
        <v>31800</v>
      </c>
      <c r="Q107" s="205" t="n">
        <v>344500</v>
      </c>
      <c r="R107" s="206" t="n">
        <v>0</v>
      </c>
      <c r="S107" s="206" t="n">
        <v>92.8571</v>
      </c>
      <c r="T107" s="205" t="n">
        <v>31800</v>
      </c>
      <c r="U107" s="205" t="n">
        <v>344500</v>
      </c>
      <c r="V107" s="206" t="n">
        <v>0</v>
      </c>
    </row>
    <row r="108" customFormat="false" ht="15" hidden="false" customHeight="false" outlineLevel="3" collapsed="false">
      <c r="B108" s="202" t="s">
        <v>542</v>
      </c>
      <c r="C108" s="205" t="n">
        <v>34135000</v>
      </c>
      <c r="D108" s="205" t="n">
        <v>0</v>
      </c>
      <c r="E108" s="205" t="n">
        <v>0</v>
      </c>
      <c r="F108" s="205" t="n">
        <v>34135000</v>
      </c>
      <c r="G108" s="205" t="n">
        <v>0</v>
      </c>
      <c r="H108" s="205" t="n">
        <v>34135000</v>
      </c>
      <c r="I108" s="205" t="n">
        <v>0</v>
      </c>
      <c r="J108" s="205" t="n">
        <v>0</v>
      </c>
      <c r="K108" s="205" t="n">
        <v>34135000</v>
      </c>
      <c r="L108" s="205" t="n">
        <v>0</v>
      </c>
      <c r="M108" s="205" t="n">
        <v>0</v>
      </c>
      <c r="N108" s="206" t="n">
        <v>0</v>
      </c>
      <c r="O108" s="206" t="n">
        <v>0</v>
      </c>
      <c r="P108" s="205" t="n">
        <v>0</v>
      </c>
      <c r="Q108" s="205" t="n">
        <v>0</v>
      </c>
      <c r="R108" s="206" t="n">
        <v>0</v>
      </c>
      <c r="S108" s="206" t="n">
        <v>0</v>
      </c>
      <c r="T108" s="205" t="n">
        <v>0</v>
      </c>
      <c r="U108" s="205" t="n">
        <v>0</v>
      </c>
      <c r="V108" s="206" t="n">
        <v>0</v>
      </c>
    </row>
    <row r="109" customFormat="false" ht="15" hidden="false" customHeight="false" outlineLevel="4" collapsed="false">
      <c r="B109" s="202" t="s">
        <v>491</v>
      </c>
      <c r="C109" s="205" t="n">
        <v>44986000</v>
      </c>
      <c r="D109" s="205" t="n">
        <v>0</v>
      </c>
      <c r="E109" s="205" t="n">
        <v>0</v>
      </c>
      <c r="F109" s="205" t="n">
        <v>44986000</v>
      </c>
      <c r="G109" s="205" t="n">
        <v>0</v>
      </c>
      <c r="H109" s="205" t="n">
        <v>44986000</v>
      </c>
      <c r="I109" s="205" t="n">
        <v>0</v>
      </c>
      <c r="J109" s="205" t="n">
        <v>0</v>
      </c>
      <c r="K109" s="205" t="n">
        <v>44986000</v>
      </c>
      <c r="L109" s="205" t="n">
        <v>0</v>
      </c>
      <c r="M109" s="205" t="n">
        <v>0</v>
      </c>
      <c r="N109" s="206" t="n">
        <v>0</v>
      </c>
      <c r="O109" s="206" t="n">
        <v>0</v>
      </c>
      <c r="P109" s="205" t="n">
        <v>0</v>
      </c>
      <c r="Q109" s="205" t="n">
        <v>0</v>
      </c>
      <c r="R109" s="206" t="n">
        <v>0</v>
      </c>
      <c r="S109" s="206" t="n">
        <v>0</v>
      </c>
      <c r="T109" s="205" t="n">
        <v>0</v>
      </c>
      <c r="U109" s="205" t="n">
        <v>0</v>
      </c>
      <c r="V109" s="206" t="n">
        <v>0</v>
      </c>
    </row>
    <row r="110" customFormat="false" ht="15" hidden="false" customHeight="false" outlineLevel="3" collapsed="false">
      <c r="B110" s="202" t="s">
        <v>543</v>
      </c>
      <c r="C110" s="205" t="n">
        <v>20949000</v>
      </c>
      <c r="D110" s="205" t="n">
        <v>0</v>
      </c>
      <c r="E110" s="205" t="n">
        <v>0</v>
      </c>
      <c r="F110" s="205" t="n">
        <v>20949000</v>
      </c>
      <c r="G110" s="205" t="n">
        <v>0</v>
      </c>
      <c r="H110" s="205" t="n">
        <v>20949000</v>
      </c>
      <c r="I110" s="205" t="n">
        <v>0</v>
      </c>
      <c r="J110" s="205" t="n">
        <v>0</v>
      </c>
      <c r="K110" s="205" t="n">
        <v>20949000</v>
      </c>
      <c r="L110" s="205" t="n">
        <v>0</v>
      </c>
      <c r="M110" s="205" t="n">
        <v>0</v>
      </c>
      <c r="N110" s="206" t="n">
        <v>0</v>
      </c>
      <c r="O110" s="206" t="n">
        <v>0</v>
      </c>
      <c r="P110" s="205" t="n">
        <v>0</v>
      </c>
      <c r="Q110" s="205" t="n">
        <v>0</v>
      </c>
      <c r="R110" s="206" t="n">
        <v>0</v>
      </c>
      <c r="S110" s="206" t="n">
        <v>0</v>
      </c>
      <c r="T110" s="205" t="n">
        <v>0</v>
      </c>
      <c r="U110" s="205" t="n">
        <v>0</v>
      </c>
      <c r="V110" s="206" t="n">
        <v>0</v>
      </c>
    </row>
    <row r="111" customFormat="false" ht="15" hidden="false" customHeight="false" outlineLevel="4" collapsed="false">
      <c r="B111" s="202" t="s">
        <v>491</v>
      </c>
      <c r="C111" s="205" t="n">
        <v>6439000</v>
      </c>
      <c r="D111" s="205" t="n">
        <v>0</v>
      </c>
      <c r="E111" s="205" t="n">
        <v>0</v>
      </c>
      <c r="F111" s="205" t="n">
        <v>6439000</v>
      </c>
      <c r="G111" s="205" t="n">
        <v>0</v>
      </c>
      <c r="H111" s="205" t="n">
        <v>6439000</v>
      </c>
      <c r="I111" s="205" t="n">
        <v>0</v>
      </c>
      <c r="J111" s="205" t="n">
        <v>0</v>
      </c>
      <c r="K111" s="205" t="n">
        <v>6439000</v>
      </c>
      <c r="L111" s="205" t="n">
        <v>0</v>
      </c>
      <c r="M111" s="205" t="n">
        <v>0</v>
      </c>
      <c r="N111" s="206" t="n">
        <v>0</v>
      </c>
      <c r="O111" s="206" t="n">
        <v>0</v>
      </c>
      <c r="P111" s="205" t="n">
        <v>0</v>
      </c>
      <c r="Q111" s="205" t="n">
        <v>0</v>
      </c>
      <c r="R111" s="206" t="n">
        <v>0</v>
      </c>
      <c r="S111" s="206" t="n">
        <v>0</v>
      </c>
      <c r="T111" s="205" t="n">
        <v>0</v>
      </c>
      <c r="U111" s="205" t="n">
        <v>0</v>
      </c>
      <c r="V111" s="206" t="n">
        <v>0</v>
      </c>
    </row>
    <row r="112" customFormat="false" ht="15" hidden="false" customHeight="false" outlineLevel="3" collapsed="false">
      <c r="B112" s="202" t="s">
        <v>544</v>
      </c>
      <c r="C112" s="205" t="n">
        <v>3855000</v>
      </c>
      <c r="D112" s="205" t="n">
        <v>0</v>
      </c>
      <c r="E112" s="205" t="n">
        <v>0</v>
      </c>
      <c r="F112" s="205" t="n">
        <v>3855000</v>
      </c>
      <c r="G112" s="205" t="n">
        <v>0</v>
      </c>
      <c r="H112" s="205" t="n">
        <v>3855000</v>
      </c>
      <c r="I112" s="205" t="n">
        <v>0</v>
      </c>
      <c r="J112" s="205" t="n">
        <v>0</v>
      </c>
      <c r="K112" s="205" t="n">
        <v>3855000</v>
      </c>
      <c r="L112" s="205" t="n">
        <v>0</v>
      </c>
      <c r="M112" s="205" t="n">
        <v>0</v>
      </c>
      <c r="N112" s="206" t="n">
        <v>0</v>
      </c>
      <c r="O112" s="206" t="n">
        <v>0</v>
      </c>
      <c r="P112" s="205" t="n">
        <v>0</v>
      </c>
      <c r="Q112" s="205" t="n">
        <v>0</v>
      </c>
      <c r="R112" s="206" t="n">
        <v>0</v>
      </c>
      <c r="S112" s="206" t="n">
        <v>0</v>
      </c>
      <c r="T112" s="205" t="n">
        <v>0</v>
      </c>
      <c r="U112" s="205" t="n">
        <v>0</v>
      </c>
      <c r="V112" s="206" t="n">
        <v>0</v>
      </c>
    </row>
    <row r="113" customFormat="false" ht="15" hidden="false" customHeight="false" outlineLevel="4" collapsed="false">
      <c r="B113" s="202" t="s">
        <v>491</v>
      </c>
      <c r="C113" s="205" t="n">
        <v>361000</v>
      </c>
      <c r="D113" s="205" t="n">
        <v>0</v>
      </c>
      <c r="E113" s="205" t="n">
        <v>420000</v>
      </c>
      <c r="F113" s="205" t="n">
        <v>781000</v>
      </c>
      <c r="G113" s="205" t="n">
        <v>0</v>
      </c>
      <c r="H113" s="205" t="n">
        <v>781000</v>
      </c>
      <c r="I113" s="205" t="n">
        <v>30171</v>
      </c>
      <c r="J113" s="205" t="n">
        <v>721811</v>
      </c>
      <c r="K113" s="205" t="n">
        <v>59189</v>
      </c>
      <c r="L113" s="205" t="n">
        <v>30171</v>
      </c>
      <c r="M113" s="205" t="n">
        <v>721811</v>
      </c>
      <c r="N113" s="206" t="n">
        <v>0</v>
      </c>
      <c r="O113" s="206" t="n">
        <v>92.4214</v>
      </c>
      <c r="P113" s="205" t="n">
        <v>30171</v>
      </c>
      <c r="Q113" s="205" t="n">
        <v>721811</v>
      </c>
      <c r="R113" s="206" t="n">
        <v>0</v>
      </c>
      <c r="S113" s="206" t="n">
        <v>92.4214</v>
      </c>
      <c r="T113" s="205" t="n">
        <v>30171</v>
      </c>
      <c r="U113" s="205" t="n">
        <v>721811</v>
      </c>
      <c r="V113" s="206" t="n">
        <v>0</v>
      </c>
    </row>
    <row r="114" customFormat="false" ht="15" hidden="false" customHeight="false" outlineLevel="3" collapsed="false">
      <c r="B114" s="202" t="s">
        <v>545</v>
      </c>
      <c r="C114" s="205" t="n">
        <v>240000000</v>
      </c>
      <c r="D114" s="205" t="n">
        <v>0</v>
      </c>
      <c r="E114" s="205" t="n">
        <v>-18198000</v>
      </c>
      <c r="F114" s="205" t="n">
        <v>221802000</v>
      </c>
      <c r="G114" s="205" t="n">
        <v>0</v>
      </c>
      <c r="H114" s="205" t="n">
        <v>221802000</v>
      </c>
      <c r="I114" s="205" t="n">
        <v>0</v>
      </c>
      <c r="J114" s="205" t="n">
        <v>221802000</v>
      </c>
      <c r="K114" s="205" t="n">
        <v>0</v>
      </c>
      <c r="L114" s="205" t="n">
        <v>0</v>
      </c>
      <c r="M114" s="205" t="n">
        <v>221802000</v>
      </c>
      <c r="N114" s="206" t="n">
        <v>0</v>
      </c>
      <c r="O114" s="206" t="n">
        <v>100</v>
      </c>
      <c r="P114" s="205" t="n">
        <v>18483500</v>
      </c>
      <c r="Q114" s="205" t="n">
        <v>150948583</v>
      </c>
      <c r="R114" s="206" t="n">
        <v>70853417</v>
      </c>
      <c r="S114" s="206" t="n">
        <v>68.0556</v>
      </c>
      <c r="T114" s="205" t="n">
        <v>18483500</v>
      </c>
      <c r="U114" s="205" t="n">
        <v>150948583</v>
      </c>
      <c r="V114" s="206" t="n">
        <v>0</v>
      </c>
    </row>
    <row r="115" customFormat="false" ht="15" hidden="false" customHeight="false" outlineLevel="4" collapsed="false">
      <c r="B115" s="202" t="s">
        <v>491</v>
      </c>
      <c r="C115" s="205" t="n">
        <v>470000000</v>
      </c>
      <c r="D115" s="205" t="n">
        <v>0</v>
      </c>
      <c r="E115" s="205" t="n">
        <v>0</v>
      </c>
      <c r="F115" s="205" t="n">
        <v>470000000</v>
      </c>
      <c r="G115" s="205" t="n">
        <v>0</v>
      </c>
      <c r="H115" s="205" t="n">
        <v>470000000</v>
      </c>
      <c r="I115" s="205" t="n">
        <v>0</v>
      </c>
      <c r="J115" s="205" t="n">
        <v>470000000</v>
      </c>
      <c r="K115" s="205" t="n">
        <v>0</v>
      </c>
      <c r="L115" s="205" t="n">
        <v>0</v>
      </c>
      <c r="M115" s="205" t="n">
        <v>454367184</v>
      </c>
      <c r="N115" s="206" t="n">
        <v>15632816</v>
      </c>
      <c r="O115" s="206" t="n">
        <v>96.6739</v>
      </c>
      <c r="P115" s="205" t="n">
        <v>0</v>
      </c>
      <c r="Q115" s="205" t="n">
        <v>454367184</v>
      </c>
      <c r="R115" s="206" t="n">
        <v>0</v>
      </c>
      <c r="S115" s="206" t="n">
        <v>96.6739</v>
      </c>
      <c r="T115" s="205" t="n">
        <v>0</v>
      </c>
      <c r="U115" s="205" t="n">
        <v>454367184</v>
      </c>
      <c r="V115" s="206" t="n">
        <v>0</v>
      </c>
    </row>
    <row r="116" customFormat="false" ht="15" hidden="false" customHeight="false" outlineLevel="3" collapsed="false">
      <c r="B116" s="202" t="s">
        <v>546</v>
      </c>
      <c r="C116" s="205" t="n">
        <v>170000000</v>
      </c>
      <c r="D116" s="205" t="n">
        <v>-91546</v>
      </c>
      <c r="E116" s="205" t="n">
        <v>-91546</v>
      </c>
      <c r="F116" s="205" t="n">
        <v>169908454</v>
      </c>
      <c r="G116" s="205" t="n">
        <v>0</v>
      </c>
      <c r="H116" s="205" t="n">
        <v>169908454</v>
      </c>
      <c r="I116" s="205" t="n">
        <v>0</v>
      </c>
      <c r="J116" s="205" t="n">
        <v>169908454</v>
      </c>
      <c r="K116" s="205" t="n">
        <v>0</v>
      </c>
      <c r="L116" s="205" t="n">
        <v>0</v>
      </c>
      <c r="M116" s="205" t="n">
        <v>46908454</v>
      </c>
      <c r="N116" s="206" t="n">
        <v>123000000</v>
      </c>
      <c r="O116" s="206" t="n">
        <v>27.6081</v>
      </c>
      <c r="P116" s="205" t="n">
        <v>0</v>
      </c>
      <c r="Q116" s="205" t="n">
        <v>46908454</v>
      </c>
      <c r="R116" s="206" t="n">
        <v>0</v>
      </c>
      <c r="S116" s="206" t="n">
        <v>27.6081</v>
      </c>
      <c r="T116" s="205" t="n">
        <v>0</v>
      </c>
      <c r="U116" s="205" t="n">
        <v>46908454</v>
      </c>
      <c r="V116" s="206" t="n">
        <v>0</v>
      </c>
    </row>
    <row r="117" customFormat="false" ht="15" hidden="false" customHeight="false" outlineLevel="4" collapsed="false">
      <c r="B117" s="202" t="s">
        <v>491</v>
      </c>
      <c r="C117" s="205" t="n">
        <v>73204000</v>
      </c>
      <c r="D117" s="205" t="n">
        <v>-6504000</v>
      </c>
      <c r="E117" s="205" t="n">
        <v>-6504000</v>
      </c>
      <c r="F117" s="205" t="n">
        <v>66700000</v>
      </c>
      <c r="G117" s="205" t="n">
        <v>0</v>
      </c>
      <c r="H117" s="205" t="n">
        <v>66700000</v>
      </c>
      <c r="I117" s="205" t="n">
        <v>0</v>
      </c>
      <c r="J117" s="205" t="n">
        <v>66052200</v>
      </c>
      <c r="K117" s="205" t="n">
        <v>647800</v>
      </c>
      <c r="L117" s="205" t="n">
        <v>15600000</v>
      </c>
      <c r="M117" s="205" t="n">
        <v>66052200</v>
      </c>
      <c r="N117" s="206" t="n">
        <v>0</v>
      </c>
      <c r="O117" s="206" t="n">
        <v>99.0288</v>
      </c>
      <c r="P117" s="205" t="n">
        <v>0</v>
      </c>
      <c r="Q117" s="205" t="n">
        <v>50452200</v>
      </c>
      <c r="R117" s="206" t="n">
        <v>15600000</v>
      </c>
      <c r="S117" s="206" t="n">
        <v>75.6405</v>
      </c>
      <c r="T117" s="205" t="n">
        <v>0</v>
      </c>
      <c r="U117" s="205" t="n">
        <v>50452200</v>
      </c>
      <c r="V117" s="206" t="n">
        <v>0</v>
      </c>
    </row>
    <row r="118" customFormat="false" ht="15" hidden="false" customHeight="false" outlineLevel="3" collapsed="false">
      <c r="B118" s="202" t="s">
        <v>547</v>
      </c>
      <c r="C118" s="205" t="n">
        <v>100000000</v>
      </c>
      <c r="D118" s="205" t="n">
        <v>-2500000</v>
      </c>
      <c r="E118" s="205" t="n">
        <v>-2500000</v>
      </c>
      <c r="F118" s="205" t="n">
        <v>97500000</v>
      </c>
      <c r="G118" s="205" t="n">
        <v>0</v>
      </c>
      <c r="H118" s="205" t="n">
        <v>97500000</v>
      </c>
      <c r="I118" s="205" t="n">
        <v>0</v>
      </c>
      <c r="J118" s="205" t="n">
        <v>97500000</v>
      </c>
      <c r="K118" s="205" t="n">
        <v>0</v>
      </c>
      <c r="L118" s="205" t="n">
        <v>0</v>
      </c>
      <c r="M118" s="205" t="n">
        <v>37332941</v>
      </c>
      <c r="N118" s="206" t="n">
        <v>60167059</v>
      </c>
      <c r="O118" s="206" t="n">
        <v>38.2902</v>
      </c>
      <c r="P118" s="205" t="n">
        <v>4166588</v>
      </c>
      <c r="Q118" s="205" t="n">
        <v>27783058</v>
      </c>
      <c r="R118" s="206" t="n">
        <v>9549883</v>
      </c>
      <c r="S118" s="206" t="n">
        <v>28.4954</v>
      </c>
      <c r="T118" s="205" t="n">
        <v>4166588</v>
      </c>
      <c r="U118" s="205" t="n">
        <v>27783058</v>
      </c>
      <c r="V118" s="206" t="n">
        <v>0</v>
      </c>
    </row>
    <row r="119" customFormat="false" ht="15" hidden="false" customHeight="false" outlineLevel="4" collapsed="false">
      <c r="B119" s="202" t="s">
        <v>491</v>
      </c>
      <c r="C119" s="205" t="n">
        <v>42454000</v>
      </c>
      <c r="D119" s="205" t="n">
        <v>-8708135</v>
      </c>
      <c r="E119" s="205" t="n">
        <v>-8708135</v>
      </c>
      <c r="F119" s="205" t="n">
        <v>33745865</v>
      </c>
      <c r="G119" s="205" t="n">
        <v>0</v>
      </c>
      <c r="H119" s="205" t="n">
        <v>33745865</v>
      </c>
      <c r="I119" s="205" t="n">
        <v>0</v>
      </c>
      <c r="J119" s="205" t="n">
        <v>33745865</v>
      </c>
      <c r="K119" s="205" t="n">
        <v>0</v>
      </c>
      <c r="L119" s="205" t="n">
        <v>0</v>
      </c>
      <c r="M119" s="205" t="n">
        <v>33745865</v>
      </c>
      <c r="N119" s="206" t="n">
        <v>0</v>
      </c>
      <c r="O119" s="206" t="n">
        <v>100</v>
      </c>
      <c r="P119" s="205" t="n">
        <v>6749173</v>
      </c>
      <c r="Q119" s="205" t="n">
        <v>26996692</v>
      </c>
      <c r="R119" s="206" t="n">
        <v>6749173</v>
      </c>
      <c r="S119" s="206" t="n">
        <v>80</v>
      </c>
      <c r="T119" s="205" t="n">
        <v>6749173</v>
      </c>
      <c r="U119" s="205" t="n">
        <v>26996692</v>
      </c>
      <c r="V119" s="206" t="n">
        <v>0</v>
      </c>
    </row>
    <row r="120" customFormat="false" ht="15" hidden="false" customHeight="false" outlineLevel="3" collapsed="false">
      <c r="B120" s="202" t="s">
        <v>548</v>
      </c>
      <c r="C120" s="205" t="n">
        <v>306863000</v>
      </c>
      <c r="D120" s="205" t="n">
        <v>57036626</v>
      </c>
      <c r="E120" s="205" t="n">
        <v>106462412</v>
      </c>
      <c r="F120" s="205" t="n">
        <v>413325412</v>
      </c>
      <c r="G120" s="205" t="n">
        <v>0</v>
      </c>
      <c r="H120" s="205" t="n">
        <v>413325412</v>
      </c>
      <c r="I120" s="205" t="n">
        <v>47832000</v>
      </c>
      <c r="J120" s="205" t="n">
        <v>402226500</v>
      </c>
      <c r="K120" s="205" t="n">
        <v>11098912</v>
      </c>
      <c r="L120" s="205" t="n">
        <v>71832000</v>
      </c>
      <c r="M120" s="205" t="n">
        <v>374107500</v>
      </c>
      <c r="N120" s="206" t="n">
        <v>28119000</v>
      </c>
      <c r="O120" s="206" t="n">
        <v>90.5116</v>
      </c>
      <c r="P120" s="205" t="n">
        <v>30106900</v>
      </c>
      <c r="Q120" s="205" t="n">
        <v>236153963</v>
      </c>
      <c r="R120" s="205" t="n">
        <v>137953537</v>
      </c>
      <c r="S120" s="206" t="n">
        <v>57.1351</v>
      </c>
      <c r="T120" s="205" t="n">
        <v>30106900</v>
      </c>
      <c r="U120" s="205" t="n">
        <v>236153963</v>
      </c>
      <c r="V120" s="206" t="n">
        <v>0</v>
      </c>
    </row>
    <row r="121" customFormat="false" ht="15" hidden="false" customHeight="false" outlineLevel="4" collapsed="false">
      <c r="B121" s="202" t="s">
        <v>491</v>
      </c>
      <c r="C121" s="205" t="n">
        <v>15450000</v>
      </c>
      <c r="D121" s="205" t="n">
        <v>0</v>
      </c>
      <c r="E121" s="205" t="n">
        <v>0</v>
      </c>
      <c r="F121" s="205" t="n">
        <v>15450000</v>
      </c>
      <c r="G121" s="205" t="n">
        <v>0</v>
      </c>
      <c r="H121" s="205" t="n">
        <v>15450000</v>
      </c>
      <c r="I121" s="205" t="n">
        <v>1161985</v>
      </c>
      <c r="J121" s="205" t="n">
        <v>8184293</v>
      </c>
      <c r="K121" s="205" t="n">
        <v>7265707</v>
      </c>
      <c r="L121" s="205" t="n">
        <v>2490289</v>
      </c>
      <c r="M121" s="205" t="n">
        <v>8184293</v>
      </c>
      <c r="N121" s="206" t="n">
        <v>0</v>
      </c>
      <c r="O121" s="206" t="n">
        <v>52.9728</v>
      </c>
      <c r="P121" s="205" t="n">
        <v>1278090</v>
      </c>
      <c r="Q121" s="205" t="n">
        <v>6972094</v>
      </c>
      <c r="R121" s="205" t="n">
        <v>1212199</v>
      </c>
      <c r="S121" s="206" t="n">
        <v>45.1268</v>
      </c>
      <c r="T121" s="205" t="n">
        <v>1278090</v>
      </c>
      <c r="U121" s="205" t="n">
        <v>6972094</v>
      </c>
      <c r="V121" s="206" t="n">
        <v>0</v>
      </c>
    </row>
    <row r="122" customFormat="false" ht="15" hidden="false" customHeight="false" outlineLevel="3" collapsed="false">
      <c r="B122" s="202" t="s">
        <v>549</v>
      </c>
      <c r="C122" s="205" t="n">
        <v>1030000</v>
      </c>
      <c r="D122" s="205" t="n">
        <v>0</v>
      </c>
      <c r="E122" s="205" t="n">
        <v>0</v>
      </c>
      <c r="F122" s="205" t="n">
        <v>1030000</v>
      </c>
      <c r="G122" s="205" t="n">
        <v>0</v>
      </c>
      <c r="H122" s="205" t="n">
        <v>1030000</v>
      </c>
      <c r="I122" s="205" t="n">
        <v>0</v>
      </c>
      <c r="J122" s="205" t="n">
        <v>862304</v>
      </c>
      <c r="K122" s="206" t="n">
        <v>167696</v>
      </c>
      <c r="L122" s="205" t="n">
        <v>862304</v>
      </c>
      <c r="M122" s="205" t="n">
        <v>862304</v>
      </c>
      <c r="N122" s="206" t="n">
        <v>0</v>
      </c>
      <c r="O122" s="206" t="n">
        <v>83.7188</v>
      </c>
      <c r="P122" s="205" t="n">
        <v>75380</v>
      </c>
      <c r="Q122" s="205" t="n">
        <v>75380</v>
      </c>
      <c r="R122" s="206" t="n">
        <v>786924</v>
      </c>
      <c r="S122" s="206" t="n">
        <v>7.3184</v>
      </c>
      <c r="T122" s="205" t="n">
        <v>75380</v>
      </c>
      <c r="U122" s="205" t="n">
        <v>75380</v>
      </c>
      <c r="V122" s="206" t="n">
        <v>0</v>
      </c>
    </row>
    <row r="123" customFormat="false" ht="15" hidden="false" customHeight="false" outlineLevel="4" collapsed="false">
      <c r="B123" s="202" t="s">
        <v>491</v>
      </c>
      <c r="C123" s="205" t="n">
        <v>257500000</v>
      </c>
      <c r="D123" s="205" t="n">
        <v>-6838</v>
      </c>
      <c r="E123" s="205" t="n">
        <v>-6838</v>
      </c>
      <c r="F123" s="205" t="n">
        <v>257493162</v>
      </c>
      <c r="G123" s="205" t="n">
        <v>0</v>
      </c>
      <c r="H123" s="205" t="n">
        <v>257493162</v>
      </c>
      <c r="I123" s="205" t="n">
        <v>0</v>
      </c>
      <c r="J123" s="205" t="n">
        <v>257493162</v>
      </c>
      <c r="K123" s="206" t="n">
        <v>0</v>
      </c>
      <c r="L123" s="205" t="n">
        <v>0</v>
      </c>
      <c r="M123" s="205" t="n">
        <v>257493162</v>
      </c>
      <c r="N123" s="206" t="n">
        <v>0</v>
      </c>
      <c r="O123" s="206" t="n">
        <v>100</v>
      </c>
      <c r="P123" s="205" t="n">
        <v>17142669</v>
      </c>
      <c r="Q123" s="205" t="n">
        <v>115734000</v>
      </c>
      <c r="R123" s="206" t="n">
        <v>141759162</v>
      </c>
      <c r="S123" s="206" t="n">
        <v>44.9464</v>
      </c>
      <c r="T123" s="205" t="n">
        <v>17142669</v>
      </c>
      <c r="U123" s="205" t="n">
        <v>115734000</v>
      </c>
      <c r="V123" s="206" t="n">
        <v>0</v>
      </c>
    </row>
    <row r="124" customFormat="false" ht="15" hidden="false" customHeight="false" outlineLevel="3" collapsed="false">
      <c r="B124" s="202" t="s">
        <v>550</v>
      </c>
      <c r="C124" s="205" t="n">
        <v>474000000</v>
      </c>
      <c r="D124" s="205" t="n">
        <v>38738884</v>
      </c>
      <c r="E124" s="205" t="n">
        <v>-29573702</v>
      </c>
      <c r="F124" s="205" t="n">
        <v>444426298</v>
      </c>
      <c r="G124" s="205" t="n">
        <v>0</v>
      </c>
      <c r="H124" s="205" t="n">
        <v>444426298</v>
      </c>
      <c r="I124" s="205" t="n">
        <v>0</v>
      </c>
      <c r="J124" s="205" t="n">
        <v>405687414</v>
      </c>
      <c r="K124" s="206" t="n">
        <v>38738884</v>
      </c>
      <c r="L124" s="205" t="n">
        <v>0</v>
      </c>
      <c r="M124" s="205" t="n">
        <v>405687414</v>
      </c>
      <c r="N124" s="206" t="n">
        <v>0</v>
      </c>
      <c r="O124" s="206" t="n">
        <v>91.2834</v>
      </c>
      <c r="P124" s="205" t="n">
        <v>32682930</v>
      </c>
      <c r="Q124" s="205" t="n">
        <v>162440365</v>
      </c>
      <c r="R124" s="206" t="n">
        <v>243247049</v>
      </c>
      <c r="S124" s="206" t="n">
        <v>36.5506</v>
      </c>
      <c r="T124" s="205" t="n">
        <v>32682930</v>
      </c>
      <c r="U124" s="205" t="n">
        <v>162440365</v>
      </c>
      <c r="V124" s="206" t="n">
        <v>0</v>
      </c>
    </row>
    <row r="125" customFormat="false" ht="15" hidden="false" customHeight="false" outlineLevel="4" collapsed="false">
      <c r="B125" s="202" t="s">
        <v>491</v>
      </c>
      <c r="C125" s="205" t="n">
        <v>332566000</v>
      </c>
      <c r="D125" s="205" t="n">
        <v>-57278458</v>
      </c>
      <c r="E125" s="205" t="n">
        <v>-57278458</v>
      </c>
      <c r="F125" s="205" t="n">
        <v>275287542</v>
      </c>
      <c r="G125" s="205" t="n">
        <v>0</v>
      </c>
      <c r="H125" s="205" t="n">
        <v>275287542</v>
      </c>
      <c r="I125" s="205" t="n">
        <v>0</v>
      </c>
      <c r="J125" s="205" t="n">
        <v>275287542</v>
      </c>
      <c r="K125" s="206" t="n">
        <v>0</v>
      </c>
      <c r="L125" s="205" t="n">
        <v>0</v>
      </c>
      <c r="M125" s="205" t="n">
        <v>275287542</v>
      </c>
      <c r="N125" s="206" t="n">
        <v>0</v>
      </c>
      <c r="O125" s="206" t="n">
        <v>100</v>
      </c>
      <c r="P125" s="205" t="n">
        <v>24390834</v>
      </c>
      <c r="Q125" s="205" t="n">
        <v>109507491</v>
      </c>
      <c r="R125" s="206" t="n">
        <v>165780051</v>
      </c>
      <c r="S125" s="206" t="n">
        <v>39.7793</v>
      </c>
      <c r="T125" s="205" t="n">
        <v>24390834</v>
      </c>
      <c r="U125" s="205" t="n">
        <v>109507491</v>
      </c>
      <c r="V125" s="206" t="n">
        <v>0</v>
      </c>
    </row>
    <row r="126" customFormat="false" ht="15" hidden="false" customHeight="false" outlineLevel="3" collapsed="false">
      <c r="B126" s="202" t="s">
        <v>551</v>
      </c>
      <c r="C126" s="205" t="n">
        <v>51136000</v>
      </c>
      <c r="D126" s="205" t="n">
        <v>0</v>
      </c>
      <c r="E126" s="205" t="n">
        <v>0</v>
      </c>
      <c r="F126" s="205" t="n">
        <v>51136000</v>
      </c>
      <c r="G126" s="205" t="n">
        <v>0</v>
      </c>
      <c r="H126" s="205" t="n">
        <v>51136000</v>
      </c>
      <c r="I126" s="205" t="n">
        <v>0</v>
      </c>
      <c r="J126" s="205" t="n">
        <v>51136000</v>
      </c>
      <c r="K126" s="206" t="n">
        <v>0</v>
      </c>
      <c r="L126" s="205" t="n">
        <v>0</v>
      </c>
      <c r="M126" s="205" t="n">
        <v>51136000</v>
      </c>
      <c r="N126" s="206" t="n">
        <v>0</v>
      </c>
      <c r="O126" s="206" t="n">
        <v>100</v>
      </c>
      <c r="P126" s="205" t="n">
        <v>6322959</v>
      </c>
      <c r="Q126" s="205" t="n">
        <v>30197435</v>
      </c>
      <c r="R126" s="206" t="n">
        <v>20938565</v>
      </c>
      <c r="S126" s="206" t="n">
        <v>59.0532</v>
      </c>
      <c r="T126" s="205" t="n">
        <v>6322959</v>
      </c>
      <c r="U126" s="205" t="n">
        <v>30197435</v>
      </c>
      <c r="V126" s="206" t="n">
        <v>0</v>
      </c>
    </row>
    <row r="127" customFormat="false" ht="15" hidden="false" customHeight="false" outlineLevel="4" collapsed="false">
      <c r="B127" s="202" t="s">
        <v>491</v>
      </c>
      <c r="C127" s="205" t="n">
        <v>176460000</v>
      </c>
      <c r="D127" s="205" t="n">
        <v>11289467</v>
      </c>
      <c r="E127" s="205" t="n">
        <v>17876267</v>
      </c>
      <c r="F127" s="205" t="n">
        <v>194336267</v>
      </c>
      <c r="G127" s="205" t="n">
        <v>0</v>
      </c>
      <c r="H127" s="205" t="n">
        <v>194336267</v>
      </c>
      <c r="I127" s="205" t="n">
        <v>9270000</v>
      </c>
      <c r="J127" s="205" t="n">
        <v>189001800</v>
      </c>
      <c r="K127" s="206" t="n">
        <v>5334467</v>
      </c>
      <c r="L127" s="205" t="n">
        <v>18231000</v>
      </c>
      <c r="M127" s="205" t="n">
        <v>188549267</v>
      </c>
      <c r="N127" s="206" t="n">
        <v>452533</v>
      </c>
      <c r="O127" s="206" t="n">
        <v>97.0222</v>
      </c>
      <c r="P127" s="205" t="n">
        <v>15110280</v>
      </c>
      <c r="Q127" s="205" t="n">
        <v>137163661</v>
      </c>
      <c r="R127" s="206" t="n">
        <v>51385606</v>
      </c>
      <c r="S127" s="206" t="n">
        <v>70.5806</v>
      </c>
      <c r="T127" s="205" t="n">
        <v>15110280</v>
      </c>
      <c r="U127" s="205" t="n">
        <v>137163661</v>
      </c>
      <c r="V127" s="206" t="n">
        <v>0</v>
      </c>
    </row>
    <row r="128" customFormat="false" ht="15" hidden="false" customHeight="false" outlineLevel="3" collapsed="false">
      <c r="B128" s="202" t="s">
        <v>552</v>
      </c>
      <c r="C128" s="205" t="n">
        <v>100786000</v>
      </c>
      <c r="D128" s="205" t="n">
        <v>0</v>
      </c>
      <c r="E128" s="205" t="n">
        <v>0</v>
      </c>
      <c r="F128" s="205" t="n">
        <v>100786000</v>
      </c>
      <c r="G128" s="205" t="n">
        <v>0</v>
      </c>
      <c r="H128" s="205" t="n">
        <v>100786000</v>
      </c>
      <c r="I128" s="205" t="n">
        <v>7891910</v>
      </c>
      <c r="J128" s="205" t="n">
        <v>67392474</v>
      </c>
      <c r="K128" s="206" t="n">
        <v>33393526</v>
      </c>
      <c r="L128" s="205" t="n">
        <v>8684294</v>
      </c>
      <c r="M128" s="205" t="n">
        <v>67392474</v>
      </c>
      <c r="N128" s="206" t="n">
        <v>0</v>
      </c>
      <c r="O128" s="206" t="n">
        <v>66.8669</v>
      </c>
      <c r="P128" s="205" t="n">
        <v>7959615</v>
      </c>
      <c r="Q128" s="205" t="n">
        <v>66667795</v>
      </c>
      <c r="R128" s="205" t="n">
        <v>724679</v>
      </c>
      <c r="S128" s="206" t="n">
        <v>66.1479</v>
      </c>
      <c r="T128" s="205" t="n">
        <v>7959615</v>
      </c>
      <c r="U128" s="205" t="n">
        <v>66667795</v>
      </c>
      <c r="V128" s="206" t="n">
        <v>0</v>
      </c>
    </row>
    <row r="129" customFormat="false" ht="15" hidden="false" customHeight="false" outlineLevel="4" collapsed="false">
      <c r="B129" s="202" t="s">
        <v>491</v>
      </c>
      <c r="C129" s="205" t="n">
        <v>7896000</v>
      </c>
      <c r="D129" s="205" t="n">
        <v>0</v>
      </c>
      <c r="E129" s="205" t="n">
        <v>0</v>
      </c>
      <c r="F129" s="205" t="n">
        <v>7896000</v>
      </c>
      <c r="G129" s="205" t="n">
        <v>0</v>
      </c>
      <c r="H129" s="205" t="n">
        <v>7896000</v>
      </c>
      <c r="I129" s="205" t="n">
        <v>543932</v>
      </c>
      <c r="J129" s="205" t="n">
        <v>2674647</v>
      </c>
      <c r="K129" s="206" t="n">
        <v>5221353</v>
      </c>
      <c r="L129" s="205" t="n">
        <v>543932</v>
      </c>
      <c r="M129" s="205" t="n">
        <v>2674647</v>
      </c>
      <c r="N129" s="206" t="n">
        <v>0</v>
      </c>
      <c r="O129" s="206" t="n">
        <v>33.8734</v>
      </c>
      <c r="P129" s="205" t="n">
        <v>543932</v>
      </c>
      <c r="Q129" s="205" t="n">
        <v>2674647</v>
      </c>
      <c r="R129" s="205" t="n">
        <v>0</v>
      </c>
      <c r="S129" s="206" t="n">
        <v>33.8734</v>
      </c>
      <c r="T129" s="205" t="n">
        <v>543932</v>
      </c>
      <c r="U129" s="205" t="n">
        <v>2674647</v>
      </c>
      <c r="V129" s="206" t="n">
        <v>0</v>
      </c>
    </row>
    <row r="130" customFormat="false" ht="15" hidden="false" customHeight="false" outlineLevel="3" collapsed="false">
      <c r="B130" s="202" t="s">
        <v>553</v>
      </c>
      <c r="C130" s="205" t="n">
        <v>39140000</v>
      </c>
      <c r="D130" s="205" t="n">
        <v>-140000</v>
      </c>
      <c r="E130" s="205" t="n">
        <v>-140000</v>
      </c>
      <c r="F130" s="205" t="n">
        <v>39000000</v>
      </c>
      <c r="G130" s="205" t="n">
        <v>0</v>
      </c>
      <c r="H130" s="205" t="n">
        <v>39000000</v>
      </c>
      <c r="I130" s="205" t="n">
        <v>0</v>
      </c>
      <c r="J130" s="205" t="n">
        <v>39000000</v>
      </c>
      <c r="K130" s="206" t="n">
        <v>0</v>
      </c>
      <c r="L130" s="205" t="n">
        <v>0</v>
      </c>
      <c r="M130" s="205" t="n">
        <v>39000000</v>
      </c>
      <c r="N130" s="206" t="n">
        <v>0</v>
      </c>
      <c r="O130" s="206" t="n">
        <v>100</v>
      </c>
      <c r="P130" s="205" t="n">
        <v>9220000</v>
      </c>
      <c r="Q130" s="205" t="n">
        <v>30740000</v>
      </c>
      <c r="R130" s="205" t="n">
        <v>8260000</v>
      </c>
      <c r="S130" s="206" t="n">
        <v>78.8205</v>
      </c>
      <c r="T130" s="205" t="n">
        <v>9220000</v>
      </c>
      <c r="U130" s="205" t="n">
        <v>30740000</v>
      </c>
      <c r="V130" s="206" t="n">
        <v>0</v>
      </c>
    </row>
    <row r="131" customFormat="false" ht="15" hidden="false" customHeight="false" outlineLevel="4" collapsed="false">
      <c r="B131" s="202" t="s">
        <v>491</v>
      </c>
      <c r="C131" s="205" t="n">
        <v>44558000</v>
      </c>
      <c r="D131" s="205" t="n">
        <v>0</v>
      </c>
      <c r="E131" s="205" t="n">
        <v>0</v>
      </c>
      <c r="F131" s="205" t="n">
        <v>44558000</v>
      </c>
      <c r="G131" s="205" t="n">
        <v>0</v>
      </c>
      <c r="H131" s="205" t="n">
        <v>44558000</v>
      </c>
      <c r="I131" s="205" t="n">
        <v>0</v>
      </c>
      <c r="J131" s="205" t="n">
        <v>44558000</v>
      </c>
      <c r="K131" s="206" t="n">
        <v>0</v>
      </c>
      <c r="L131" s="205" t="n">
        <v>0</v>
      </c>
      <c r="M131" s="205" t="n">
        <v>44558000</v>
      </c>
      <c r="N131" s="206" t="n">
        <v>0</v>
      </c>
      <c r="O131" s="206" t="n">
        <v>100</v>
      </c>
      <c r="P131" s="205" t="n">
        <v>2306339</v>
      </c>
      <c r="Q131" s="205" t="n">
        <v>2306339</v>
      </c>
      <c r="R131" s="205" t="n">
        <v>42251661</v>
      </c>
      <c r="S131" s="206" t="n">
        <v>5.176</v>
      </c>
      <c r="T131" s="205" t="n">
        <v>2306339</v>
      </c>
      <c r="U131" s="205" t="n">
        <v>2306339</v>
      </c>
      <c r="V131" s="206" t="n">
        <v>0</v>
      </c>
    </row>
    <row r="132" customFormat="false" ht="15" hidden="false" customHeight="false" outlineLevel="3" collapsed="false">
      <c r="B132" s="202" t="s">
        <v>554</v>
      </c>
      <c r="C132" s="205" t="n">
        <v>25622000</v>
      </c>
      <c r="D132" s="205" t="n">
        <v>-25622000</v>
      </c>
      <c r="E132" s="205" t="n">
        <v>-25622000</v>
      </c>
      <c r="F132" s="205" t="n">
        <v>0</v>
      </c>
      <c r="G132" s="205" t="n">
        <v>0</v>
      </c>
      <c r="H132" s="205" t="n">
        <v>0</v>
      </c>
      <c r="I132" s="205" t="n">
        <v>0</v>
      </c>
      <c r="J132" s="205" t="n">
        <v>0</v>
      </c>
      <c r="K132" s="206" t="n">
        <v>0</v>
      </c>
      <c r="L132" s="205" t="n">
        <v>0</v>
      </c>
      <c r="M132" s="205" t="n">
        <v>0</v>
      </c>
      <c r="N132" s="206" t="n">
        <v>0</v>
      </c>
      <c r="O132" s="206" t="n">
        <v>0</v>
      </c>
      <c r="P132" s="205" t="n">
        <v>0</v>
      </c>
      <c r="Q132" s="205" t="n">
        <v>0</v>
      </c>
      <c r="R132" s="205" t="n">
        <v>0</v>
      </c>
      <c r="S132" s="206" t="n">
        <v>0</v>
      </c>
      <c r="T132" s="205" t="n">
        <v>0</v>
      </c>
      <c r="U132" s="205" t="n">
        <v>0</v>
      </c>
      <c r="V132" s="206" t="n">
        <v>0</v>
      </c>
    </row>
    <row r="133" customFormat="false" ht="15" hidden="false" customHeight="false" outlineLevel="4" collapsed="false">
      <c r="B133" s="202" t="s">
        <v>491</v>
      </c>
      <c r="C133" s="205" t="n">
        <v>25622000</v>
      </c>
      <c r="D133" s="205" t="n">
        <v>3000000</v>
      </c>
      <c r="E133" s="205" t="n">
        <v>6000000</v>
      </c>
      <c r="F133" s="205" t="n">
        <v>31622000</v>
      </c>
      <c r="G133" s="205" t="n">
        <v>0</v>
      </c>
      <c r="H133" s="205" t="n">
        <v>31622000</v>
      </c>
      <c r="I133" s="205" t="n">
        <v>0</v>
      </c>
      <c r="J133" s="205" t="n">
        <v>28622000</v>
      </c>
      <c r="K133" s="206" t="n">
        <v>3000000</v>
      </c>
      <c r="L133" s="205" t="n">
        <v>0</v>
      </c>
      <c r="M133" s="205" t="n">
        <v>25622000</v>
      </c>
      <c r="N133" s="206" t="n">
        <v>3000000</v>
      </c>
      <c r="O133" s="206" t="n">
        <v>81.0259</v>
      </c>
      <c r="P133" s="205" t="n">
        <v>5325721</v>
      </c>
      <c r="Q133" s="205" t="n">
        <v>12002476</v>
      </c>
      <c r="R133" s="205" t="n">
        <v>13619524</v>
      </c>
      <c r="S133" s="206" t="n">
        <v>37.9561</v>
      </c>
      <c r="T133" s="205" t="n">
        <v>5325721</v>
      </c>
      <c r="U133" s="205" t="n">
        <v>12002476</v>
      </c>
      <c r="V133" s="206" t="n">
        <v>0</v>
      </c>
    </row>
    <row r="134" customFormat="false" ht="15" hidden="false" customHeight="false" outlineLevel="3" collapsed="false">
      <c r="B134" s="202" t="s">
        <v>555</v>
      </c>
      <c r="C134" s="205" t="n">
        <v>63603000</v>
      </c>
      <c r="D134" s="205" t="n">
        <v>0</v>
      </c>
      <c r="E134" s="205" t="n">
        <v>0</v>
      </c>
      <c r="F134" s="205" t="n">
        <v>63603000</v>
      </c>
      <c r="G134" s="205" t="n">
        <v>0</v>
      </c>
      <c r="H134" s="205" t="n">
        <v>63603000</v>
      </c>
      <c r="I134" s="205" t="n">
        <v>0</v>
      </c>
      <c r="J134" s="205" t="n">
        <v>63603000</v>
      </c>
      <c r="K134" s="206" t="n">
        <v>0</v>
      </c>
      <c r="L134" s="205" t="n">
        <v>0</v>
      </c>
      <c r="M134" s="205" t="n">
        <v>63600000</v>
      </c>
      <c r="N134" s="206" t="n">
        <v>3000</v>
      </c>
      <c r="O134" s="206" t="n">
        <v>99.9953</v>
      </c>
      <c r="P134" s="205" t="n">
        <v>0</v>
      </c>
      <c r="Q134" s="205" t="n">
        <v>0</v>
      </c>
      <c r="R134" s="205" t="n">
        <v>63600000</v>
      </c>
      <c r="S134" s="206" t="n">
        <v>0</v>
      </c>
      <c r="T134" s="205" t="n">
        <v>0</v>
      </c>
      <c r="U134" s="205" t="n">
        <v>0</v>
      </c>
      <c r="V134" s="206" t="n">
        <v>0</v>
      </c>
    </row>
    <row r="135" customFormat="false" ht="15" hidden="false" customHeight="false" outlineLevel="4" collapsed="false">
      <c r="B135" s="202" t="s">
        <v>491</v>
      </c>
      <c r="C135" s="205" t="n">
        <v>40314000</v>
      </c>
      <c r="D135" s="205" t="n">
        <v>0</v>
      </c>
      <c r="E135" s="205" t="n">
        <v>0</v>
      </c>
      <c r="F135" s="205" t="n">
        <v>40314000</v>
      </c>
      <c r="G135" s="205" t="n">
        <v>0</v>
      </c>
      <c r="H135" s="205" t="n">
        <v>40314000</v>
      </c>
      <c r="I135" s="205" t="n">
        <v>460750</v>
      </c>
      <c r="J135" s="205" t="n">
        <v>31961724</v>
      </c>
      <c r="K135" s="206" t="n">
        <v>8352276</v>
      </c>
      <c r="L135" s="205" t="n">
        <v>0</v>
      </c>
      <c r="M135" s="205" t="n">
        <v>21403984</v>
      </c>
      <c r="N135" s="206" t="n">
        <v>10557740</v>
      </c>
      <c r="O135" s="206" t="n">
        <v>53.0932</v>
      </c>
      <c r="P135" s="205" t="n">
        <v>0</v>
      </c>
      <c r="Q135" s="205" t="n">
        <v>6175775</v>
      </c>
      <c r="R135" s="205" t="n">
        <v>15228209</v>
      </c>
      <c r="S135" s="206" t="n">
        <v>15.3192</v>
      </c>
      <c r="T135" s="205" t="n">
        <v>0</v>
      </c>
      <c r="U135" s="205" t="n">
        <v>6175775</v>
      </c>
      <c r="V135" s="206" t="n">
        <v>0</v>
      </c>
    </row>
    <row r="136" customFormat="false" ht="15" hidden="false" customHeight="false" outlineLevel="3" collapsed="false">
      <c r="B136" s="202" t="s">
        <v>556</v>
      </c>
      <c r="C136" s="205" t="n">
        <v>7896000</v>
      </c>
      <c r="D136" s="205" t="n">
        <v>0</v>
      </c>
      <c r="E136" s="205" t="n">
        <v>0</v>
      </c>
      <c r="F136" s="205" t="n">
        <v>7896000</v>
      </c>
      <c r="G136" s="205" t="n">
        <v>0</v>
      </c>
      <c r="H136" s="205" t="n">
        <v>7896000</v>
      </c>
      <c r="I136" s="205" t="n">
        <v>350978</v>
      </c>
      <c r="J136" s="205" t="n">
        <v>2856474</v>
      </c>
      <c r="K136" s="205" t="n">
        <v>5039526</v>
      </c>
      <c r="L136" s="205" t="n">
        <v>350978</v>
      </c>
      <c r="M136" s="205" t="n">
        <v>2856474</v>
      </c>
      <c r="N136" s="206" t="n">
        <v>0</v>
      </c>
      <c r="O136" s="206" t="n">
        <v>36.1762</v>
      </c>
      <c r="P136" s="205" t="n">
        <v>350978</v>
      </c>
      <c r="Q136" s="205" t="n">
        <v>2856474</v>
      </c>
      <c r="R136" s="206" t="n">
        <v>0</v>
      </c>
      <c r="S136" s="206" t="n">
        <v>36.1762</v>
      </c>
      <c r="T136" s="205" t="n">
        <v>350978</v>
      </c>
      <c r="U136" s="205" t="n">
        <v>2856474</v>
      </c>
      <c r="V136" s="206" t="n">
        <v>0</v>
      </c>
    </row>
    <row r="137" customFormat="false" ht="15" hidden="false" customHeight="false" outlineLevel="4" collapsed="false">
      <c r="B137" s="202" t="s">
        <v>491</v>
      </c>
      <c r="C137" s="205" t="n">
        <v>13284000</v>
      </c>
      <c r="D137" s="205" t="n">
        <v>0</v>
      </c>
      <c r="E137" s="205" t="n">
        <v>0</v>
      </c>
      <c r="F137" s="205" t="n">
        <v>13284000</v>
      </c>
      <c r="G137" s="205" t="n">
        <v>0</v>
      </c>
      <c r="H137" s="205" t="n">
        <v>13284000</v>
      </c>
      <c r="I137" s="205" t="n">
        <v>1519950</v>
      </c>
      <c r="J137" s="205" t="n">
        <v>12775610</v>
      </c>
      <c r="K137" s="205" t="n">
        <v>508390</v>
      </c>
      <c r="L137" s="205" t="n">
        <v>1519950</v>
      </c>
      <c r="M137" s="205" t="n">
        <v>12775610</v>
      </c>
      <c r="N137" s="206" t="n">
        <v>0</v>
      </c>
      <c r="O137" s="206" t="n">
        <v>96.1729</v>
      </c>
      <c r="P137" s="205" t="n">
        <v>1519950</v>
      </c>
      <c r="Q137" s="205" t="n">
        <v>10674370</v>
      </c>
      <c r="R137" s="206" t="n">
        <v>2101240</v>
      </c>
      <c r="S137" s="206" t="n">
        <v>80.3551</v>
      </c>
      <c r="T137" s="205" t="n">
        <v>1519950</v>
      </c>
      <c r="U137" s="205" t="n">
        <v>10674370</v>
      </c>
      <c r="V137" s="206" t="n">
        <v>0</v>
      </c>
    </row>
    <row r="138" customFormat="false" ht="15" hidden="false" customHeight="false" outlineLevel="3" collapsed="false">
      <c r="B138" s="202" t="s">
        <v>557</v>
      </c>
      <c r="C138" s="205" t="n">
        <v>151178000</v>
      </c>
      <c r="D138" s="205" t="n">
        <v>0</v>
      </c>
      <c r="E138" s="205" t="n">
        <v>0</v>
      </c>
      <c r="F138" s="205" t="n">
        <v>151178000</v>
      </c>
      <c r="G138" s="205" t="n">
        <v>0</v>
      </c>
      <c r="H138" s="205" t="n">
        <v>151178000</v>
      </c>
      <c r="I138" s="205" t="n">
        <v>0</v>
      </c>
      <c r="J138" s="205" t="n">
        <v>151178000</v>
      </c>
      <c r="K138" s="205" t="n">
        <v>0</v>
      </c>
      <c r="L138" s="205" t="n">
        <v>0</v>
      </c>
      <c r="M138" s="205" t="n">
        <v>151178000</v>
      </c>
      <c r="N138" s="206" t="n">
        <v>0</v>
      </c>
      <c r="O138" s="206" t="n">
        <v>100</v>
      </c>
      <c r="P138" s="205" t="n">
        <v>17923235</v>
      </c>
      <c r="Q138" s="205" t="n">
        <v>50022602</v>
      </c>
      <c r="R138" s="206" t="n">
        <v>101155398</v>
      </c>
      <c r="S138" s="206" t="n">
        <v>33.0885</v>
      </c>
      <c r="T138" s="205" t="n">
        <v>17923235</v>
      </c>
      <c r="U138" s="205" t="n">
        <v>50022602</v>
      </c>
      <c r="V138" s="206" t="n">
        <v>0</v>
      </c>
    </row>
    <row r="139" customFormat="false" ht="15" hidden="false" customHeight="false" outlineLevel="4" collapsed="false">
      <c r="B139" s="202" t="s">
        <v>491</v>
      </c>
      <c r="C139" s="205" t="n">
        <v>206000000</v>
      </c>
      <c r="D139" s="205" t="n">
        <v>0</v>
      </c>
      <c r="E139" s="205" t="n">
        <v>0</v>
      </c>
      <c r="F139" s="205" t="n">
        <v>206000000</v>
      </c>
      <c r="G139" s="205" t="n">
        <v>0</v>
      </c>
      <c r="H139" s="205" t="n">
        <v>206000000</v>
      </c>
      <c r="I139" s="205" t="n">
        <v>0</v>
      </c>
      <c r="J139" s="205" t="n">
        <v>205450000</v>
      </c>
      <c r="K139" s="205" t="n">
        <v>550000</v>
      </c>
      <c r="L139" s="205" t="n">
        <v>0</v>
      </c>
      <c r="M139" s="205" t="n">
        <v>204832000</v>
      </c>
      <c r="N139" s="206" t="n">
        <v>618000</v>
      </c>
      <c r="O139" s="206" t="n">
        <v>99.433</v>
      </c>
      <c r="P139" s="205" t="n">
        <v>20524000</v>
      </c>
      <c r="Q139" s="205" t="n">
        <v>144384000</v>
      </c>
      <c r="R139" s="206" t="n">
        <v>60448000</v>
      </c>
      <c r="S139" s="206" t="n">
        <v>70.0893</v>
      </c>
      <c r="T139" s="205" t="n">
        <v>20524000</v>
      </c>
      <c r="U139" s="205" t="n">
        <v>144384000</v>
      </c>
      <c r="V139" s="206" t="n">
        <v>0</v>
      </c>
    </row>
    <row r="140" customFormat="false" ht="15" hidden="false" customHeight="false" outlineLevel="3" collapsed="false">
      <c r="B140" s="202" t="s">
        <v>558</v>
      </c>
      <c r="C140" s="205" t="n">
        <v>206000000</v>
      </c>
      <c r="D140" s="205" t="n">
        <v>0</v>
      </c>
      <c r="E140" s="205" t="n">
        <v>0</v>
      </c>
      <c r="F140" s="205" t="n">
        <v>206000000</v>
      </c>
      <c r="G140" s="205" t="n">
        <v>0</v>
      </c>
      <c r="H140" s="205" t="n">
        <v>206000000</v>
      </c>
      <c r="I140" s="205" t="n">
        <v>0</v>
      </c>
      <c r="J140" s="205" t="n">
        <v>205450000</v>
      </c>
      <c r="K140" s="206" t="n">
        <v>550000</v>
      </c>
      <c r="L140" s="205" t="n">
        <v>0</v>
      </c>
      <c r="M140" s="205" t="n">
        <v>204832000</v>
      </c>
      <c r="N140" s="206" t="n">
        <v>618000</v>
      </c>
      <c r="O140" s="206" t="n">
        <v>99.433</v>
      </c>
      <c r="P140" s="205" t="n">
        <v>20524000</v>
      </c>
      <c r="Q140" s="205" t="n">
        <v>144384000</v>
      </c>
      <c r="R140" s="205" t="n">
        <v>60448000</v>
      </c>
      <c r="S140" s="206" t="n">
        <v>70.0893</v>
      </c>
      <c r="T140" s="205" t="n">
        <v>20524000</v>
      </c>
      <c r="U140" s="205" t="n">
        <v>144384000</v>
      </c>
      <c r="V140" s="206" t="n">
        <v>0</v>
      </c>
    </row>
    <row r="141" customFormat="false" ht="15" hidden="false" customHeight="false" outlineLevel="4" collapsed="false">
      <c r="B141" s="202" t="s">
        <v>491</v>
      </c>
      <c r="C141" s="205" t="n">
        <v>6387658000</v>
      </c>
      <c r="D141" s="205" t="n">
        <v>2217200000</v>
      </c>
      <c r="E141" s="205" t="n">
        <v>2291645633</v>
      </c>
      <c r="F141" s="205" t="n">
        <v>8679303633</v>
      </c>
      <c r="G141" s="205" t="n">
        <v>0</v>
      </c>
      <c r="H141" s="205" t="n">
        <v>8679303633</v>
      </c>
      <c r="I141" s="205" t="n">
        <v>1018551441</v>
      </c>
      <c r="J141" s="205" t="n">
        <v>7228940679</v>
      </c>
      <c r="K141" s="206" t="n">
        <v>1450362954</v>
      </c>
      <c r="L141" s="205" t="n">
        <v>471094618</v>
      </c>
      <c r="M141" s="205" t="n">
        <v>6120252360</v>
      </c>
      <c r="N141" s="206" t="n">
        <v>1108688319</v>
      </c>
      <c r="O141" s="206" t="n">
        <v>70.5155</v>
      </c>
      <c r="P141" s="205" t="n">
        <v>764223942</v>
      </c>
      <c r="Q141" s="205" t="n">
        <v>4274212441</v>
      </c>
      <c r="R141" s="205" t="n">
        <v>1846039919</v>
      </c>
      <c r="S141" s="206" t="n">
        <v>49.246</v>
      </c>
      <c r="T141" s="205" t="n">
        <v>764223942</v>
      </c>
      <c r="U141" s="205" t="n">
        <v>4274212441</v>
      </c>
      <c r="V141" s="206" t="n">
        <v>0</v>
      </c>
    </row>
    <row r="142" customFormat="false" ht="15" hidden="false" customHeight="false" outlineLevel="3" collapsed="false">
      <c r="B142" s="202" t="s">
        <v>559</v>
      </c>
      <c r="C142" s="205" t="n">
        <v>68513000</v>
      </c>
      <c r="D142" s="205" t="n">
        <v>0</v>
      </c>
      <c r="E142" s="205" t="n">
        <v>11975179</v>
      </c>
      <c r="F142" s="205" t="n">
        <v>80488179</v>
      </c>
      <c r="G142" s="205" t="n">
        <v>0</v>
      </c>
      <c r="H142" s="205" t="n">
        <v>80488179</v>
      </c>
      <c r="I142" s="205" t="n">
        <v>0</v>
      </c>
      <c r="J142" s="205" t="n">
        <v>78861545</v>
      </c>
      <c r="K142" s="206" t="n">
        <v>1626634</v>
      </c>
      <c r="L142" s="205" t="n">
        <v>0</v>
      </c>
      <c r="M142" s="205" t="n">
        <v>76169187</v>
      </c>
      <c r="N142" s="206" t="n">
        <v>2692358</v>
      </c>
      <c r="O142" s="206" t="n">
        <v>94.634</v>
      </c>
      <c r="P142" s="205" t="n">
        <v>14253490</v>
      </c>
      <c r="Q142" s="205" t="n">
        <v>35306438</v>
      </c>
      <c r="R142" s="205" t="n">
        <v>40862749</v>
      </c>
      <c r="S142" s="206" t="n">
        <v>43.8654</v>
      </c>
      <c r="T142" s="205" t="n">
        <v>14253490</v>
      </c>
      <c r="U142" s="205" t="n">
        <v>35306438</v>
      </c>
      <c r="V142" s="206" t="n">
        <v>0</v>
      </c>
    </row>
    <row r="143" customFormat="false" ht="15" hidden="false" customHeight="false" outlineLevel="4" collapsed="false">
      <c r="B143" s="202" t="s">
        <v>491</v>
      </c>
      <c r="C143" s="205" t="n">
        <v>2232405000</v>
      </c>
      <c r="D143" s="205" t="n">
        <v>0</v>
      </c>
      <c r="E143" s="205" t="n">
        <v>0</v>
      </c>
      <c r="F143" s="205" t="n">
        <v>2232405000</v>
      </c>
      <c r="G143" s="205" t="n">
        <v>0</v>
      </c>
      <c r="H143" s="205" t="n">
        <v>2232405000</v>
      </c>
      <c r="I143" s="205" t="n">
        <v>37977076</v>
      </c>
      <c r="J143" s="205" t="n">
        <v>2171796303</v>
      </c>
      <c r="K143" s="206" t="n">
        <v>60608697</v>
      </c>
      <c r="L143" s="205" t="n">
        <v>23467275</v>
      </c>
      <c r="M143" s="205" t="n">
        <v>2099211182</v>
      </c>
      <c r="N143" s="206" t="n">
        <v>72585121</v>
      </c>
      <c r="O143" s="206" t="n">
        <v>94.0336</v>
      </c>
      <c r="P143" s="205" t="n">
        <v>172812996</v>
      </c>
      <c r="Q143" s="205" t="n">
        <v>1515537631</v>
      </c>
      <c r="R143" s="205" t="n">
        <v>583673551</v>
      </c>
      <c r="S143" s="206" t="n">
        <v>67.8881</v>
      </c>
      <c r="T143" s="205" t="n">
        <v>172812996</v>
      </c>
      <c r="U143" s="205" t="n">
        <v>1515537631</v>
      </c>
      <c r="V143" s="206" t="n">
        <v>0</v>
      </c>
    </row>
    <row r="144" customFormat="false" ht="15" hidden="false" customHeight="false" outlineLevel="3" collapsed="false">
      <c r="B144" s="202" t="s">
        <v>560</v>
      </c>
      <c r="C144" s="205" t="n">
        <v>198320000</v>
      </c>
      <c r="D144" s="205" t="n">
        <v>-74000000</v>
      </c>
      <c r="E144" s="205" t="n">
        <v>-74000000</v>
      </c>
      <c r="F144" s="205" t="n">
        <v>124320000</v>
      </c>
      <c r="G144" s="205" t="n">
        <v>0</v>
      </c>
      <c r="H144" s="205" t="n">
        <v>124320000</v>
      </c>
      <c r="I144" s="205" t="n">
        <v>10000000</v>
      </c>
      <c r="J144" s="205" t="n">
        <v>124320000</v>
      </c>
      <c r="K144" s="205" t="n">
        <v>0</v>
      </c>
      <c r="L144" s="205" t="n">
        <v>10000000</v>
      </c>
      <c r="M144" s="205" t="n">
        <v>123358667</v>
      </c>
      <c r="N144" s="206" t="n">
        <v>961333</v>
      </c>
      <c r="O144" s="206" t="n">
        <v>99.2267</v>
      </c>
      <c r="P144" s="205" t="n">
        <v>9120000</v>
      </c>
      <c r="Q144" s="205" t="n">
        <v>73028000</v>
      </c>
      <c r="R144" s="206" t="n">
        <v>50330667</v>
      </c>
      <c r="S144" s="206" t="n">
        <v>58.742</v>
      </c>
      <c r="T144" s="205" t="n">
        <v>9120000</v>
      </c>
      <c r="U144" s="205" t="n">
        <v>73028000</v>
      </c>
      <c r="V144" s="206" t="n">
        <v>0</v>
      </c>
    </row>
    <row r="145" customFormat="false" ht="15" hidden="false" customHeight="false" outlineLevel="4" collapsed="false">
      <c r="B145" s="202" t="s">
        <v>491</v>
      </c>
      <c r="C145" s="205" t="n">
        <v>4000000</v>
      </c>
      <c r="D145" s="205" t="n">
        <v>-4000000</v>
      </c>
      <c r="E145" s="205" t="n">
        <v>-4000000</v>
      </c>
      <c r="F145" s="205" t="n">
        <v>0</v>
      </c>
      <c r="G145" s="205" t="n">
        <v>0</v>
      </c>
      <c r="H145" s="205" t="n">
        <v>0</v>
      </c>
      <c r="I145" s="205" t="n">
        <v>0</v>
      </c>
      <c r="J145" s="205" t="n">
        <v>0</v>
      </c>
      <c r="K145" s="205" t="n">
        <v>0</v>
      </c>
      <c r="L145" s="205" t="n">
        <v>0</v>
      </c>
      <c r="M145" s="205" t="n">
        <v>0</v>
      </c>
      <c r="N145" s="206" t="n">
        <v>0</v>
      </c>
      <c r="O145" s="206" t="n">
        <v>0</v>
      </c>
      <c r="P145" s="205" t="n">
        <v>0</v>
      </c>
      <c r="Q145" s="205" t="n">
        <v>0</v>
      </c>
      <c r="R145" s="206" t="n">
        <v>0</v>
      </c>
      <c r="S145" s="206" t="n">
        <v>0</v>
      </c>
      <c r="T145" s="205" t="n">
        <v>0</v>
      </c>
      <c r="U145" s="205" t="n">
        <v>0</v>
      </c>
      <c r="V145" s="206" t="n">
        <v>0</v>
      </c>
    </row>
    <row r="146" customFormat="false" ht="15" hidden="false" customHeight="false" outlineLevel="3" collapsed="false">
      <c r="B146" s="202" t="s">
        <v>561</v>
      </c>
      <c r="C146" s="205" t="n">
        <v>3884420000</v>
      </c>
      <c r="D146" s="205" t="n">
        <v>2295200000</v>
      </c>
      <c r="E146" s="205" t="n">
        <v>2357670454</v>
      </c>
      <c r="F146" s="205" t="n">
        <v>6242090454</v>
      </c>
      <c r="G146" s="205" t="n">
        <v>0</v>
      </c>
      <c r="H146" s="205" t="n">
        <v>6242090454</v>
      </c>
      <c r="I146" s="205" t="n">
        <v>970574365</v>
      </c>
      <c r="J146" s="205" t="n">
        <v>4853962831</v>
      </c>
      <c r="K146" s="205" t="n">
        <v>1388127623</v>
      </c>
      <c r="L146" s="205" t="n">
        <v>437627343</v>
      </c>
      <c r="M146" s="205" t="n">
        <v>3821513324</v>
      </c>
      <c r="N146" s="206" t="n">
        <v>1032449507</v>
      </c>
      <c r="O146" s="206" t="n">
        <v>61.2217</v>
      </c>
      <c r="P146" s="205" t="n">
        <v>568037456</v>
      </c>
      <c r="Q146" s="205" t="n">
        <v>2650340372</v>
      </c>
      <c r="R146" s="206" t="n">
        <v>1171172952</v>
      </c>
      <c r="S146" s="206" t="n">
        <v>42.4592</v>
      </c>
      <c r="T146" s="205" t="n">
        <v>568037456</v>
      </c>
      <c r="U146" s="205" t="n">
        <v>2650340372</v>
      </c>
      <c r="V146" s="206" t="n">
        <v>0</v>
      </c>
    </row>
    <row r="147" customFormat="false" ht="15" hidden="false" customHeight="false" outlineLevel="4" collapsed="false">
      <c r="B147" s="202" t="s">
        <v>491</v>
      </c>
      <c r="C147" s="205" t="n">
        <v>0</v>
      </c>
      <c r="D147" s="205" t="n">
        <v>0</v>
      </c>
      <c r="E147" s="205" t="n">
        <v>0</v>
      </c>
      <c r="F147" s="205" t="n">
        <v>0</v>
      </c>
      <c r="G147" s="205" t="n">
        <v>0</v>
      </c>
      <c r="H147" s="205" t="n">
        <v>0</v>
      </c>
      <c r="I147" s="205" t="n">
        <v>0</v>
      </c>
      <c r="J147" s="205" t="n">
        <v>0</v>
      </c>
      <c r="K147" s="205" t="n">
        <v>0</v>
      </c>
      <c r="L147" s="205" t="n">
        <v>0</v>
      </c>
      <c r="M147" s="205" t="n">
        <v>0</v>
      </c>
      <c r="N147" s="206" t="n">
        <v>0</v>
      </c>
      <c r="O147" s="206" t="n">
        <v>0</v>
      </c>
      <c r="P147" s="205" t="n">
        <v>0</v>
      </c>
      <c r="Q147" s="205" t="n">
        <v>0</v>
      </c>
      <c r="R147" s="206" t="n">
        <v>0</v>
      </c>
      <c r="S147" s="206" t="n">
        <v>0</v>
      </c>
      <c r="T147" s="205" t="n">
        <v>0</v>
      </c>
      <c r="U147" s="205" t="n">
        <v>0</v>
      </c>
      <c r="V147" s="206" t="n">
        <v>0</v>
      </c>
    </row>
    <row r="148" customFormat="false" ht="15" hidden="false" customHeight="false" outlineLevel="3" collapsed="false">
      <c r="B148" s="202" t="s">
        <v>562</v>
      </c>
      <c r="C148" s="205" t="n">
        <v>3311037000</v>
      </c>
      <c r="D148" s="205" t="n">
        <v>0</v>
      </c>
      <c r="E148" s="205" t="n">
        <v>0</v>
      </c>
      <c r="F148" s="205" t="n">
        <v>3311037000</v>
      </c>
      <c r="G148" s="205" t="n">
        <v>0</v>
      </c>
      <c r="H148" s="205" t="n">
        <v>3311037000</v>
      </c>
      <c r="I148" s="205" t="n">
        <v>-98081332</v>
      </c>
      <c r="J148" s="205" t="n">
        <v>3212764570</v>
      </c>
      <c r="K148" s="206" t="n">
        <v>98272430</v>
      </c>
      <c r="L148" s="205" t="n">
        <v>11200000</v>
      </c>
      <c r="M148" s="205" t="n">
        <v>3122324570</v>
      </c>
      <c r="N148" s="206" t="n">
        <v>90440000</v>
      </c>
      <c r="O148" s="206" t="n">
        <v>94.3005</v>
      </c>
      <c r="P148" s="205" t="n">
        <v>267481549</v>
      </c>
      <c r="Q148" s="205" t="n">
        <v>2210260373</v>
      </c>
      <c r="R148" s="205" t="n">
        <v>912064197</v>
      </c>
      <c r="S148" s="206" t="n">
        <v>66.7543</v>
      </c>
      <c r="T148" s="205" t="n">
        <v>267481549</v>
      </c>
      <c r="U148" s="205" t="n">
        <v>2210260373</v>
      </c>
      <c r="V148" s="206" t="n">
        <v>0</v>
      </c>
    </row>
    <row r="149" customFormat="false" ht="15" hidden="false" customHeight="false" outlineLevel="4" collapsed="false">
      <c r="B149" s="202" t="s">
        <v>491</v>
      </c>
      <c r="C149" s="205" t="n">
        <v>40677000</v>
      </c>
      <c r="D149" s="205" t="n">
        <v>0</v>
      </c>
      <c r="E149" s="205" t="n">
        <v>-485902</v>
      </c>
      <c r="F149" s="205" t="n">
        <v>40191098</v>
      </c>
      <c r="G149" s="205" t="n">
        <v>0</v>
      </c>
      <c r="H149" s="205" t="n">
        <v>40191098</v>
      </c>
      <c r="I149" s="205" t="n">
        <v>-2243633</v>
      </c>
      <c r="J149" s="205" t="n">
        <v>37756367</v>
      </c>
      <c r="K149" s="206" t="n">
        <v>2434731</v>
      </c>
      <c r="L149" s="205" t="n">
        <v>0</v>
      </c>
      <c r="M149" s="205" t="n">
        <v>37756367</v>
      </c>
      <c r="N149" s="206" t="n">
        <v>0</v>
      </c>
      <c r="O149" s="206" t="n">
        <v>93.9421</v>
      </c>
      <c r="P149" s="205" t="n">
        <v>4169547</v>
      </c>
      <c r="Q149" s="205" t="n">
        <v>10615854</v>
      </c>
      <c r="R149" s="205" t="n">
        <v>27140513</v>
      </c>
      <c r="S149" s="206" t="n">
        <v>26.4134</v>
      </c>
      <c r="T149" s="205" t="n">
        <v>4169547</v>
      </c>
      <c r="U149" s="205" t="n">
        <v>10615854</v>
      </c>
      <c r="V149" s="206" t="n">
        <v>0</v>
      </c>
    </row>
    <row r="150" customFormat="false" ht="15" hidden="false" customHeight="false" outlineLevel="3" collapsed="false">
      <c r="B150" s="202" t="s">
        <v>563</v>
      </c>
      <c r="C150" s="205" t="n">
        <v>304257000</v>
      </c>
      <c r="D150" s="205" t="n">
        <v>0</v>
      </c>
      <c r="E150" s="205" t="n">
        <v>-78267000</v>
      </c>
      <c r="F150" s="205" t="n">
        <v>225990000</v>
      </c>
      <c r="G150" s="205" t="n">
        <v>0</v>
      </c>
      <c r="H150" s="205" t="n">
        <v>225990000</v>
      </c>
      <c r="I150" s="205" t="n">
        <v>-4043067</v>
      </c>
      <c r="J150" s="205" t="n">
        <v>221946933</v>
      </c>
      <c r="K150" s="206" t="n">
        <v>4043067</v>
      </c>
      <c r="L150" s="205" t="n">
        <v>0</v>
      </c>
      <c r="M150" s="205" t="n">
        <v>221946933</v>
      </c>
      <c r="N150" s="206" t="n">
        <v>0</v>
      </c>
      <c r="O150" s="206" t="n">
        <v>98.211</v>
      </c>
      <c r="P150" s="205" t="n">
        <v>14635000</v>
      </c>
      <c r="Q150" s="205" t="n">
        <v>172070834</v>
      </c>
      <c r="R150" s="205" t="n">
        <v>49876099</v>
      </c>
      <c r="S150" s="206" t="n">
        <v>76.1409</v>
      </c>
      <c r="T150" s="205" t="n">
        <v>14635000</v>
      </c>
      <c r="U150" s="205" t="n">
        <v>172070834</v>
      </c>
      <c r="V150" s="206" t="n">
        <v>0</v>
      </c>
    </row>
    <row r="151" customFormat="false" ht="15" hidden="false" customHeight="false" outlineLevel="4" collapsed="false">
      <c r="B151" s="202" t="s">
        <v>491</v>
      </c>
      <c r="C151" s="205" t="n">
        <v>0</v>
      </c>
      <c r="D151" s="205" t="n">
        <v>0</v>
      </c>
      <c r="E151" s="205" t="n">
        <v>1000000</v>
      </c>
      <c r="F151" s="205" t="n">
        <v>1000000</v>
      </c>
      <c r="G151" s="205" t="n">
        <v>0</v>
      </c>
      <c r="H151" s="205" t="n">
        <v>1000000</v>
      </c>
      <c r="I151" s="205" t="n">
        <v>-104000</v>
      </c>
      <c r="J151" s="205" t="n">
        <v>896000</v>
      </c>
      <c r="K151" s="206" t="n">
        <v>104000</v>
      </c>
      <c r="L151" s="205" t="n">
        <v>0</v>
      </c>
      <c r="M151" s="205" t="n">
        <v>896000</v>
      </c>
      <c r="N151" s="206" t="n">
        <v>0</v>
      </c>
      <c r="O151" s="206" t="n">
        <v>89.6</v>
      </c>
      <c r="P151" s="205" t="n">
        <v>0</v>
      </c>
      <c r="Q151" s="205" t="n">
        <v>896000</v>
      </c>
      <c r="R151" s="205" t="n">
        <v>0</v>
      </c>
      <c r="S151" s="206" t="n">
        <v>89.6</v>
      </c>
      <c r="T151" s="205" t="n">
        <v>0</v>
      </c>
      <c r="U151" s="205" t="n">
        <v>896000</v>
      </c>
      <c r="V151" s="206" t="n">
        <v>0</v>
      </c>
    </row>
    <row r="152" customFormat="false" ht="15" hidden="false" customHeight="false" outlineLevel="3" collapsed="false">
      <c r="B152" s="202" t="s">
        <v>564</v>
      </c>
      <c r="C152" s="205" t="n">
        <v>679403000</v>
      </c>
      <c r="D152" s="205" t="n">
        <v>0</v>
      </c>
      <c r="E152" s="205" t="n">
        <v>228897000</v>
      </c>
      <c r="F152" s="205" t="n">
        <v>908300000</v>
      </c>
      <c r="G152" s="205" t="n">
        <v>0</v>
      </c>
      <c r="H152" s="205" t="n">
        <v>908300000</v>
      </c>
      <c r="I152" s="205" t="n">
        <v>-2969333</v>
      </c>
      <c r="J152" s="205" t="n">
        <v>905330667</v>
      </c>
      <c r="K152" s="205" t="n">
        <v>2969333</v>
      </c>
      <c r="L152" s="205" t="n">
        <v>0</v>
      </c>
      <c r="M152" s="205" t="n">
        <v>841890667</v>
      </c>
      <c r="N152" s="206" t="n">
        <v>63440000</v>
      </c>
      <c r="O152" s="206" t="n">
        <v>92.6886</v>
      </c>
      <c r="P152" s="205" t="n">
        <v>64856667</v>
      </c>
      <c r="Q152" s="205" t="n">
        <v>670038499</v>
      </c>
      <c r="R152" s="206" t="n">
        <v>171852168</v>
      </c>
      <c r="S152" s="206" t="n">
        <v>73.7684</v>
      </c>
      <c r="T152" s="205" t="n">
        <v>64856667</v>
      </c>
      <c r="U152" s="205" t="n">
        <v>670038499</v>
      </c>
      <c r="V152" s="206" t="n">
        <v>0</v>
      </c>
    </row>
    <row r="153" customFormat="false" ht="15" hidden="false" customHeight="false" outlineLevel="4" collapsed="false">
      <c r="B153" s="202" t="s">
        <v>491</v>
      </c>
      <c r="C153" s="205" t="n">
        <v>2078438000</v>
      </c>
      <c r="D153" s="205" t="n">
        <v>0</v>
      </c>
      <c r="E153" s="205" t="n">
        <v>57117902</v>
      </c>
      <c r="F153" s="205" t="n">
        <v>2135555902</v>
      </c>
      <c r="G153" s="205" t="n">
        <v>0</v>
      </c>
      <c r="H153" s="205" t="n">
        <v>2135555902</v>
      </c>
      <c r="I153" s="205" t="n">
        <v>-88721299</v>
      </c>
      <c r="J153" s="205" t="n">
        <v>2046834603</v>
      </c>
      <c r="K153" s="205" t="n">
        <v>88721299</v>
      </c>
      <c r="L153" s="205" t="n">
        <v>11200000</v>
      </c>
      <c r="M153" s="205" t="n">
        <v>2019834603</v>
      </c>
      <c r="N153" s="206" t="n">
        <v>27000000</v>
      </c>
      <c r="O153" s="206" t="n">
        <v>94.5812</v>
      </c>
      <c r="P153" s="205" t="n">
        <v>183820335</v>
      </c>
      <c r="Q153" s="205" t="n">
        <v>1356639186</v>
      </c>
      <c r="R153" s="206" t="n">
        <v>663195417</v>
      </c>
      <c r="S153" s="206" t="n">
        <v>63.5263</v>
      </c>
      <c r="T153" s="205" t="n">
        <v>183820335</v>
      </c>
      <c r="U153" s="205" t="n">
        <v>1356639186</v>
      </c>
      <c r="V153" s="206" t="n">
        <v>0</v>
      </c>
    </row>
    <row r="154" customFormat="false" ht="15" hidden="false" customHeight="false" outlineLevel="3" collapsed="false">
      <c r="B154" s="202" t="s">
        <v>565</v>
      </c>
      <c r="C154" s="205" t="n">
        <v>208262000</v>
      </c>
      <c r="D154" s="205" t="n">
        <v>0</v>
      </c>
      <c r="E154" s="205" t="n">
        <v>-208262000</v>
      </c>
      <c r="F154" s="205" t="n">
        <v>0</v>
      </c>
      <c r="G154" s="205" t="n">
        <v>0</v>
      </c>
      <c r="H154" s="205" t="n">
        <v>0</v>
      </c>
      <c r="I154" s="205" t="n">
        <v>0</v>
      </c>
      <c r="J154" s="205" t="n">
        <v>0</v>
      </c>
      <c r="K154" s="205" t="n">
        <v>0</v>
      </c>
      <c r="L154" s="205" t="n">
        <v>0</v>
      </c>
      <c r="M154" s="205" t="n">
        <v>0</v>
      </c>
      <c r="N154" s="206" t="n">
        <v>0</v>
      </c>
      <c r="O154" s="206" t="n">
        <v>0</v>
      </c>
      <c r="P154" s="205" t="n">
        <v>0</v>
      </c>
      <c r="Q154" s="205" t="n">
        <v>0</v>
      </c>
      <c r="R154" s="206" t="n">
        <v>0</v>
      </c>
      <c r="S154" s="206" t="n">
        <v>0</v>
      </c>
      <c r="T154" s="205" t="n">
        <v>0</v>
      </c>
      <c r="U154" s="205" t="n">
        <v>0</v>
      </c>
      <c r="V154" s="206" t="n">
        <v>0</v>
      </c>
    </row>
    <row r="155" customFormat="false" ht="15" hidden="false" customHeight="false" outlineLevel="4" collapsed="false">
      <c r="B155" s="202" t="s">
        <v>491</v>
      </c>
      <c r="C155" s="205" t="n">
        <v>4664850000</v>
      </c>
      <c r="D155" s="205" t="n">
        <v>0</v>
      </c>
      <c r="E155" s="205" t="n">
        <v>0</v>
      </c>
      <c r="F155" s="205" t="n">
        <v>4664850000</v>
      </c>
      <c r="G155" s="205" t="n">
        <v>0</v>
      </c>
      <c r="H155" s="205" t="n">
        <v>4664850000</v>
      </c>
      <c r="I155" s="205" t="n">
        <v>100793132</v>
      </c>
      <c r="J155" s="205" t="n">
        <v>4412403610</v>
      </c>
      <c r="K155" s="205" t="n">
        <v>252446390</v>
      </c>
      <c r="L155" s="205" t="n">
        <v>77066363</v>
      </c>
      <c r="M155" s="205" t="n">
        <v>4173935910</v>
      </c>
      <c r="N155" s="206" t="n">
        <v>238467700</v>
      </c>
      <c r="O155" s="206" t="n">
        <v>89.4763</v>
      </c>
      <c r="P155" s="205" t="n">
        <v>488907431</v>
      </c>
      <c r="Q155" s="205" t="n">
        <v>3150353691</v>
      </c>
      <c r="R155" s="206" t="n">
        <v>1023582219</v>
      </c>
      <c r="S155" s="206" t="n">
        <v>67.5339</v>
      </c>
      <c r="T155" s="205" t="n">
        <v>488907431</v>
      </c>
      <c r="U155" s="205" t="n">
        <v>3150353691</v>
      </c>
      <c r="V155" s="206" t="n">
        <v>0</v>
      </c>
    </row>
    <row r="156" customFormat="false" ht="15" hidden="false" customHeight="false" outlineLevel="3" collapsed="false">
      <c r="B156" s="202" t="s">
        <v>566</v>
      </c>
      <c r="C156" s="205" t="n">
        <v>0</v>
      </c>
      <c r="D156" s="205" t="n">
        <v>0</v>
      </c>
      <c r="E156" s="205" t="n">
        <v>30000000</v>
      </c>
      <c r="F156" s="205" t="n">
        <v>30000000</v>
      </c>
      <c r="G156" s="205" t="n">
        <v>0</v>
      </c>
      <c r="H156" s="205" t="n">
        <v>30000000</v>
      </c>
      <c r="I156" s="205" t="n">
        <v>0</v>
      </c>
      <c r="J156" s="205" t="n">
        <v>28317276</v>
      </c>
      <c r="K156" s="205" t="n">
        <v>1682724</v>
      </c>
      <c r="L156" s="205" t="n">
        <v>0</v>
      </c>
      <c r="M156" s="205" t="n">
        <v>28317276</v>
      </c>
      <c r="N156" s="206" t="n">
        <v>0</v>
      </c>
      <c r="O156" s="206" t="n">
        <v>94.3909</v>
      </c>
      <c r="P156" s="205" t="n">
        <v>8795608</v>
      </c>
      <c r="Q156" s="205" t="n">
        <v>12685270</v>
      </c>
      <c r="R156" s="206" t="n">
        <v>15632006</v>
      </c>
      <c r="S156" s="206" t="n">
        <v>42.2842</v>
      </c>
      <c r="T156" s="205" t="n">
        <v>8795608</v>
      </c>
      <c r="U156" s="205" t="n">
        <v>12685270</v>
      </c>
      <c r="V156" s="206" t="n">
        <v>0</v>
      </c>
    </row>
    <row r="157" customFormat="false" ht="15" hidden="false" customHeight="false" outlineLevel="4" collapsed="false">
      <c r="B157" s="202" t="s">
        <v>491</v>
      </c>
      <c r="C157" s="205" t="n">
        <v>992008000</v>
      </c>
      <c r="D157" s="205" t="n">
        <v>55000000</v>
      </c>
      <c r="E157" s="205" t="n">
        <v>280000000</v>
      </c>
      <c r="F157" s="205" t="n">
        <v>1272008000</v>
      </c>
      <c r="G157" s="205" t="n">
        <v>0</v>
      </c>
      <c r="H157" s="205" t="n">
        <v>1272008000</v>
      </c>
      <c r="I157" s="205" t="n">
        <v>0</v>
      </c>
      <c r="J157" s="205" t="n">
        <v>1193078329</v>
      </c>
      <c r="K157" s="205" t="n">
        <v>78929671</v>
      </c>
      <c r="L157" s="205" t="n">
        <v>0</v>
      </c>
      <c r="M157" s="205" t="n">
        <v>1148078329</v>
      </c>
      <c r="N157" s="206" t="n">
        <v>45000000</v>
      </c>
      <c r="O157" s="206" t="n">
        <v>90.2572</v>
      </c>
      <c r="P157" s="205" t="n">
        <v>98372199</v>
      </c>
      <c r="Q157" s="205" t="n">
        <v>827257540</v>
      </c>
      <c r="R157" s="206" t="n">
        <v>320820789</v>
      </c>
      <c r="S157" s="206" t="n">
        <v>65.0356</v>
      </c>
      <c r="T157" s="205" t="n">
        <v>98372199</v>
      </c>
      <c r="U157" s="205" t="n">
        <v>827257540</v>
      </c>
      <c r="V157" s="206" t="n">
        <v>0</v>
      </c>
    </row>
    <row r="158" customFormat="false" ht="15" hidden="false" customHeight="false" outlineLevel="3" collapsed="false">
      <c r="B158" s="202" t="s">
        <v>567</v>
      </c>
      <c r="C158" s="205" t="n">
        <v>3672842000</v>
      </c>
      <c r="D158" s="205" t="n">
        <v>-55000000</v>
      </c>
      <c r="E158" s="205" t="n">
        <v>-310000000</v>
      </c>
      <c r="F158" s="205" t="n">
        <v>3362842000</v>
      </c>
      <c r="G158" s="205" t="n">
        <v>0</v>
      </c>
      <c r="H158" s="205" t="n">
        <v>3362842000</v>
      </c>
      <c r="I158" s="205" t="n">
        <v>100793132</v>
      </c>
      <c r="J158" s="205" t="n">
        <v>3191008005</v>
      </c>
      <c r="K158" s="205" t="n">
        <v>171833995</v>
      </c>
      <c r="L158" s="205" t="n">
        <v>77066363</v>
      </c>
      <c r="M158" s="205" t="n">
        <v>2997540305</v>
      </c>
      <c r="N158" s="206" t="n">
        <v>193467700</v>
      </c>
      <c r="O158" s="206" t="n">
        <v>89.1371</v>
      </c>
      <c r="P158" s="205" t="n">
        <v>381739624</v>
      </c>
      <c r="Q158" s="205" t="n">
        <v>2310410881</v>
      </c>
      <c r="R158" s="206" t="n">
        <v>687129424</v>
      </c>
      <c r="S158" s="206" t="n">
        <v>68.7041</v>
      </c>
      <c r="T158" s="205" t="n">
        <v>381739624</v>
      </c>
      <c r="U158" s="205" t="n">
        <v>2310410881</v>
      </c>
      <c r="V158" s="206" t="n">
        <v>0</v>
      </c>
    </row>
    <row r="159" customFormat="false" ht="15" hidden="false" customHeight="false" outlineLevel="4" collapsed="false">
      <c r="B159" s="202" t="s">
        <v>491</v>
      </c>
      <c r="C159" s="205" t="n">
        <v>2419149000</v>
      </c>
      <c r="D159" s="205" t="n">
        <v>0</v>
      </c>
      <c r="E159" s="205" t="n">
        <v>0</v>
      </c>
      <c r="F159" s="205" t="n">
        <v>2419149000</v>
      </c>
      <c r="G159" s="205" t="n">
        <v>0</v>
      </c>
      <c r="H159" s="205" t="n">
        <v>2419149000</v>
      </c>
      <c r="I159" s="205" t="n">
        <v>-40797167</v>
      </c>
      <c r="J159" s="205" t="n">
        <v>2355134259</v>
      </c>
      <c r="K159" s="205" t="n">
        <v>64014741</v>
      </c>
      <c r="L159" s="205" t="n">
        <v>-23435534</v>
      </c>
      <c r="M159" s="205" t="n">
        <v>2281117492</v>
      </c>
      <c r="N159" s="206" t="n">
        <v>74016767</v>
      </c>
      <c r="O159" s="206" t="n">
        <v>94.2942</v>
      </c>
      <c r="P159" s="205" t="n">
        <v>203025532</v>
      </c>
      <c r="Q159" s="205" t="n">
        <v>1662784942</v>
      </c>
      <c r="R159" s="206" t="n">
        <v>618332550</v>
      </c>
      <c r="S159" s="206" t="n">
        <v>68.7343</v>
      </c>
      <c r="T159" s="205" t="n">
        <v>203025532</v>
      </c>
      <c r="U159" s="205" t="n">
        <v>1662784942</v>
      </c>
      <c r="V159" s="206" t="n">
        <v>0</v>
      </c>
    </row>
    <row r="160" customFormat="false" ht="15" hidden="false" customHeight="false" outlineLevel="3" collapsed="false">
      <c r="B160" s="202" t="s">
        <v>568</v>
      </c>
      <c r="C160" s="205" t="n">
        <v>0</v>
      </c>
      <c r="D160" s="205" t="n">
        <v>0</v>
      </c>
      <c r="E160" s="205" t="n">
        <v>21137110</v>
      </c>
      <c r="F160" s="205" t="n">
        <v>21137110</v>
      </c>
      <c r="G160" s="205" t="n">
        <v>0</v>
      </c>
      <c r="H160" s="205" t="n">
        <v>21137110</v>
      </c>
      <c r="I160" s="205" t="n">
        <v>0</v>
      </c>
      <c r="J160" s="205" t="n">
        <v>19951513</v>
      </c>
      <c r="K160" s="205" t="n">
        <v>1185597</v>
      </c>
      <c r="L160" s="205" t="n">
        <v>0</v>
      </c>
      <c r="M160" s="205" t="n">
        <v>19951513</v>
      </c>
      <c r="N160" s="206" t="n">
        <v>0</v>
      </c>
      <c r="O160" s="206" t="n">
        <v>94.3909</v>
      </c>
      <c r="P160" s="205" t="n">
        <v>3544029</v>
      </c>
      <c r="Q160" s="205" t="n">
        <v>11428323</v>
      </c>
      <c r="R160" s="206" t="n">
        <v>8523190</v>
      </c>
      <c r="S160" s="206" t="n">
        <v>54.0676</v>
      </c>
      <c r="T160" s="205" t="n">
        <v>3544029</v>
      </c>
      <c r="U160" s="205" t="n">
        <v>11428323</v>
      </c>
      <c r="V160" s="206" t="n">
        <v>0</v>
      </c>
    </row>
    <row r="161" customFormat="false" ht="15" hidden="false" customHeight="false" outlineLevel="4" collapsed="false">
      <c r="B161" s="202" t="s">
        <v>491</v>
      </c>
      <c r="C161" s="205" t="n">
        <v>17186000</v>
      </c>
      <c r="D161" s="205" t="n">
        <v>0</v>
      </c>
      <c r="E161" s="205" t="n">
        <v>-17186000</v>
      </c>
      <c r="F161" s="205" t="n">
        <v>0</v>
      </c>
      <c r="G161" s="205" t="n">
        <v>0</v>
      </c>
      <c r="H161" s="205" t="n">
        <v>0</v>
      </c>
      <c r="I161" s="205" t="n">
        <v>0</v>
      </c>
      <c r="J161" s="205" t="n">
        <v>0</v>
      </c>
      <c r="K161" s="205" t="n">
        <v>0</v>
      </c>
      <c r="L161" s="205" t="n">
        <v>0</v>
      </c>
      <c r="M161" s="205" t="n">
        <v>0</v>
      </c>
      <c r="N161" s="206" t="n">
        <v>0</v>
      </c>
      <c r="O161" s="206" t="n">
        <v>0</v>
      </c>
      <c r="P161" s="205" t="n">
        <v>0</v>
      </c>
      <c r="Q161" s="205" t="n">
        <v>0</v>
      </c>
      <c r="R161" s="206" t="n">
        <v>0</v>
      </c>
      <c r="S161" s="206" t="n">
        <v>0</v>
      </c>
      <c r="T161" s="205" t="n">
        <v>0</v>
      </c>
      <c r="U161" s="205" t="n">
        <v>0</v>
      </c>
      <c r="V161" s="206" t="n">
        <v>0</v>
      </c>
    </row>
    <row r="162" customFormat="false" ht="15" hidden="false" customHeight="false" outlineLevel="3" collapsed="false">
      <c r="B162" s="202" t="s">
        <v>569</v>
      </c>
      <c r="C162" s="205" t="n">
        <v>61642000</v>
      </c>
      <c r="D162" s="205" t="n">
        <v>0</v>
      </c>
      <c r="E162" s="205" t="n">
        <v>-61642000</v>
      </c>
      <c r="F162" s="205" t="n">
        <v>0</v>
      </c>
      <c r="G162" s="205" t="n">
        <v>0</v>
      </c>
      <c r="H162" s="205" t="n">
        <v>0</v>
      </c>
      <c r="I162" s="205" t="n">
        <v>0</v>
      </c>
      <c r="J162" s="205" t="n">
        <v>0</v>
      </c>
      <c r="K162" s="205" t="n">
        <v>0</v>
      </c>
      <c r="L162" s="205" t="n">
        <v>0</v>
      </c>
      <c r="M162" s="205" t="n">
        <v>0</v>
      </c>
      <c r="N162" s="206" t="n">
        <v>0</v>
      </c>
      <c r="O162" s="206" t="n">
        <v>0</v>
      </c>
      <c r="P162" s="205" t="n">
        <v>0</v>
      </c>
      <c r="Q162" s="205" t="n">
        <v>0</v>
      </c>
      <c r="R162" s="206" t="n">
        <v>0</v>
      </c>
      <c r="S162" s="206" t="n">
        <v>0</v>
      </c>
      <c r="T162" s="205" t="n">
        <v>0</v>
      </c>
      <c r="U162" s="205" t="n">
        <v>0</v>
      </c>
      <c r="V162" s="206" t="n">
        <v>0</v>
      </c>
    </row>
    <row r="163" customFormat="false" ht="15" hidden="false" customHeight="false" outlineLevel="4" collapsed="false">
      <c r="B163" s="202" t="s">
        <v>491</v>
      </c>
      <c r="C163" s="205" t="n">
        <v>644173000</v>
      </c>
      <c r="D163" s="205" t="n">
        <v>0</v>
      </c>
      <c r="E163" s="205" t="n">
        <v>-558273000</v>
      </c>
      <c r="F163" s="205" t="n">
        <v>85900000</v>
      </c>
      <c r="G163" s="205" t="n">
        <v>0</v>
      </c>
      <c r="H163" s="205" t="n">
        <v>85900000</v>
      </c>
      <c r="I163" s="205" t="n">
        <v>0</v>
      </c>
      <c r="J163" s="205" t="n">
        <v>85900000</v>
      </c>
      <c r="K163" s="205" t="n">
        <v>0</v>
      </c>
      <c r="L163" s="205" t="n">
        <v>0</v>
      </c>
      <c r="M163" s="205" t="n">
        <v>85900000</v>
      </c>
      <c r="N163" s="206" t="n">
        <v>0</v>
      </c>
      <c r="O163" s="206" t="n">
        <v>100</v>
      </c>
      <c r="P163" s="205" t="n">
        <v>6900000</v>
      </c>
      <c r="Q163" s="205" t="n">
        <v>56350000</v>
      </c>
      <c r="R163" s="206" t="n">
        <v>29550000</v>
      </c>
      <c r="S163" s="206" t="n">
        <v>65.5995</v>
      </c>
      <c r="T163" s="205" t="n">
        <v>6900000</v>
      </c>
      <c r="U163" s="205" t="n">
        <v>56350000</v>
      </c>
      <c r="V163" s="206" t="n">
        <v>0</v>
      </c>
    </row>
    <row r="164" customFormat="false" ht="15" hidden="false" customHeight="false" outlineLevel="3" collapsed="false">
      <c r="B164" s="202" t="s">
        <v>570</v>
      </c>
      <c r="C164" s="205" t="n">
        <v>0</v>
      </c>
      <c r="D164" s="205" t="n">
        <v>12743357</v>
      </c>
      <c r="E164" s="205" t="n">
        <v>229614347</v>
      </c>
      <c r="F164" s="205" t="n">
        <v>229614347</v>
      </c>
      <c r="G164" s="205" t="n">
        <v>0</v>
      </c>
      <c r="H164" s="205" t="n">
        <v>229614347</v>
      </c>
      <c r="I164" s="205" t="n">
        <v>8500000</v>
      </c>
      <c r="J164" s="205" t="n">
        <v>219614347</v>
      </c>
      <c r="K164" s="205" t="n">
        <v>10000000</v>
      </c>
      <c r="L164" s="205" t="n">
        <v>20000000</v>
      </c>
      <c r="M164" s="205" t="n">
        <v>189114347</v>
      </c>
      <c r="N164" s="206" t="n">
        <v>30500000</v>
      </c>
      <c r="O164" s="206" t="n">
        <v>82.3617</v>
      </c>
      <c r="P164" s="205" t="n">
        <v>1848336</v>
      </c>
      <c r="Q164" s="205" t="n">
        <v>116484784</v>
      </c>
      <c r="R164" s="206" t="n">
        <v>72629563</v>
      </c>
      <c r="S164" s="206" t="n">
        <v>50.7306</v>
      </c>
      <c r="T164" s="205" t="n">
        <v>1848336</v>
      </c>
      <c r="U164" s="205" t="n">
        <v>116484784</v>
      </c>
      <c r="V164" s="206" t="n">
        <v>0</v>
      </c>
    </row>
    <row r="165" customFormat="false" ht="15" hidden="false" customHeight="false" outlineLevel="4" collapsed="false">
      <c r="B165" s="202" t="s">
        <v>491</v>
      </c>
      <c r="C165" s="205" t="n">
        <v>1696148000</v>
      </c>
      <c r="D165" s="205" t="n">
        <v>-12743357</v>
      </c>
      <c r="E165" s="205" t="n">
        <v>386349543</v>
      </c>
      <c r="F165" s="205" t="n">
        <v>2082497543</v>
      </c>
      <c r="G165" s="205" t="n">
        <v>0</v>
      </c>
      <c r="H165" s="205" t="n">
        <v>2082497543</v>
      </c>
      <c r="I165" s="205" t="n">
        <v>-49297167</v>
      </c>
      <c r="J165" s="205" t="n">
        <v>2029668399</v>
      </c>
      <c r="K165" s="205" t="n">
        <v>52829144</v>
      </c>
      <c r="L165" s="205" t="n">
        <v>-43435534</v>
      </c>
      <c r="M165" s="205" t="n">
        <v>1986151632</v>
      </c>
      <c r="N165" s="206" t="n">
        <v>43516767</v>
      </c>
      <c r="O165" s="206" t="n">
        <v>95.3735</v>
      </c>
      <c r="P165" s="205" t="n">
        <v>190733167</v>
      </c>
      <c r="Q165" s="205" t="n">
        <v>1478521835</v>
      </c>
      <c r="R165" s="206" t="n">
        <v>507629797</v>
      </c>
      <c r="S165" s="206" t="n">
        <v>70.9975</v>
      </c>
      <c r="T165" s="205" t="n">
        <v>190733167</v>
      </c>
      <c r="U165" s="205" t="n">
        <v>1478521835</v>
      </c>
      <c r="V165" s="206" t="n">
        <v>0</v>
      </c>
    </row>
    <row r="166" customFormat="false" ht="15" hidden="false" customHeight="false" outlineLevel="3" collapsed="false">
      <c r="B166" s="202" t="s">
        <v>571</v>
      </c>
      <c r="C166" s="205" t="n">
        <v>1768482000</v>
      </c>
      <c r="D166" s="205" t="n">
        <v>0</v>
      </c>
      <c r="E166" s="205" t="n">
        <v>0</v>
      </c>
      <c r="F166" s="205" t="n">
        <v>1768482000</v>
      </c>
      <c r="G166" s="205" t="n">
        <v>0</v>
      </c>
      <c r="H166" s="205" t="n">
        <v>1768482000</v>
      </c>
      <c r="I166" s="205" t="n">
        <v>19777903</v>
      </c>
      <c r="J166" s="205" t="n">
        <v>1726156932</v>
      </c>
      <c r="K166" s="205" t="n">
        <v>42325068</v>
      </c>
      <c r="L166" s="205" t="n">
        <v>24846903</v>
      </c>
      <c r="M166" s="205" t="n">
        <v>1647421384</v>
      </c>
      <c r="N166" s="206" t="n">
        <v>78735548</v>
      </c>
      <c r="O166" s="206" t="n">
        <v>93.1545</v>
      </c>
      <c r="P166" s="205" t="n">
        <v>136218914</v>
      </c>
      <c r="Q166" s="205" t="n">
        <v>1166380674</v>
      </c>
      <c r="R166" s="206" t="n">
        <v>481040710</v>
      </c>
      <c r="S166" s="206" t="n">
        <v>65.9538</v>
      </c>
      <c r="T166" s="205" t="n">
        <v>136218914</v>
      </c>
      <c r="U166" s="205" t="n">
        <v>1166380674</v>
      </c>
      <c r="V166" s="206" t="n">
        <v>0</v>
      </c>
    </row>
    <row r="167" customFormat="false" ht="15" hidden="false" customHeight="false" outlineLevel="4" collapsed="false">
      <c r="B167" s="202" t="s">
        <v>491</v>
      </c>
      <c r="C167" s="205" t="n">
        <v>0</v>
      </c>
      <c r="D167" s="205" t="n">
        <v>0</v>
      </c>
      <c r="E167" s="205" t="n">
        <v>74446105</v>
      </c>
      <c r="F167" s="205" t="n">
        <v>74446105</v>
      </c>
      <c r="G167" s="205" t="n">
        <v>0</v>
      </c>
      <c r="H167" s="205" t="n">
        <v>74446105</v>
      </c>
      <c r="I167" s="205" t="n">
        <v>0</v>
      </c>
      <c r="J167" s="205" t="n">
        <v>74446105</v>
      </c>
      <c r="K167" s="205" t="n">
        <v>0</v>
      </c>
      <c r="L167" s="205" t="n">
        <v>0</v>
      </c>
      <c r="M167" s="205" t="n">
        <v>71080657</v>
      </c>
      <c r="N167" s="206" t="n">
        <v>3365448</v>
      </c>
      <c r="O167" s="206" t="n">
        <v>95.4793</v>
      </c>
      <c r="P167" s="205" t="n">
        <v>5474083</v>
      </c>
      <c r="Q167" s="205" t="n">
        <v>24822549</v>
      </c>
      <c r="R167" s="206" t="n">
        <v>46258108</v>
      </c>
      <c r="S167" s="206" t="n">
        <v>33.343</v>
      </c>
      <c r="T167" s="205" t="n">
        <v>5474083</v>
      </c>
      <c r="U167" s="205" t="n">
        <v>24822549</v>
      </c>
      <c r="V167" s="206" t="n">
        <v>0</v>
      </c>
    </row>
    <row r="168" customFormat="false" ht="15" hidden="false" customHeight="false" outlineLevel="3" collapsed="false">
      <c r="B168" s="202" t="s">
        <v>572</v>
      </c>
      <c r="C168" s="205" t="n">
        <v>328390000</v>
      </c>
      <c r="D168" s="205" t="n">
        <v>-41198773</v>
      </c>
      <c r="E168" s="205" t="n">
        <v>-234093373</v>
      </c>
      <c r="F168" s="205" t="n">
        <v>94296627</v>
      </c>
      <c r="G168" s="205" t="n">
        <v>0</v>
      </c>
      <c r="H168" s="205" t="n">
        <v>94296627</v>
      </c>
      <c r="I168" s="205" t="n">
        <v>0</v>
      </c>
      <c r="J168" s="205" t="n">
        <v>81812067</v>
      </c>
      <c r="K168" s="206" t="n">
        <v>12484560</v>
      </c>
      <c r="L168" s="205" t="n">
        <v>0</v>
      </c>
      <c r="M168" s="205" t="n">
        <v>79246467</v>
      </c>
      <c r="N168" s="206" t="n">
        <v>2565600</v>
      </c>
      <c r="O168" s="206" t="n">
        <v>84.0396</v>
      </c>
      <c r="P168" s="205" t="n">
        <v>5347133</v>
      </c>
      <c r="Q168" s="205" t="n">
        <v>65345200</v>
      </c>
      <c r="R168" s="205" t="n">
        <v>13901267</v>
      </c>
      <c r="S168" s="206" t="n">
        <v>69.2975</v>
      </c>
      <c r="T168" s="205" t="n">
        <v>5347133</v>
      </c>
      <c r="U168" s="205" t="n">
        <v>65345200</v>
      </c>
      <c r="V168" s="206" t="n">
        <v>0</v>
      </c>
    </row>
    <row r="169" customFormat="false" ht="15" hidden="false" customHeight="false" outlineLevel="4" collapsed="false">
      <c r="B169" s="202" t="s">
        <v>491</v>
      </c>
      <c r="C169" s="205" t="n">
        <v>1440092000</v>
      </c>
      <c r="D169" s="205" t="n">
        <v>41198773</v>
      </c>
      <c r="E169" s="205" t="n">
        <v>159647268</v>
      </c>
      <c r="F169" s="205" t="n">
        <v>1599739268</v>
      </c>
      <c r="G169" s="205" t="n">
        <v>0</v>
      </c>
      <c r="H169" s="205" t="n">
        <v>1599739268</v>
      </c>
      <c r="I169" s="205" t="n">
        <v>19777903</v>
      </c>
      <c r="J169" s="205" t="n">
        <v>1569898760</v>
      </c>
      <c r="K169" s="206" t="n">
        <v>29840508</v>
      </c>
      <c r="L169" s="205" t="n">
        <v>24846903</v>
      </c>
      <c r="M169" s="205" t="n">
        <v>1497094260</v>
      </c>
      <c r="N169" s="206" t="n">
        <v>72804500</v>
      </c>
      <c r="O169" s="206" t="n">
        <v>93.5836</v>
      </c>
      <c r="P169" s="205" t="n">
        <v>125397698</v>
      </c>
      <c r="Q169" s="205" t="n">
        <v>1076212925</v>
      </c>
      <c r="R169" s="205" t="n">
        <v>420881335</v>
      </c>
      <c r="S169" s="206" t="n">
        <v>67.2743</v>
      </c>
      <c r="T169" s="205" t="n">
        <v>125397698</v>
      </c>
      <c r="U169" s="205" t="n">
        <v>1076212925</v>
      </c>
      <c r="V169" s="206" t="n">
        <v>0</v>
      </c>
    </row>
    <row r="170" customFormat="false" ht="15" hidden="false" customHeight="false" outlineLevel="3" collapsed="false">
      <c r="B170" s="202" t="s">
        <v>573</v>
      </c>
      <c r="C170" s="205" t="n">
        <v>3598145000</v>
      </c>
      <c r="D170" s="205" t="n">
        <v>0</v>
      </c>
      <c r="E170" s="205" t="n">
        <v>0</v>
      </c>
      <c r="F170" s="205" t="n">
        <v>3598145000</v>
      </c>
      <c r="G170" s="205" t="n">
        <v>0</v>
      </c>
      <c r="H170" s="205" t="n">
        <v>3598145000</v>
      </c>
      <c r="I170" s="205" t="n">
        <v>69268812</v>
      </c>
      <c r="J170" s="205" t="n">
        <v>3541568188</v>
      </c>
      <c r="K170" s="206" t="n">
        <v>56576812</v>
      </c>
      <c r="L170" s="205" t="n">
        <v>37307745</v>
      </c>
      <c r="M170" s="205" t="n">
        <v>3419454788</v>
      </c>
      <c r="N170" s="206" t="n">
        <v>122113400</v>
      </c>
      <c r="O170" s="206" t="n">
        <v>95.0338</v>
      </c>
      <c r="P170" s="205" t="n">
        <v>274505781</v>
      </c>
      <c r="Q170" s="205" t="n">
        <v>2499936364</v>
      </c>
      <c r="R170" s="205" t="n">
        <v>919518424</v>
      </c>
      <c r="S170" s="206" t="n">
        <v>69.4785</v>
      </c>
      <c r="T170" s="205" t="n">
        <v>274505781</v>
      </c>
      <c r="U170" s="205" t="n">
        <v>2499936364</v>
      </c>
      <c r="V170" s="206" t="n">
        <v>0</v>
      </c>
    </row>
    <row r="171" customFormat="false" ht="15" hidden="false" customHeight="false" outlineLevel="4" collapsed="false">
      <c r="B171" s="202" t="s">
        <v>491</v>
      </c>
      <c r="C171" s="205" t="n">
        <v>0</v>
      </c>
      <c r="D171" s="205" t="n">
        <v>0</v>
      </c>
      <c r="E171" s="205" t="n">
        <v>372711851</v>
      </c>
      <c r="F171" s="205" t="n">
        <v>372711851</v>
      </c>
      <c r="G171" s="205" t="n">
        <v>0</v>
      </c>
      <c r="H171" s="205" t="n">
        <v>372711851</v>
      </c>
      <c r="I171" s="205" t="n">
        <v>0</v>
      </c>
      <c r="J171" s="205" t="n">
        <v>372711851</v>
      </c>
      <c r="K171" s="206" t="n">
        <v>0</v>
      </c>
      <c r="L171" s="205" t="n">
        <v>0</v>
      </c>
      <c r="M171" s="205" t="n">
        <v>372711851</v>
      </c>
      <c r="N171" s="206" t="n">
        <v>0</v>
      </c>
      <c r="O171" s="206" t="n">
        <v>100</v>
      </c>
      <c r="P171" s="205" t="n">
        <v>0</v>
      </c>
      <c r="Q171" s="205" t="n">
        <v>0</v>
      </c>
      <c r="R171" s="205" t="n">
        <v>372711851</v>
      </c>
      <c r="S171" s="206" t="n">
        <v>0</v>
      </c>
      <c r="T171" s="205" t="n">
        <v>0</v>
      </c>
      <c r="U171" s="205" t="n">
        <v>0</v>
      </c>
      <c r="V171" s="206" t="n">
        <v>0</v>
      </c>
    </row>
    <row r="172" customFormat="false" ht="15" hidden="false" customHeight="false" outlineLevel="3" collapsed="false">
      <c r="B172" s="202" t="s">
        <v>574</v>
      </c>
      <c r="C172" s="205" t="n">
        <v>0</v>
      </c>
      <c r="D172" s="205" t="n">
        <v>0</v>
      </c>
      <c r="E172" s="205" t="n">
        <v>42460960</v>
      </c>
      <c r="F172" s="205" t="n">
        <v>42460960</v>
      </c>
      <c r="G172" s="205" t="n">
        <v>0</v>
      </c>
      <c r="H172" s="205" t="n">
        <v>42460960</v>
      </c>
      <c r="I172" s="205" t="n">
        <v>0</v>
      </c>
      <c r="J172" s="205" t="n">
        <v>42460960</v>
      </c>
      <c r="K172" s="206" t="n">
        <v>0</v>
      </c>
      <c r="L172" s="205" t="n">
        <v>0</v>
      </c>
      <c r="M172" s="205" t="n">
        <v>42460960</v>
      </c>
      <c r="N172" s="206" t="n">
        <v>0</v>
      </c>
      <c r="O172" s="206" t="n">
        <v>100</v>
      </c>
      <c r="P172" s="205" t="n">
        <v>0</v>
      </c>
      <c r="Q172" s="205" t="n">
        <v>0</v>
      </c>
      <c r="R172" s="205" t="n">
        <v>42460960</v>
      </c>
      <c r="S172" s="206" t="n">
        <v>0</v>
      </c>
      <c r="T172" s="205" t="n">
        <v>0</v>
      </c>
      <c r="U172" s="205" t="n">
        <v>0</v>
      </c>
      <c r="V172" s="206" t="n">
        <v>0</v>
      </c>
    </row>
    <row r="173" customFormat="false" ht="15" hidden="false" customHeight="false" outlineLevel="4" collapsed="false">
      <c r="B173" s="202" t="s">
        <v>491</v>
      </c>
      <c r="C173" s="205" t="n">
        <v>56650000</v>
      </c>
      <c r="D173" s="205" t="n">
        <v>0</v>
      </c>
      <c r="E173" s="205" t="n">
        <v>-56650000</v>
      </c>
      <c r="F173" s="205" t="n">
        <v>0</v>
      </c>
      <c r="G173" s="205" t="n">
        <v>0</v>
      </c>
      <c r="H173" s="205" t="n">
        <v>0</v>
      </c>
      <c r="I173" s="205" t="n">
        <v>0</v>
      </c>
      <c r="J173" s="205" t="n">
        <v>0</v>
      </c>
      <c r="K173" s="206" t="n">
        <v>0</v>
      </c>
      <c r="L173" s="205" t="n">
        <v>0</v>
      </c>
      <c r="M173" s="205" t="n">
        <v>0</v>
      </c>
      <c r="N173" s="206" t="n">
        <v>0</v>
      </c>
      <c r="O173" s="206" t="n">
        <v>0</v>
      </c>
      <c r="P173" s="205" t="n">
        <v>0</v>
      </c>
      <c r="Q173" s="205" t="n">
        <v>0</v>
      </c>
      <c r="R173" s="205" t="n">
        <v>0</v>
      </c>
      <c r="S173" s="206" t="n">
        <v>0</v>
      </c>
      <c r="T173" s="205" t="n">
        <v>0</v>
      </c>
      <c r="U173" s="205" t="n">
        <v>0</v>
      </c>
      <c r="V173" s="206" t="n">
        <v>0</v>
      </c>
    </row>
    <row r="174" customFormat="false" ht="15" hidden="false" customHeight="false" outlineLevel="3" collapsed="false">
      <c r="B174" s="202" t="s">
        <v>575</v>
      </c>
      <c r="C174" s="205" t="n">
        <v>486000000</v>
      </c>
      <c r="D174" s="205" t="n">
        <v>0</v>
      </c>
      <c r="E174" s="205" t="n">
        <v>-486000000</v>
      </c>
      <c r="F174" s="205" t="n">
        <v>0</v>
      </c>
      <c r="G174" s="205" t="n">
        <v>0</v>
      </c>
      <c r="H174" s="205" t="n">
        <v>0</v>
      </c>
      <c r="I174" s="205" t="n">
        <v>0</v>
      </c>
      <c r="J174" s="205" t="n">
        <v>0</v>
      </c>
      <c r="K174" s="206" t="n">
        <v>0</v>
      </c>
      <c r="L174" s="205" t="n">
        <v>0</v>
      </c>
      <c r="M174" s="205" t="n">
        <v>0</v>
      </c>
      <c r="N174" s="206" t="n">
        <v>0</v>
      </c>
      <c r="O174" s="206" t="n">
        <v>0</v>
      </c>
      <c r="P174" s="205" t="n">
        <v>0</v>
      </c>
      <c r="Q174" s="205" t="n">
        <v>0</v>
      </c>
      <c r="R174" s="205" t="n">
        <v>0</v>
      </c>
      <c r="S174" s="206" t="n">
        <v>0</v>
      </c>
      <c r="T174" s="205" t="n">
        <v>0</v>
      </c>
      <c r="U174" s="205" t="n">
        <v>0</v>
      </c>
      <c r="V174" s="206" t="n">
        <v>0</v>
      </c>
    </row>
    <row r="175" customFormat="false" ht="15" hidden="false" customHeight="false" outlineLevel="4" collapsed="false">
      <c r="B175" s="202" t="s">
        <v>491</v>
      </c>
      <c r="C175" s="205" t="n">
        <v>3055495000</v>
      </c>
      <c r="D175" s="205" t="n">
        <v>0</v>
      </c>
      <c r="E175" s="205" t="n">
        <v>127477189</v>
      </c>
      <c r="F175" s="205" t="n">
        <v>3182972189</v>
      </c>
      <c r="G175" s="205" t="n">
        <v>0</v>
      </c>
      <c r="H175" s="205" t="n">
        <v>3182972189</v>
      </c>
      <c r="I175" s="205" t="n">
        <v>69268812</v>
      </c>
      <c r="J175" s="205" t="n">
        <v>3126395377</v>
      </c>
      <c r="K175" s="206" t="n">
        <v>56576812</v>
      </c>
      <c r="L175" s="205" t="n">
        <v>37307745</v>
      </c>
      <c r="M175" s="205" t="n">
        <v>3004281977</v>
      </c>
      <c r="N175" s="206" t="n">
        <v>122113400</v>
      </c>
      <c r="O175" s="206" t="n">
        <v>94.3861</v>
      </c>
      <c r="P175" s="205" t="n">
        <v>274505781</v>
      </c>
      <c r="Q175" s="205" t="n">
        <v>2499936364</v>
      </c>
      <c r="R175" s="205" t="n">
        <v>504345613</v>
      </c>
      <c r="S175" s="206" t="n">
        <v>78.5409</v>
      </c>
      <c r="T175" s="205" t="n">
        <v>274505781</v>
      </c>
      <c r="U175" s="205" t="n">
        <v>2499936364</v>
      </c>
      <c r="V175" s="206" t="n">
        <v>0</v>
      </c>
    </row>
    <row r="176" customFormat="false" ht="15" hidden="false" customHeight="false" outlineLevel="3" collapsed="false">
      <c r="B176" s="202" t="s">
        <v>576</v>
      </c>
      <c r="C176" s="205" t="n">
        <v>1048640000</v>
      </c>
      <c r="D176" s="205" t="n">
        <v>0</v>
      </c>
      <c r="E176" s="205" t="n">
        <v>0</v>
      </c>
      <c r="F176" s="205" t="n">
        <v>1048640000</v>
      </c>
      <c r="G176" s="205" t="n">
        <v>0</v>
      </c>
      <c r="H176" s="205" t="n">
        <v>1048640000</v>
      </c>
      <c r="I176" s="205" t="n">
        <v>16052500</v>
      </c>
      <c r="J176" s="205" t="n">
        <v>1028623500</v>
      </c>
      <c r="K176" s="206" t="n">
        <v>20016500</v>
      </c>
      <c r="L176" s="205" t="n">
        <v>181407000</v>
      </c>
      <c r="M176" s="205" t="n">
        <v>953221188</v>
      </c>
      <c r="N176" s="206" t="n">
        <v>75402312</v>
      </c>
      <c r="O176" s="206" t="n">
        <v>90.9007</v>
      </c>
      <c r="P176" s="205" t="n">
        <v>72487527</v>
      </c>
      <c r="Q176" s="205" t="n">
        <v>553328528</v>
      </c>
      <c r="R176" s="205" t="n">
        <v>399892660</v>
      </c>
      <c r="S176" s="206" t="n">
        <v>52.7663</v>
      </c>
      <c r="T176" s="205" t="n">
        <v>72487527</v>
      </c>
      <c r="U176" s="205" t="n">
        <v>553328528</v>
      </c>
      <c r="V176" s="206" t="n">
        <v>0</v>
      </c>
    </row>
    <row r="177" customFormat="false" ht="15" hidden="false" customHeight="false" outlineLevel="4" collapsed="false">
      <c r="B177" s="202" t="s">
        <v>491</v>
      </c>
      <c r="C177" s="205" t="n">
        <v>205126000</v>
      </c>
      <c r="D177" s="205" t="n">
        <v>0</v>
      </c>
      <c r="E177" s="205" t="n">
        <v>-3893000</v>
      </c>
      <c r="F177" s="205" t="n">
        <v>201233000</v>
      </c>
      <c r="G177" s="205" t="n">
        <v>0</v>
      </c>
      <c r="H177" s="205" t="n">
        <v>201233000</v>
      </c>
      <c r="I177" s="205" t="n">
        <v>0</v>
      </c>
      <c r="J177" s="205" t="n">
        <v>201233000</v>
      </c>
      <c r="K177" s="206" t="n">
        <v>0</v>
      </c>
      <c r="L177" s="205" t="n">
        <v>181407000</v>
      </c>
      <c r="M177" s="205" t="n">
        <v>192514000</v>
      </c>
      <c r="N177" s="206" t="n">
        <v>8719000</v>
      </c>
      <c r="O177" s="206" t="n">
        <v>95.6672</v>
      </c>
      <c r="P177" s="205" t="n">
        <v>0</v>
      </c>
      <c r="Q177" s="205" t="n">
        <v>11107000</v>
      </c>
      <c r="R177" s="205" t="n">
        <v>181407000</v>
      </c>
      <c r="S177" s="206" t="n">
        <v>5.5195</v>
      </c>
      <c r="T177" s="205" t="n">
        <v>0</v>
      </c>
      <c r="U177" s="205" t="n">
        <v>11107000</v>
      </c>
      <c r="V177" s="206" t="n">
        <v>0</v>
      </c>
    </row>
    <row r="178" customFormat="false" ht="15" hidden="false" customHeight="false" outlineLevel="3" collapsed="false">
      <c r="B178" s="202" t="s">
        <v>577</v>
      </c>
      <c r="C178" s="205" t="n">
        <v>243937000</v>
      </c>
      <c r="D178" s="205" t="n">
        <v>0</v>
      </c>
      <c r="E178" s="205" t="n">
        <v>133135264</v>
      </c>
      <c r="F178" s="205" t="n">
        <v>377072264</v>
      </c>
      <c r="G178" s="205" t="n">
        <v>0</v>
      </c>
      <c r="H178" s="205" t="n">
        <v>377072264</v>
      </c>
      <c r="I178" s="205" t="n">
        <v>16052500</v>
      </c>
      <c r="J178" s="205" t="n">
        <v>357058740</v>
      </c>
      <c r="K178" s="206" t="n">
        <v>20013524</v>
      </c>
      <c r="L178" s="205" t="n">
        <v>0</v>
      </c>
      <c r="M178" s="205" t="n">
        <v>340524301</v>
      </c>
      <c r="N178" s="206" t="n">
        <v>16534439</v>
      </c>
      <c r="O178" s="206" t="n">
        <v>90.3074</v>
      </c>
      <c r="P178" s="205" t="n">
        <v>45621000</v>
      </c>
      <c r="Q178" s="205" t="n">
        <v>208423932</v>
      </c>
      <c r="R178" s="205" t="n">
        <v>132100369</v>
      </c>
      <c r="S178" s="206" t="n">
        <v>55.2743</v>
      </c>
      <c r="T178" s="205" t="n">
        <v>45621000</v>
      </c>
      <c r="U178" s="205" t="n">
        <v>208423932</v>
      </c>
      <c r="V178" s="206" t="n">
        <v>0</v>
      </c>
    </row>
    <row r="179" customFormat="false" ht="15" hidden="false" customHeight="false" outlineLevel="4" collapsed="false">
      <c r="B179" s="202" t="s">
        <v>491</v>
      </c>
      <c r="C179" s="205" t="n">
        <v>599577000</v>
      </c>
      <c r="D179" s="205" t="n">
        <v>0</v>
      </c>
      <c r="E179" s="205" t="n">
        <v>-129242264</v>
      </c>
      <c r="F179" s="205" t="n">
        <v>470334736</v>
      </c>
      <c r="G179" s="205" t="n">
        <v>0</v>
      </c>
      <c r="H179" s="205" t="n">
        <v>470334736</v>
      </c>
      <c r="I179" s="205" t="n">
        <v>0</v>
      </c>
      <c r="J179" s="205" t="n">
        <v>470331760</v>
      </c>
      <c r="K179" s="206" t="n">
        <v>2976</v>
      </c>
      <c r="L179" s="205" t="n">
        <v>0</v>
      </c>
      <c r="M179" s="205" t="n">
        <v>420182887</v>
      </c>
      <c r="N179" s="206" t="n">
        <v>50148873</v>
      </c>
      <c r="O179" s="206" t="n">
        <v>89.337</v>
      </c>
      <c r="P179" s="205" t="n">
        <v>26866527</v>
      </c>
      <c r="Q179" s="205" t="n">
        <v>333797596</v>
      </c>
      <c r="R179" s="205" t="n">
        <v>86385291</v>
      </c>
      <c r="S179" s="206" t="n">
        <v>70.9702</v>
      </c>
      <c r="T179" s="205" t="n">
        <v>26866527</v>
      </c>
      <c r="U179" s="205" t="n">
        <v>333797596</v>
      </c>
      <c r="V179" s="206" t="n">
        <v>0</v>
      </c>
    </row>
    <row r="180" customFormat="false" ht="15" hidden="false" customHeight="false" outlineLevel="3" collapsed="false">
      <c r="B180" s="202" t="s">
        <v>578</v>
      </c>
      <c r="C180" s="205" t="n">
        <v>126690000</v>
      </c>
      <c r="D180" s="205" t="n">
        <v>0</v>
      </c>
      <c r="E180" s="205" t="n">
        <v>0</v>
      </c>
      <c r="F180" s="205" t="n">
        <v>126690000</v>
      </c>
      <c r="G180" s="205" t="n">
        <v>0</v>
      </c>
      <c r="H180" s="205" t="n">
        <v>126690000</v>
      </c>
      <c r="I180" s="205" t="n">
        <v>7153367</v>
      </c>
      <c r="J180" s="205" t="n">
        <v>126690000</v>
      </c>
      <c r="K180" s="206" t="n">
        <v>0</v>
      </c>
      <c r="L180" s="205" t="n">
        <v>21769500</v>
      </c>
      <c r="M180" s="205" t="n">
        <v>126336633</v>
      </c>
      <c r="N180" s="206" t="n">
        <v>353367</v>
      </c>
      <c r="O180" s="206" t="n">
        <v>99.7211</v>
      </c>
      <c r="P180" s="205" t="n">
        <v>2500000</v>
      </c>
      <c r="Q180" s="205" t="n">
        <v>88467000</v>
      </c>
      <c r="R180" s="205" t="n">
        <v>37869633</v>
      </c>
      <c r="S180" s="206" t="n">
        <v>69.8295</v>
      </c>
      <c r="T180" s="205" t="n">
        <v>2500000</v>
      </c>
      <c r="U180" s="205" t="n">
        <v>88467000</v>
      </c>
      <c r="V180" s="206" t="n">
        <v>0</v>
      </c>
    </row>
    <row r="181" customFormat="false" ht="15" hidden="false" customHeight="false" outlineLevel="4" collapsed="false">
      <c r="B181" s="202" t="s">
        <v>491</v>
      </c>
      <c r="C181" s="205" t="n">
        <v>126690000</v>
      </c>
      <c r="D181" s="205" t="n">
        <v>0</v>
      </c>
      <c r="E181" s="205" t="n">
        <v>0</v>
      </c>
      <c r="F181" s="205" t="n">
        <v>126690000</v>
      </c>
      <c r="G181" s="205" t="n">
        <v>0</v>
      </c>
      <c r="H181" s="205" t="n">
        <v>126690000</v>
      </c>
      <c r="I181" s="205" t="n">
        <v>7153367</v>
      </c>
      <c r="J181" s="205" t="n">
        <v>126690000</v>
      </c>
      <c r="K181" s="206" t="n">
        <v>0</v>
      </c>
      <c r="L181" s="205" t="n">
        <v>21769500</v>
      </c>
      <c r="M181" s="205" t="n">
        <v>126336633</v>
      </c>
      <c r="N181" s="206" t="n">
        <v>353367</v>
      </c>
      <c r="O181" s="206" t="n">
        <v>99.7211</v>
      </c>
      <c r="P181" s="205" t="n">
        <v>2500000</v>
      </c>
      <c r="Q181" s="205" t="n">
        <v>88467000</v>
      </c>
      <c r="R181" s="205" t="n">
        <v>37869633</v>
      </c>
      <c r="S181" s="206" t="n">
        <v>69.8295</v>
      </c>
      <c r="T181" s="205" t="n">
        <v>2500000</v>
      </c>
      <c r="U181" s="205" t="n">
        <v>88467000</v>
      </c>
      <c r="V181" s="206" t="n">
        <v>0</v>
      </c>
    </row>
    <row r="182" customFormat="false" ht="15" hidden="false" customHeight="false" outlineLevel="3" collapsed="false">
      <c r="B182" s="202" t="s">
        <v>579</v>
      </c>
      <c r="C182" s="227" t="n">
        <v>5000</v>
      </c>
      <c r="D182" s="227" t="n">
        <v>0</v>
      </c>
      <c r="E182" s="227" t="n">
        <v>0</v>
      </c>
      <c r="F182" s="227" t="n">
        <v>5000</v>
      </c>
      <c r="G182" s="227" t="n">
        <v>0</v>
      </c>
      <c r="H182" s="227" t="n">
        <v>5000</v>
      </c>
      <c r="I182" s="227" t="n">
        <v>0</v>
      </c>
      <c r="J182" s="227" t="n">
        <v>5000</v>
      </c>
      <c r="K182" s="228" t="n">
        <v>0</v>
      </c>
      <c r="L182" s="227" t="n">
        <v>0</v>
      </c>
      <c r="M182" s="227" t="n">
        <v>5000</v>
      </c>
      <c r="N182" s="228" t="n">
        <v>0</v>
      </c>
      <c r="O182" s="228" t="n">
        <v>100</v>
      </c>
      <c r="P182" s="227" t="n">
        <v>0</v>
      </c>
      <c r="Q182" s="227" t="n">
        <v>0</v>
      </c>
      <c r="R182" s="227" t="n">
        <v>5000</v>
      </c>
      <c r="S182" s="228" t="n">
        <v>0</v>
      </c>
      <c r="T182" s="227" t="n">
        <v>0</v>
      </c>
      <c r="U182" s="227" t="n">
        <v>0</v>
      </c>
      <c r="V182" s="228" t="n">
        <v>0</v>
      </c>
    </row>
    <row r="183" customFormat="false" ht="15" hidden="false" customHeight="false" outlineLevel="4" collapsed="false">
      <c r="B183" s="202" t="s">
        <v>491</v>
      </c>
      <c r="C183" s="227" t="n">
        <v>5000</v>
      </c>
      <c r="D183" s="227" t="n">
        <v>0</v>
      </c>
      <c r="E183" s="227" t="n">
        <v>0</v>
      </c>
      <c r="F183" s="227" t="n">
        <v>5000</v>
      </c>
      <c r="G183" s="227" t="n">
        <v>0</v>
      </c>
      <c r="H183" s="227" t="n">
        <v>5000</v>
      </c>
      <c r="I183" s="227" t="n">
        <v>0</v>
      </c>
      <c r="J183" s="227" t="n">
        <v>5000</v>
      </c>
      <c r="K183" s="228" t="n">
        <v>0</v>
      </c>
      <c r="L183" s="227" t="n">
        <v>0</v>
      </c>
      <c r="M183" s="227" t="n">
        <v>5000</v>
      </c>
      <c r="N183" s="228" t="n">
        <v>0</v>
      </c>
      <c r="O183" s="228" t="n">
        <v>100</v>
      </c>
      <c r="P183" s="227" t="n">
        <v>0</v>
      </c>
      <c r="Q183" s="227" t="n">
        <v>0</v>
      </c>
      <c r="R183" s="227" t="n">
        <v>5000</v>
      </c>
      <c r="S183" s="228" t="n">
        <v>0</v>
      </c>
      <c r="T183" s="227" t="n">
        <v>0</v>
      </c>
      <c r="U183" s="227" t="n">
        <v>0</v>
      </c>
      <c r="V183" s="228" t="n">
        <v>0</v>
      </c>
    </row>
    <row r="184" customFormat="false" ht="15" hidden="false" customHeight="false" outlineLevel="3" collapsed="false">
      <c r="B184" s="202" t="s">
        <v>580</v>
      </c>
      <c r="C184" s="227" t="n">
        <v>4000</v>
      </c>
      <c r="D184" s="227" t="n">
        <v>0</v>
      </c>
      <c r="E184" s="227" t="n">
        <v>0</v>
      </c>
      <c r="F184" s="227" t="n">
        <v>4000</v>
      </c>
      <c r="G184" s="227" t="n">
        <v>0</v>
      </c>
      <c r="H184" s="227" t="n">
        <v>4000</v>
      </c>
      <c r="I184" s="227" t="n">
        <v>0</v>
      </c>
      <c r="J184" s="227" t="n">
        <v>4000</v>
      </c>
      <c r="K184" s="228" t="n">
        <v>0</v>
      </c>
      <c r="L184" s="227" t="n">
        <v>0</v>
      </c>
      <c r="M184" s="227" t="n">
        <v>4000</v>
      </c>
      <c r="N184" s="228" t="n">
        <v>0</v>
      </c>
      <c r="O184" s="228" t="n">
        <v>100</v>
      </c>
      <c r="P184" s="227" t="n">
        <v>0</v>
      </c>
      <c r="Q184" s="227" t="n">
        <v>0</v>
      </c>
      <c r="R184" s="227" t="n">
        <v>4000</v>
      </c>
      <c r="S184" s="228" t="n">
        <v>0</v>
      </c>
      <c r="T184" s="227" t="n">
        <v>0</v>
      </c>
      <c r="U184" s="227" t="n">
        <v>0</v>
      </c>
      <c r="V184" s="228" t="n">
        <v>0</v>
      </c>
    </row>
    <row r="185" customFormat="false" ht="15" hidden="false" customHeight="false" outlineLevel="4" collapsed="false">
      <c r="B185" s="202" t="s">
        <v>491</v>
      </c>
      <c r="C185" s="227" t="n">
        <v>4000</v>
      </c>
      <c r="D185" s="227" t="n">
        <v>0</v>
      </c>
      <c r="E185" s="227" t="n">
        <v>0</v>
      </c>
      <c r="F185" s="227" t="n">
        <v>4000</v>
      </c>
      <c r="G185" s="227" t="n">
        <v>0</v>
      </c>
      <c r="H185" s="227" t="n">
        <v>4000</v>
      </c>
      <c r="I185" s="227" t="n">
        <v>0</v>
      </c>
      <c r="J185" s="227" t="n">
        <v>4000</v>
      </c>
      <c r="K185" s="228" t="n">
        <v>0</v>
      </c>
      <c r="L185" s="227" t="n">
        <v>0</v>
      </c>
      <c r="M185" s="227" t="n">
        <v>4000</v>
      </c>
      <c r="N185" s="228" t="n">
        <v>0</v>
      </c>
      <c r="O185" s="228" t="n">
        <v>100</v>
      </c>
      <c r="P185" s="227" t="n">
        <v>0</v>
      </c>
      <c r="Q185" s="227" t="n">
        <v>0</v>
      </c>
      <c r="R185" s="227" t="n">
        <v>4000</v>
      </c>
      <c r="S185" s="228" t="n">
        <v>0</v>
      </c>
      <c r="T185" s="227" t="n">
        <v>0</v>
      </c>
      <c r="U185" s="227" t="n">
        <v>0</v>
      </c>
      <c r="V185" s="228" t="n">
        <v>0</v>
      </c>
    </row>
    <row r="186" customFormat="false" ht="15" hidden="false" customHeight="false" outlineLevel="3" collapsed="false">
      <c r="B186" s="202" t="s">
        <v>581</v>
      </c>
      <c r="C186" s="227" t="n">
        <v>95000</v>
      </c>
      <c r="D186" s="227" t="n">
        <v>0</v>
      </c>
      <c r="E186" s="227" t="n">
        <v>0</v>
      </c>
      <c r="F186" s="227" t="n">
        <v>95000</v>
      </c>
      <c r="G186" s="227" t="n">
        <v>0</v>
      </c>
      <c r="H186" s="227" t="n">
        <v>95000</v>
      </c>
      <c r="I186" s="227" t="n">
        <v>0</v>
      </c>
      <c r="J186" s="227" t="n">
        <v>95000</v>
      </c>
      <c r="K186" s="228" t="n">
        <v>0</v>
      </c>
      <c r="L186" s="227" t="n">
        <v>0</v>
      </c>
      <c r="M186" s="227" t="n">
        <v>95000</v>
      </c>
      <c r="N186" s="228" t="n">
        <v>0</v>
      </c>
      <c r="O186" s="228" t="n">
        <v>100</v>
      </c>
      <c r="P186" s="227" t="n">
        <v>0</v>
      </c>
      <c r="Q186" s="227" t="n">
        <v>0</v>
      </c>
      <c r="R186" s="227" t="n">
        <v>95000</v>
      </c>
      <c r="S186" s="228" t="n">
        <v>0</v>
      </c>
      <c r="T186" s="227" t="n">
        <v>0</v>
      </c>
      <c r="U186" s="227" t="n">
        <v>0</v>
      </c>
      <c r="V186" s="228" t="n">
        <v>0</v>
      </c>
    </row>
    <row r="187" customFormat="false" ht="15" hidden="false" customHeight="false" outlineLevel="4" collapsed="false">
      <c r="B187" s="202" t="s">
        <v>491</v>
      </c>
      <c r="C187" s="227" t="n">
        <v>95000</v>
      </c>
      <c r="D187" s="227" t="n">
        <v>0</v>
      </c>
      <c r="E187" s="227" t="n">
        <v>0</v>
      </c>
      <c r="F187" s="227" t="n">
        <v>95000</v>
      </c>
      <c r="G187" s="227" t="n">
        <v>0</v>
      </c>
      <c r="H187" s="227" t="n">
        <v>95000</v>
      </c>
      <c r="I187" s="227" t="n">
        <v>0</v>
      </c>
      <c r="J187" s="227" t="n">
        <v>95000</v>
      </c>
      <c r="K187" s="228" t="n">
        <v>0</v>
      </c>
      <c r="L187" s="227" t="n">
        <v>0</v>
      </c>
      <c r="M187" s="227" t="n">
        <v>95000</v>
      </c>
      <c r="N187" s="228" t="n">
        <v>0</v>
      </c>
      <c r="O187" s="228" t="n">
        <v>100</v>
      </c>
      <c r="P187" s="227" t="n">
        <v>0</v>
      </c>
      <c r="Q187" s="227" t="n">
        <v>0</v>
      </c>
      <c r="R187" s="227" t="n">
        <v>95000</v>
      </c>
      <c r="S187" s="228" t="n">
        <v>0</v>
      </c>
      <c r="T187" s="227" t="n">
        <v>0</v>
      </c>
      <c r="U187" s="227" t="n">
        <v>0</v>
      </c>
      <c r="V187" s="228" t="n">
        <v>0</v>
      </c>
    </row>
    <row r="188" customFormat="false" ht="15" hidden="false" customHeight="false" outlineLevel="3" collapsed="false">
      <c r="B188" s="202" t="s">
        <v>582</v>
      </c>
      <c r="C188" s="227" t="n">
        <v>170000</v>
      </c>
      <c r="D188" s="227" t="n">
        <v>0</v>
      </c>
      <c r="E188" s="227" t="n">
        <v>0</v>
      </c>
      <c r="F188" s="227" t="n">
        <v>170000</v>
      </c>
      <c r="G188" s="227" t="n">
        <v>0</v>
      </c>
      <c r="H188" s="227" t="n">
        <v>170000</v>
      </c>
      <c r="I188" s="227" t="n">
        <v>0</v>
      </c>
      <c r="J188" s="227" t="n">
        <v>170000</v>
      </c>
      <c r="K188" s="228" t="n">
        <v>0</v>
      </c>
      <c r="L188" s="227" t="n">
        <v>0</v>
      </c>
      <c r="M188" s="227" t="n">
        <v>170000</v>
      </c>
      <c r="N188" s="228" t="n">
        <v>0</v>
      </c>
      <c r="O188" s="228" t="n">
        <v>100</v>
      </c>
      <c r="P188" s="227" t="n">
        <v>0</v>
      </c>
      <c r="Q188" s="227" t="n">
        <v>0</v>
      </c>
      <c r="R188" s="227" t="n">
        <v>170000</v>
      </c>
      <c r="S188" s="228" t="n">
        <v>0</v>
      </c>
      <c r="T188" s="227" t="n">
        <v>0</v>
      </c>
      <c r="U188" s="227" t="n">
        <v>0</v>
      </c>
      <c r="V188" s="228" t="n">
        <v>0</v>
      </c>
    </row>
    <row r="189" customFormat="false" ht="15" hidden="false" customHeight="false" outlineLevel="4" collapsed="false">
      <c r="B189" s="202" t="s">
        <v>491</v>
      </c>
      <c r="C189" s="227" t="n">
        <v>170000</v>
      </c>
      <c r="D189" s="227" t="n">
        <v>0</v>
      </c>
      <c r="E189" s="227" t="n">
        <v>0</v>
      </c>
      <c r="F189" s="227" t="n">
        <v>170000</v>
      </c>
      <c r="G189" s="227" t="n">
        <v>0</v>
      </c>
      <c r="H189" s="227" t="n">
        <v>170000</v>
      </c>
      <c r="I189" s="227" t="n">
        <v>0</v>
      </c>
      <c r="J189" s="227" t="n">
        <v>170000</v>
      </c>
      <c r="K189" s="228" t="n">
        <v>0</v>
      </c>
      <c r="L189" s="227" t="n">
        <v>0</v>
      </c>
      <c r="M189" s="227" t="n">
        <v>170000</v>
      </c>
      <c r="N189" s="228" t="n">
        <v>0</v>
      </c>
      <c r="O189" s="228" t="n">
        <v>100</v>
      </c>
      <c r="P189" s="227" t="n">
        <v>0</v>
      </c>
      <c r="Q189" s="227" t="n">
        <v>0</v>
      </c>
      <c r="R189" s="227" t="n">
        <v>170000</v>
      </c>
      <c r="S189" s="228" t="n">
        <v>0</v>
      </c>
      <c r="T189" s="227" t="n">
        <v>0</v>
      </c>
      <c r="U189" s="227" t="n">
        <v>0</v>
      </c>
      <c r="V189" s="228" t="n">
        <v>0</v>
      </c>
    </row>
    <row r="190" customFormat="false" ht="15" hidden="false" customHeight="false" outlineLevel="3" collapsed="false">
      <c r="B190" s="202" t="s">
        <v>583</v>
      </c>
      <c r="C190" s="227" t="n">
        <v>24000</v>
      </c>
      <c r="D190" s="227" t="n">
        <v>0</v>
      </c>
      <c r="E190" s="227" t="n">
        <v>0</v>
      </c>
      <c r="F190" s="227" t="n">
        <v>24000</v>
      </c>
      <c r="G190" s="227" t="n">
        <v>0</v>
      </c>
      <c r="H190" s="227" t="n">
        <v>24000</v>
      </c>
      <c r="I190" s="227" t="n">
        <v>0</v>
      </c>
      <c r="J190" s="227" t="n">
        <v>24000</v>
      </c>
      <c r="K190" s="228" t="n">
        <v>0</v>
      </c>
      <c r="L190" s="227" t="n">
        <v>0</v>
      </c>
      <c r="M190" s="227" t="n">
        <v>24000</v>
      </c>
      <c r="N190" s="228" t="n">
        <v>0</v>
      </c>
      <c r="O190" s="228" t="n">
        <v>100</v>
      </c>
      <c r="P190" s="227" t="n">
        <v>0</v>
      </c>
      <c r="Q190" s="227" t="n">
        <v>0</v>
      </c>
      <c r="R190" s="227" t="n">
        <v>24000</v>
      </c>
      <c r="S190" s="228" t="n">
        <v>0</v>
      </c>
      <c r="T190" s="227" t="n">
        <v>0</v>
      </c>
      <c r="U190" s="227" t="n">
        <v>0</v>
      </c>
      <c r="V190" s="228" t="n">
        <v>0</v>
      </c>
    </row>
    <row r="191" customFormat="false" ht="15" hidden="false" customHeight="false" outlineLevel="4" collapsed="false">
      <c r="B191" s="202" t="s">
        <v>491</v>
      </c>
      <c r="C191" s="227" t="n">
        <v>24000</v>
      </c>
      <c r="D191" s="227" t="n">
        <v>0</v>
      </c>
      <c r="E191" s="227" t="n">
        <v>0</v>
      </c>
      <c r="F191" s="227" t="n">
        <v>24000</v>
      </c>
      <c r="G191" s="227" t="n">
        <v>0</v>
      </c>
      <c r="H191" s="227" t="n">
        <v>24000</v>
      </c>
      <c r="I191" s="227" t="n">
        <v>0</v>
      </c>
      <c r="J191" s="227" t="n">
        <v>24000</v>
      </c>
      <c r="K191" s="228" t="n">
        <v>0</v>
      </c>
      <c r="L191" s="227" t="n">
        <v>0</v>
      </c>
      <c r="M191" s="227" t="n">
        <v>24000</v>
      </c>
      <c r="N191" s="228" t="n">
        <v>0</v>
      </c>
      <c r="O191" s="228" t="n">
        <v>100</v>
      </c>
      <c r="P191" s="227" t="n">
        <v>0</v>
      </c>
      <c r="Q191" s="227" t="n">
        <v>0</v>
      </c>
      <c r="R191" s="227" t="n">
        <v>24000</v>
      </c>
      <c r="S191" s="228" t="n">
        <v>0</v>
      </c>
      <c r="T191" s="227" t="n">
        <v>0</v>
      </c>
      <c r="U191" s="227" t="n">
        <v>0</v>
      </c>
      <c r="V191" s="228" t="n">
        <v>0</v>
      </c>
    </row>
    <row r="192" customFormat="false" ht="15" hidden="false" customHeight="false" outlineLevel="3" collapsed="false">
      <c r="B192" s="202" t="s">
        <v>584</v>
      </c>
      <c r="C192" s="227" t="n">
        <v>640000</v>
      </c>
      <c r="D192" s="227" t="n">
        <v>0</v>
      </c>
      <c r="E192" s="227" t="n">
        <v>0</v>
      </c>
      <c r="F192" s="227" t="n">
        <v>640000</v>
      </c>
      <c r="G192" s="227" t="n">
        <v>0</v>
      </c>
      <c r="H192" s="227" t="n">
        <v>640000</v>
      </c>
      <c r="I192" s="227" t="n">
        <v>0</v>
      </c>
      <c r="J192" s="227" t="n">
        <v>640000</v>
      </c>
      <c r="K192" s="228" t="n">
        <v>0</v>
      </c>
      <c r="L192" s="227" t="n">
        <v>0</v>
      </c>
      <c r="M192" s="227" t="n">
        <v>640000</v>
      </c>
      <c r="N192" s="228" t="n">
        <v>0</v>
      </c>
      <c r="O192" s="228" t="n">
        <v>100</v>
      </c>
      <c r="P192" s="227" t="n">
        <v>0</v>
      </c>
      <c r="Q192" s="227" t="n">
        <v>0</v>
      </c>
      <c r="R192" s="227" t="n">
        <v>640000</v>
      </c>
      <c r="S192" s="228" t="n">
        <v>0</v>
      </c>
      <c r="T192" s="227" t="n">
        <v>0</v>
      </c>
      <c r="U192" s="227" t="n">
        <v>0</v>
      </c>
      <c r="V192" s="228" t="n">
        <v>0</v>
      </c>
    </row>
    <row r="193" customFormat="false" ht="15" hidden="false" customHeight="false" outlineLevel="4" collapsed="false">
      <c r="B193" s="202" t="s">
        <v>491</v>
      </c>
      <c r="C193" s="227" t="n">
        <v>640000</v>
      </c>
      <c r="D193" s="227" t="n">
        <v>0</v>
      </c>
      <c r="E193" s="227" t="n">
        <v>0</v>
      </c>
      <c r="F193" s="227" t="n">
        <v>640000</v>
      </c>
      <c r="G193" s="227" t="n">
        <v>0</v>
      </c>
      <c r="H193" s="227" t="n">
        <v>640000</v>
      </c>
      <c r="I193" s="227" t="n">
        <v>0</v>
      </c>
      <c r="J193" s="227" t="n">
        <v>640000</v>
      </c>
      <c r="K193" s="228" t="n">
        <v>0</v>
      </c>
      <c r="L193" s="227" t="n">
        <v>0</v>
      </c>
      <c r="M193" s="227" t="n">
        <v>640000</v>
      </c>
      <c r="N193" s="228" t="n">
        <v>0</v>
      </c>
      <c r="O193" s="228" t="n">
        <v>100</v>
      </c>
      <c r="P193" s="227" t="n">
        <v>0</v>
      </c>
      <c r="Q193" s="227" t="n">
        <v>0</v>
      </c>
      <c r="R193" s="227" t="n">
        <v>640000</v>
      </c>
      <c r="S193" s="228" t="n">
        <v>0</v>
      </c>
      <c r="T193" s="227" t="n">
        <v>0</v>
      </c>
      <c r="U193" s="227" t="n">
        <v>0</v>
      </c>
      <c r="V193" s="228" t="n">
        <v>0</v>
      </c>
    </row>
    <row r="194" customFormat="false" ht="15" hidden="false" customHeight="false" outlineLevel="3" collapsed="false">
      <c r="B194" s="202" t="s">
        <v>585</v>
      </c>
      <c r="C194" s="227" t="n">
        <v>51000</v>
      </c>
      <c r="D194" s="227" t="n">
        <v>0</v>
      </c>
      <c r="E194" s="227" t="n">
        <v>0</v>
      </c>
      <c r="F194" s="227" t="n">
        <v>51000</v>
      </c>
      <c r="G194" s="227" t="n">
        <v>0</v>
      </c>
      <c r="H194" s="227" t="n">
        <v>51000</v>
      </c>
      <c r="I194" s="227" t="n">
        <v>0</v>
      </c>
      <c r="J194" s="227" t="n">
        <v>51000</v>
      </c>
      <c r="K194" s="228" t="n">
        <v>0</v>
      </c>
      <c r="L194" s="227" t="n">
        <v>0</v>
      </c>
      <c r="M194" s="227" t="n">
        <v>51000</v>
      </c>
      <c r="N194" s="228" t="n">
        <v>0</v>
      </c>
      <c r="O194" s="228" t="n">
        <v>100</v>
      </c>
      <c r="P194" s="227" t="n">
        <v>0</v>
      </c>
      <c r="Q194" s="227" t="n">
        <v>0</v>
      </c>
      <c r="R194" s="227" t="n">
        <v>51000</v>
      </c>
      <c r="S194" s="228" t="n">
        <v>0</v>
      </c>
      <c r="T194" s="227" t="n">
        <v>0</v>
      </c>
      <c r="U194" s="227" t="n">
        <v>0</v>
      </c>
      <c r="V194" s="228" t="n">
        <v>0</v>
      </c>
    </row>
    <row r="195" customFormat="false" ht="15" hidden="false" customHeight="false" outlineLevel="4" collapsed="false">
      <c r="B195" s="202" t="s">
        <v>491</v>
      </c>
      <c r="C195" s="227" t="n">
        <v>51000</v>
      </c>
      <c r="D195" s="227" t="n">
        <v>0</v>
      </c>
      <c r="E195" s="227" t="n">
        <v>0</v>
      </c>
      <c r="F195" s="227" t="n">
        <v>51000</v>
      </c>
      <c r="G195" s="227" t="n">
        <v>0</v>
      </c>
      <c r="H195" s="227" t="n">
        <v>51000</v>
      </c>
      <c r="I195" s="227" t="n">
        <v>0</v>
      </c>
      <c r="J195" s="227" t="n">
        <v>51000</v>
      </c>
      <c r="K195" s="228" t="n">
        <v>0</v>
      </c>
      <c r="L195" s="227" t="n">
        <v>0</v>
      </c>
      <c r="M195" s="227" t="n">
        <v>51000</v>
      </c>
      <c r="N195" s="228" t="n">
        <v>0</v>
      </c>
      <c r="O195" s="228" t="n">
        <v>100</v>
      </c>
      <c r="P195" s="227" t="n">
        <v>0</v>
      </c>
      <c r="Q195" s="227" t="n">
        <v>0</v>
      </c>
      <c r="R195" s="227" t="n">
        <v>51000</v>
      </c>
      <c r="S195" s="228" t="n">
        <v>0</v>
      </c>
      <c r="T195" s="227" t="n">
        <v>0</v>
      </c>
      <c r="U195" s="227" t="n">
        <v>0</v>
      </c>
      <c r="V195" s="228" t="n">
        <v>0</v>
      </c>
    </row>
    <row r="196" customFormat="false" ht="15" hidden="false" customHeight="false" outlineLevel="3" collapsed="false">
      <c r="B196" s="202" t="s">
        <v>586</v>
      </c>
      <c r="C196" s="227" t="n">
        <v>125000</v>
      </c>
      <c r="D196" s="227" t="n">
        <v>0</v>
      </c>
      <c r="E196" s="227" t="n">
        <v>0</v>
      </c>
      <c r="F196" s="227" t="n">
        <v>125000</v>
      </c>
      <c r="G196" s="227" t="n">
        <v>0</v>
      </c>
      <c r="H196" s="227" t="n">
        <v>125000</v>
      </c>
      <c r="I196" s="227" t="n">
        <v>0</v>
      </c>
      <c r="J196" s="227" t="n">
        <v>125000</v>
      </c>
      <c r="K196" s="228" t="n">
        <v>0</v>
      </c>
      <c r="L196" s="227" t="n">
        <v>0</v>
      </c>
      <c r="M196" s="227" t="n">
        <v>125000</v>
      </c>
      <c r="N196" s="228" t="n">
        <v>0</v>
      </c>
      <c r="O196" s="228" t="n">
        <v>100</v>
      </c>
      <c r="P196" s="227" t="n">
        <v>0</v>
      </c>
      <c r="Q196" s="227" t="n">
        <v>0</v>
      </c>
      <c r="R196" s="227" t="n">
        <v>125000</v>
      </c>
      <c r="S196" s="228" t="n">
        <v>0</v>
      </c>
      <c r="T196" s="227" t="n">
        <v>0</v>
      </c>
      <c r="U196" s="227" t="n">
        <v>0</v>
      </c>
      <c r="V196" s="228" t="n">
        <v>0</v>
      </c>
    </row>
    <row r="197" customFormat="false" ht="15" hidden="false" customHeight="false" outlineLevel="4" collapsed="false">
      <c r="B197" s="202" t="s">
        <v>491</v>
      </c>
      <c r="C197" s="227" t="n">
        <v>125000</v>
      </c>
      <c r="D197" s="227" t="n">
        <v>0</v>
      </c>
      <c r="E197" s="227" t="n">
        <v>0</v>
      </c>
      <c r="F197" s="227" t="n">
        <v>125000</v>
      </c>
      <c r="G197" s="227" t="n">
        <v>0</v>
      </c>
      <c r="H197" s="227" t="n">
        <v>125000</v>
      </c>
      <c r="I197" s="227" t="n">
        <v>0</v>
      </c>
      <c r="J197" s="227" t="n">
        <v>125000</v>
      </c>
      <c r="K197" s="228" t="n">
        <v>0</v>
      </c>
      <c r="L197" s="227" t="n">
        <v>0</v>
      </c>
      <c r="M197" s="227" t="n">
        <v>125000</v>
      </c>
      <c r="N197" s="228" t="n">
        <v>0</v>
      </c>
      <c r="O197" s="228" t="n">
        <v>100</v>
      </c>
      <c r="P197" s="227" t="n">
        <v>0</v>
      </c>
      <c r="Q197" s="227" t="n">
        <v>0</v>
      </c>
      <c r="R197" s="227" t="n">
        <v>125000</v>
      </c>
      <c r="S197" s="228" t="n">
        <v>0</v>
      </c>
      <c r="T197" s="227" t="n">
        <v>0</v>
      </c>
      <c r="U197" s="227" t="n">
        <v>0</v>
      </c>
      <c r="V197" s="228" t="n">
        <v>0</v>
      </c>
    </row>
    <row r="198" customFormat="false" ht="15" hidden="false" customHeight="false" outlineLevel="3" collapsed="false">
      <c r="B198" s="202" t="s">
        <v>587</v>
      </c>
      <c r="C198" s="227" t="n">
        <v>100000</v>
      </c>
      <c r="D198" s="227" t="n">
        <v>0</v>
      </c>
      <c r="E198" s="227" t="n">
        <v>0</v>
      </c>
      <c r="F198" s="227" t="n">
        <v>100000</v>
      </c>
      <c r="G198" s="227" t="n">
        <v>0</v>
      </c>
      <c r="H198" s="227" t="n">
        <v>100000</v>
      </c>
      <c r="I198" s="227" t="n">
        <v>0</v>
      </c>
      <c r="J198" s="227" t="n">
        <v>0</v>
      </c>
      <c r="K198" s="227" t="n">
        <v>100000</v>
      </c>
      <c r="L198" s="227" t="n">
        <v>0</v>
      </c>
      <c r="M198" s="227" t="n">
        <v>0</v>
      </c>
      <c r="N198" s="228" t="n">
        <v>0</v>
      </c>
      <c r="O198" s="228" t="n">
        <v>0</v>
      </c>
      <c r="P198" s="227" t="n">
        <v>0</v>
      </c>
      <c r="Q198" s="227" t="n">
        <v>0</v>
      </c>
      <c r="R198" s="228" t="n">
        <v>0</v>
      </c>
      <c r="S198" s="228" t="n">
        <v>0</v>
      </c>
      <c r="T198" s="227" t="n">
        <v>0</v>
      </c>
      <c r="U198" s="227" t="n">
        <v>0</v>
      </c>
      <c r="V198" s="228" t="n">
        <v>0</v>
      </c>
    </row>
    <row r="199" customFormat="false" ht="15" hidden="false" customHeight="false" outlineLevel="4" collapsed="false">
      <c r="B199" s="202" t="s">
        <v>491</v>
      </c>
      <c r="C199" s="227" t="n">
        <v>100000</v>
      </c>
      <c r="D199" s="227" t="n">
        <v>0</v>
      </c>
      <c r="E199" s="227" t="n">
        <v>0</v>
      </c>
      <c r="F199" s="227" t="n">
        <v>100000</v>
      </c>
      <c r="G199" s="227" t="n">
        <v>0</v>
      </c>
      <c r="H199" s="227" t="n">
        <v>100000</v>
      </c>
      <c r="I199" s="227" t="n">
        <v>0</v>
      </c>
      <c r="J199" s="227" t="n">
        <v>0</v>
      </c>
      <c r="K199" s="227" t="n">
        <v>100000</v>
      </c>
      <c r="L199" s="227" t="n">
        <v>0</v>
      </c>
      <c r="M199" s="227" t="n">
        <v>0</v>
      </c>
      <c r="N199" s="228" t="n">
        <v>0</v>
      </c>
      <c r="O199" s="228" t="n">
        <v>0</v>
      </c>
      <c r="P199" s="227" t="n">
        <v>0</v>
      </c>
      <c r="Q199" s="227" t="n">
        <v>0</v>
      </c>
      <c r="R199" s="228" t="n">
        <v>0</v>
      </c>
      <c r="S199" s="228" t="n">
        <v>0</v>
      </c>
      <c r="T199" s="227" t="n">
        <v>0</v>
      </c>
      <c r="U199" s="227" t="n">
        <v>0</v>
      </c>
      <c r="V199" s="228" t="n">
        <v>0</v>
      </c>
    </row>
    <row r="200" customFormat="false" ht="15" hidden="false" customHeight="false" outlineLevel="3" collapsed="false">
      <c r="B200" s="202" t="s">
        <v>588</v>
      </c>
      <c r="C200" s="227" t="n">
        <v>825000</v>
      </c>
      <c r="D200" s="227" t="n">
        <v>0</v>
      </c>
      <c r="E200" s="227" t="n">
        <v>0</v>
      </c>
      <c r="F200" s="227" t="n">
        <v>825000</v>
      </c>
      <c r="G200" s="227" t="n">
        <v>0</v>
      </c>
      <c r="H200" s="227" t="n">
        <v>825000</v>
      </c>
      <c r="I200" s="227" t="n">
        <v>0</v>
      </c>
      <c r="J200" s="227" t="n">
        <v>825000</v>
      </c>
      <c r="K200" s="228" t="n">
        <v>0</v>
      </c>
      <c r="L200" s="227" t="n">
        <v>0</v>
      </c>
      <c r="M200" s="227" t="n">
        <v>825000</v>
      </c>
      <c r="N200" s="228" t="n">
        <v>0</v>
      </c>
      <c r="O200" s="228" t="n">
        <v>100</v>
      </c>
      <c r="P200" s="227" t="n">
        <v>0</v>
      </c>
      <c r="Q200" s="227" t="n">
        <v>825000</v>
      </c>
      <c r="R200" s="228" t="n">
        <v>0</v>
      </c>
      <c r="S200" s="228" t="n">
        <v>100</v>
      </c>
      <c r="T200" s="227" t="n">
        <v>0</v>
      </c>
      <c r="U200" s="227" t="n">
        <v>825000</v>
      </c>
      <c r="V200" s="228" t="n">
        <v>0</v>
      </c>
    </row>
    <row r="201" customFormat="false" ht="15" hidden="false" customHeight="false" outlineLevel="4" collapsed="false">
      <c r="B201" s="202" t="s">
        <v>491</v>
      </c>
      <c r="C201" s="227" t="n">
        <v>825000</v>
      </c>
      <c r="D201" s="227" t="n">
        <v>0</v>
      </c>
      <c r="E201" s="227" t="n">
        <v>0</v>
      </c>
      <c r="F201" s="227" t="n">
        <v>825000</v>
      </c>
      <c r="G201" s="227" t="n">
        <v>0</v>
      </c>
      <c r="H201" s="227" t="n">
        <v>825000</v>
      </c>
      <c r="I201" s="227" t="n">
        <v>0</v>
      </c>
      <c r="J201" s="227" t="n">
        <v>825000</v>
      </c>
      <c r="K201" s="228" t="n">
        <v>0</v>
      </c>
      <c r="L201" s="227" t="n">
        <v>0</v>
      </c>
      <c r="M201" s="227" t="n">
        <v>825000</v>
      </c>
      <c r="N201" s="228" t="n">
        <v>0</v>
      </c>
      <c r="O201" s="228" t="n">
        <v>100</v>
      </c>
      <c r="P201" s="227" t="n">
        <v>0</v>
      </c>
      <c r="Q201" s="227" t="n">
        <v>825000</v>
      </c>
      <c r="R201" s="228" t="n">
        <v>0</v>
      </c>
      <c r="S201" s="228" t="n">
        <v>100</v>
      </c>
      <c r="T201" s="227" t="n">
        <v>0</v>
      </c>
      <c r="U201" s="227" t="n">
        <v>825000</v>
      </c>
      <c r="V201" s="228" t="n">
        <v>0</v>
      </c>
    </row>
    <row r="202" customFormat="false" ht="15" hidden="false" customHeight="false" outlineLevel="3" collapsed="false">
      <c r="B202" s="202" t="s">
        <v>589</v>
      </c>
      <c r="C202" s="227" t="n">
        <v>6557000</v>
      </c>
      <c r="D202" s="227" t="n">
        <v>0</v>
      </c>
      <c r="E202" s="227" t="n">
        <v>0</v>
      </c>
      <c r="F202" s="227" t="n">
        <v>6557000</v>
      </c>
      <c r="G202" s="227" t="n">
        <v>0</v>
      </c>
      <c r="H202" s="227" t="n">
        <v>6557000</v>
      </c>
      <c r="I202" s="227" t="n">
        <v>0</v>
      </c>
      <c r="J202" s="227" t="n">
        <v>6557000</v>
      </c>
      <c r="K202" s="228" t="n">
        <v>0</v>
      </c>
      <c r="L202" s="227" t="n">
        <v>0</v>
      </c>
      <c r="M202" s="227" t="n">
        <v>6557000</v>
      </c>
      <c r="N202" s="228" t="n">
        <v>0</v>
      </c>
      <c r="O202" s="228" t="n">
        <v>100</v>
      </c>
      <c r="P202" s="227" t="n">
        <v>0</v>
      </c>
      <c r="Q202" s="227" t="n">
        <v>6557000</v>
      </c>
      <c r="R202" s="228" t="n">
        <v>0</v>
      </c>
      <c r="S202" s="228" t="n">
        <v>100</v>
      </c>
      <c r="T202" s="227" t="n">
        <v>0</v>
      </c>
      <c r="U202" s="227" t="n">
        <v>6557000</v>
      </c>
      <c r="V202" s="228" t="n">
        <v>0</v>
      </c>
    </row>
    <row r="203" customFormat="false" ht="15" hidden="false" customHeight="false" outlineLevel="4" collapsed="false">
      <c r="B203" s="202" t="s">
        <v>491</v>
      </c>
      <c r="C203" s="227" t="n">
        <v>6557000</v>
      </c>
      <c r="D203" s="227" t="n">
        <v>0</v>
      </c>
      <c r="E203" s="227" t="n">
        <v>0</v>
      </c>
      <c r="F203" s="227" t="n">
        <v>6557000</v>
      </c>
      <c r="G203" s="227" t="n">
        <v>0</v>
      </c>
      <c r="H203" s="227" t="n">
        <v>6557000</v>
      </c>
      <c r="I203" s="227" t="n">
        <v>0</v>
      </c>
      <c r="J203" s="227" t="n">
        <v>6557000</v>
      </c>
      <c r="K203" s="228" t="n">
        <v>0</v>
      </c>
      <c r="L203" s="227" t="n">
        <v>0</v>
      </c>
      <c r="M203" s="227" t="n">
        <v>6557000</v>
      </c>
      <c r="N203" s="228" t="n">
        <v>0</v>
      </c>
      <c r="O203" s="228" t="n">
        <v>100</v>
      </c>
      <c r="P203" s="227" t="n">
        <v>0</v>
      </c>
      <c r="Q203" s="227" t="n">
        <v>6557000</v>
      </c>
      <c r="R203" s="228" t="n">
        <v>0</v>
      </c>
      <c r="S203" s="228" t="n">
        <v>100</v>
      </c>
      <c r="T203" s="227" t="n">
        <v>0</v>
      </c>
      <c r="U203" s="227" t="n">
        <v>6557000</v>
      </c>
      <c r="V203" s="228" t="n">
        <v>0</v>
      </c>
    </row>
    <row r="204" customFormat="false" ht="15" hidden="false" customHeight="false" outlineLevel="3" collapsed="false">
      <c r="B204" s="202" t="s">
        <v>590</v>
      </c>
      <c r="C204" s="227" t="n">
        <v>0</v>
      </c>
      <c r="D204" s="227" t="n">
        <v>-14778000</v>
      </c>
      <c r="E204" s="227" t="n">
        <v>0</v>
      </c>
      <c r="F204" s="227" t="n">
        <v>0</v>
      </c>
      <c r="G204" s="227" t="n">
        <v>0</v>
      </c>
      <c r="H204" s="227" t="n">
        <v>0</v>
      </c>
      <c r="I204" s="227" t="n">
        <v>0</v>
      </c>
      <c r="J204" s="227" t="n">
        <v>0</v>
      </c>
      <c r="K204" s="227" t="n">
        <v>0</v>
      </c>
      <c r="L204" s="227" t="n">
        <v>0</v>
      </c>
      <c r="M204" s="227" t="n">
        <v>0</v>
      </c>
      <c r="N204" s="228" t="n">
        <v>0</v>
      </c>
      <c r="O204" s="228" t="n">
        <v>0</v>
      </c>
      <c r="P204" s="227" t="n">
        <v>0</v>
      </c>
      <c r="Q204" s="227" t="n">
        <v>0</v>
      </c>
      <c r="R204" s="228" t="n">
        <v>0</v>
      </c>
      <c r="S204" s="228" t="n">
        <v>0</v>
      </c>
      <c r="T204" s="227" t="n">
        <v>0</v>
      </c>
      <c r="U204" s="227" t="n">
        <v>0</v>
      </c>
      <c r="V204" s="228" t="n">
        <v>0</v>
      </c>
    </row>
    <row r="205" customFormat="false" ht="15" hidden="false" customHeight="false" outlineLevel="4" collapsed="false">
      <c r="B205" s="202" t="s">
        <v>491</v>
      </c>
      <c r="C205" s="227" t="n">
        <v>0</v>
      </c>
      <c r="D205" s="227" t="n">
        <v>-14778000</v>
      </c>
      <c r="E205" s="227" t="n">
        <v>0</v>
      </c>
      <c r="F205" s="227" t="n">
        <v>0</v>
      </c>
      <c r="G205" s="227" t="n">
        <v>0</v>
      </c>
      <c r="H205" s="227" t="n">
        <v>0</v>
      </c>
      <c r="I205" s="227" t="n">
        <v>0</v>
      </c>
      <c r="J205" s="227" t="n">
        <v>0</v>
      </c>
      <c r="K205" s="227" t="n">
        <v>0</v>
      </c>
      <c r="L205" s="227" t="n">
        <v>0</v>
      </c>
      <c r="M205" s="227" t="n">
        <v>0</v>
      </c>
      <c r="N205" s="228" t="n">
        <v>0</v>
      </c>
      <c r="O205" s="228" t="n">
        <v>0</v>
      </c>
      <c r="P205" s="227" t="n">
        <v>0</v>
      </c>
      <c r="Q205" s="227" t="n">
        <v>0</v>
      </c>
      <c r="R205" s="228" t="n">
        <v>0</v>
      </c>
      <c r="S205" s="228" t="n">
        <v>0</v>
      </c>
      <c r="T205" s="227" t="n">
        <v>0</v>
      </c>
      <c r="U205" s="227" t="n">
        <v>0</v>
      </c>
      <c r="V205" s="228" t="n">
        <v>0</v>
      </c>
    </row>
    <row r="206" customFormat="false" ht="15" hidden="false" customHeight="false" outlineLevel="3" collapsed="false">
      <c r="B206" s="202" t="s">
        <v>591</v>
      </c>
      <c r="C206" s="227" t="n">
        <v>76385000</v>
      </c>
      <c r="D206" s="227" t="n">
        <v>0</v>
      </c>
      <c r="E206" s="227" t="n">
        <v>0</v>
      </c>
      <c r="F206" s="227" t="n">
        <v>76385000</v>
      </c>
      <c r="G206" s="227" t="n">
        <v>0</v>
      </c>
      <c r="H206" s="227" t="n">
        <v>76385000</v>
      </c>
      <c r="I206" s="227" t="n">
        <v>0</v>
      </c>
      <c r="J206" s="227" t="n">
        <v>76385000</v>
      </c>
      <c r="K206" s="228" t="n">
        <v>0</v>
      </c>
      <c r="L206" s="227" t="n">
        <v>0</v>
      </c>
      <c r="M206" s="227" t="n">
        <v>76385000</v>
      </c>
      <c r="N206" s="228" t="n">
        <v>0</v>
      </c>
      <c r="O206" s="228" t="n">
        <v>100</v>
      </c>
      <c r="P206" s="227" t="n">
        <v>5856519</v>
      </c>
      <c r="Q206" s="227" t="n">
        <v>28845907</v>
      </c>
      <c r="R206" s="227" t="n">
        <v>47539093</v>
      </c>
      <c r="S206" s="228" t="n">
        <v>37.7638</v>
      </c>
      <c r="T206" s="227" t="n">
        <v>5856519</v>
      </c>
      <c r="U206" s="227" t="n">
        <v>28845907</v>
      </c>
      <c r="V206" s="228" t="n">
        <v>0</v>
      </c>
    </row>
    <row r="207" customFormat="false" ht="15" hidden="false" customHeight="false" outlineLevel="4" collapsed="false">
      <c r="B207" s="202" t="s">
        <v>491</v>
      </c>
      <c r="C207" s="227" t="n">
        <v>76385000</v>
      </c>
      <c r="D207" s="227" t="n">
        <v>0</v>
      </c>
      <c r="E207" s="227" t="n">
        <v>0</v>
      </c>
      <c r="F207" s="227" t="n">
        <v>76385000</v>
      </c>
      <c r="G207" s="227" t="n">
        <v>0</v>
      </c>
      <c r="H207" s="227" t="n">
        <v>76385000</v>
      </c>
      <c r="I207" s="227" t="n">
        <v>0</v>
      </c>
      <c r="J207" s="227" t="n">
        <v>76385000</v>
      </c>
      <c r="K207" s="228" t="n">
        <v>0</v>
      </c>
      <c r="L207" s="227" t="n">
        <v>0</v>
      </c>
      <c r="M207" s="227" t="n">
        <v>76385000</v>
      </c>
      <c r="N207" s="228" t="n">
        <v>0</v>
      </c>
      <c r="O207" s="228" t="n">
        <v>100</v>
      </c>
      <c r="P207" s="227" t="n">
        <v>5856519</v>
      </c>
      <c r="Q207" s="227" t="n">
        <v>28845907</v>
      </c>
      <c r="R207" s="227" t="n">
        <v>47539093</v>
      </c>
      <c r="S207" s="228" t="n">
        <v>37.7638</v>
      </c>
      <c r="T207" s="227" t="n">
        <v>5856519</v>
      </c>
      <c r="U207" s="227" t="n">
        <v>28845907</v>
      </c>
      <c r="V207" s="228" t="n">
        <v>0</v>
      </c>
    </row>
    <row r="208" customFormat="false" ht="15" hidden="false" customHeight="false" outlineLevel="3" collapsed="false">
      <c r="B208" s="202" t="s">
        <v>592</v>
      </c>
      <c r="C208" s="227" t="n">
        <v>0</v>
      </c>
      <c r="D208" s="227" t="n">
        <v>0</v>
      </c>
      <c r="E208" s="227" t="n">
        <v>371000</v>
      </c>
      <c r="F208" s="227" t="n">
        <v>371000</v>
      </c>
      <c r="G208" s="227" t="n">
        <v>0</v>
      </c>
      <c r="H208" s="227" t="n">
        <v>371000</v>
      </c>
      <c r="I208" s="227" t="n">
        <v>0</v>
      </c>
      <c r="J208" s="227" t="n">
        <v>371000</v>
      </c>
      <c r="K208" s="228" t="n">
        <v>0</v>
      </c>
      <c r="L208" s="227" t="n">
        <v>31800</v>
      </c>
      <c r="M208" s="227" t="n">
        <v>344500</v>
      </c>
      <c r="N208" s="227" t="n">
        <v>26500</v>
      </c>
      <c r="O208" s="228" t="n">
        <v>92.8571</v>
      </c>
      <c r="P208" s="227" t="n">
        <v>31800</v>
      </c>
      <c r="Q208" s="227" t="n">
        <v>344500</v>
      </c>
      <c r="R208" s="228" t="n">
        <v>0</v>
      </c>
      <c r="S208" s="228" t="n">
        <v>92.8571</v>
      </c>
      <c r="T208" s="227" t="n">
        <v>31800</v>
      </c>
      <c r="U208" s="227" t="n">
        <v>344500</v>
      </c>
      <c r="V208" s="228" t="n">
        <v>0</v>
      </c>
    </row>
    <row r="209" customFormat="false" ht="15" hidden="false" customHeight="false" outlineLevel="4" collapsed="false">
      <c r="B209" s="202" t="s">
        <v>491</v>
      </c>
      <c r="C209" s="227" t="n">
        <v>0</v>
      </c>
      <c r="D209" s="227" t="n">
        <v>0</v>
      </c>
      <c r="E209" s="227" t="n">
        <v>371000</v>
      </c>
      <c r="F209" s="227" t="n">
        <v>371000</v>
      </c>
      <c r="G209" s="227" t="n">
        <v>0</v>
      </c>
      <c r="H209" s="227" t="n">
        <v>371000</v>
      </c>
      <c r="I209" s="227" t="n">
        <v>0</v>
      </c>
      <c r="J209" s="227" t="n">
        <v>371000</v>
      </c>
      <c r="K209" s="228" t="n">
        <v>0</v>
      </c>
      <c r="L209" s="227" t="n">
        <v>31800</v>
      </c>
      <c r="M209" s="227" t="n">
        <v>344500</v>
      </c>
      <c r="N209" s="227" t="n">
        <v>26500</v>
      </c>
      <c r="O209" s="228" t="n">
        <v>92.8571</v>
      </c>
      <c r="P209" s="227" t="n">
        <v>31800</v>
      </c>
      <c r="Q209" s="227" t="n">
        <v>344500</v>
      </c>
      <c r="R209" s="228" t="n">
        <v>0</v>
      </c>
      <c r="S209" s="228" t="n">
        <v>92.8571</v>
      </c>
      <c r="T209" s="227" t="n">
        <v>31800</v>
      </c>
      <c r="U209" s="227" t="n">
        <v>344500</v>
      </c>
      <c r="V209" s="228" t="n">
        <v>0</v>
      </c>
    </row>
    <row r="210" customFormat="false" ht="15" hidden="false" customHeight="false" outlineLevel="3" collapsed="false">
      <c r="B210" s="202" t="s">
        <v>593</v>
      </c>
      <c r="C210" s="227" t="n">
        <v>34135000</v>
      </c>
      <c r="D210" s="227" t="n">
        <v>0</v>
      </c>
      <c r="E210" s="227" t="n">
        <v>0</v>
      </c>
      <c r="F210" s="227" t="n">
        <v>34135000</v>
      </c>
      <c r="G210" s="227" t="n">
        <v>0</v>
      </c>
      <c r="H210" s="227" t="n">
        <v>34135000</v>
      </c>
      <c r="I210" s="227" t="n">
        <v>0</v>
      </c>
      <c r="J210" s="227" t="n">
        <v>0</v>
      </c>
      <c r="K210" s="227" t="n">
        <v>34135000</v>
      </c>
      <c r="L210" s="227" t="n">
        <v>0</v>
      </c>
      <c r="M210" s="227" t="n">
        <v>0</v>
      </c>
      <c r="N210" s="228" t="n">
        <v>0</v>
      </c>
      <c r="O210" s="228" t="n">
        <v>0</v>
      </c>
      <c r="P210" s="227" t="n">
        <v>0</v>
      </c>
      <c r="Q210" s="227" t="n">
        <v>0</v>
      </c>
      <c r="R210" s="228" t="n">
        <v>0</v>
      </c>
      <c r="S210" s="228" t="n">
        <v>0</v>
      </c>
      <c r="T210" s="227" t="n">
        <v>0</v>
      </c>
      <c r="U210" s="227" t="n">
        <v>0</v>
      </c>
      <c r="V210" s="228" t="n">
        <v>0</v>
      </c>
    </row>
    <row r="211" customFormat="false" ht="15" hidden="false" customHeight="false" outlineLevel="4" collapsed="false">
      <c r="B211" s="202" t="s">
        <v>491</v>
      </c>
      <c r="C211" s="227" t="n">
        <v>34135000</v>
      </c>
      <c r="D211" s="227" t="n">
        <v>0</v>
      </c>
      <c r="E211" s="227" t="n">
        <v>0</v>
      </c>
      <c r="F211" s="227" t="n">
        <v>34135000</v>
      </c>
      <c r="G211" s="227" t="n">
        <v>0</v>
      </c>
      <c r="H211" s="227" t="n">
        <v>34135000</v>
      </c>
      <c r="I211" s="227" t="n">
        <v>0</v>
      </c>
      <c r="J211" s="227" t="n">
        <v>0</v>
      </c>
      <c r="K211" s="227" t="n">
        <v>34135000</v>
      </c>
      <c r="L211" s="227" t="n">
        <v>0</v>
      </c>
      <c r="M211" s="227" t="n">
        <v>0</v>
      </c>
      <c r="N211" s="228" t="n">
        <v>0</v>
      </c>
      <c r="O211" s="228" t="n">
        <v>0</v>
      </c>
      <c r="P211" s="227" t="n">
        <v>0</v>
      </c>
      <c r="Q211" s="227" t="n">
        <v>0</v>
      </c>
      <c r="R211" s="228" t="n">
        <v>0</v>
      </c>
      <c r="S211" s="228" t="n">
        <v>0</v>
      </c>
      <c r="T211" s="227" t="n">
        <v>0</v>
      </c>
      <c r="U211" s="227" t="n">
        <v>0</v>
      </c>
      <c r="V211" s="228" t="n">
        <v>0</v>
      </c>
    </row>
    <row r="212" customFormat="false" ht="15" hidden="false" customHeight="false" outlineLevel="3" collapsed="false">
      <c r="B212" s="202" t="s">
        <v>594</v>
      </c>
      <c r="C212" s="227" t="n">
        <v>44986000</v>
      </c>
      <c r="D212" s="227" t="n">
        <v>0</v>
      </c>
      <c r="E212" s="227" t="n">
        <v>0</v>
      </c>
      <c r="F212" s="227" t="n">
        <v>44986000</v>
      </c>
      <c r="G212" s="227" t="n">
        <v>0</v>
      </c>
      <c r="H212" s="227" t="n">
        <v>44986000</v>
      </c>
      <c r="I212" s="227" t="n">
        <v>0</v>
      </c>
      <c r="J212" s="227" t="n">
        <v>0</v>
      </c>
      <c r="K212" s="227" t="n">
        <v>44986000</v>
      </c>
      <c r="L212" s="227" t="n">
        <v>0</v>
      </c>
      <c r="M212" s="227" t="n">
        <v>0</v>
      </c>
      <c r="N212" s="228" t="n">
        <v>0</v>
      </c>
      <c r="O212" s="228" t="n">
        <v>0</v>
      </c>
      <c r="P212" s="227" t="n">
        <v>0</v>
      </c>
      <c r="Q212" s="227" t="n">
        <v>0</v>
      </c>
      <c r="R212" s="228" t="n">
        <v>0</v>
      </c>
      <c r="S212" s="228" t="n">
        <v>0</v>
      </c>
      <c r="T212" s="227" t="n">
        <v>0</v>
      </c>
      <c r="U212" s="227" t="n">
        <v>0</v>
      </c>
      <c r="V212" s="228" t="n">
        <v>0</v>
      </c>
    </row>
    <row r="213" customFormat="false" ht="15" hidden="false" customHeight="false" outlineLevel="4" collapsed="false">
      <c r="B213" s="202" t="s">
        <v>491</v>
      </c>
      <c r="C213" s="227" t="n">
        <v>44986000</v>
      </c>
      <c r="D213" s="227" t="n">
        <v>0</v>
      </c>
      <c r="E213" s="227" t="n">
        <v>0</v>
      </c>
      <c r="F213" s="227" t="n">
        <v>44986000</v>
      </c>
      <c r="G213" s="227" t="n">
        <v>0</v>
      </c>
      <c r="H213" s="227" t="n">
        <v>44986000</v>
      </c>
      <c r="I213" s="227" t="n">
        <v>0</v>
      </c>
      <c r="J213" s="227" t="n">
        <v>0</v>
      </c>
      <c r="K213" s="227" t="n">
        <v>44986000</v>
      </c>
      <c r="L213" s="227" t="n">
        <v>0</v>
      </c>
      <c r="M213" s="227" t="n">
        <v>0</v>
      </c>
      <c r="N213" s="228" t="n">
        <v>0</v>
      </c>
      <c r="O213" s="228" t="n">
        <v>0</v>
      </c>
      <c r="P213" s="227" t="n">
        <v>0</v>
      </c>
      <c r="Q213" s="227" t="n">
        <v>0</v>
      </c>
      <c r="R213" s="228" t="n">
        <v>0</v>
      </c>
      <c r="S213" s="228" t="n">
        <v>0</v>
      </c>
      <c r="T213" s="227" t="n">
        <v>0</v>
      </c>
      <c r="U213" s="227" t="n">
        <v>0</v>
      </c>
      <c r="V213" s="228" t="n">
        <v>0</v>
      </c>
    </row>
    <row r="214" customFormat="false" ht="15" hidden="false" customHeight="false" outlineLevel="3" collapsed="false">
      <c r="B214" s="202" t="s">
        <v>595</v>
      </c>
      <c r="C214" s="227" t="n">
        <v>20949000</v>
      </c>
      <c r="D214" s="227" t="n">
        <v>0</v>
      </c>
      <c r="E214" s="227" t="n">
        <v>0</v>
      </c>
      <c r="F214" s="227" t="n">
        <v>20949000</v>
      </c>
      <c r="G214" s="227" t="n">
        <v>0</v>
      </c>
      <c r="H214" s="227" t="n">
        <v>20949000</v>
      </c>
      <c r="I214" s="227" t="n">
        <v>0</v>
      </c>
      <c r="J214" s="227" t="n">
        <v>0</v>
      </c>
      <c r="K214" s="227" t="n">
        <v>20949000</v>
      </c>
      <c r="L214" s="227" t="n">
        <v>0</v>
      </c>
      <c r="M214" s="227" t="n">
        <v>0</v>
      </c>
      <c r="N214" s="228" t="n">
        <v>0</v>
      </c>
      <c r="O214" s="228" t="n">
        <v>0</v>
      </c>
      <c r="P214" s="227" t="n">
        <v>0</v>
      </c>
      <c r="Q214" s="227" t="n">
        <v>0</v>
      </c>
      <c r="R214" s="228" t="n">
        <v>0</v>
      </c>
      <c r="S214" s="228" t="n">
        <v>0</v>
      </c>
      <c r="T214" s="227" t="n">
        <v>0</v>
      </c>
      <c r="U214" s="227" t="n">
        <v>0</v>
      </c>
      <c r="V214" s="228" t="n">
        <v>0</v>
      </c>
    </row>
    <row r="215" customFormat="false" ht="15" hidden="false" customHeight="false" outlineLevel="4" collapsed="false">
      <c r="B215" s="202" t="s">
        <v>491</v>
      </c>
      <c r="C215" s="227" t="n">
        <v>20949000</v>
      </c>
      <c r="D215" s="227" t="n">
        <v>0</v>
      </c>
      <c r="E215" s="227" t="n">
        <v>0</v>
      </c>
      <c r="F215" s="227" t="n">
        <v>20949000</v>
      </c>
      <c r="G215" s="227" t="n">
        <v>0</v>
      </c>
      <c r="H215" s="227" t="n">
        <v>20949000</v>
      </c>
      <c r="I215" s="227" t="n">
        <v>0</v>
      </c>
      <c r="J215" s="227" t="n">
        <v>0</v>
      </c>
      <c r="K215" s="227" t="n">
        <v>20949000</v>
      </c>
      <c r="L215" s="227" t="n">
        <v>0</v>
      </c>
      <c r="M215" s="227" t="n">
        <v>0</v>
      </c>
      <c r="N215" s="228" t="n">
        <v>0</v>
      </c>
      <c r="O215" s="228" t="n">
        <v>0</v>
      </c>
      <c r="P215" s="227" t="n">
        <v>0</v>
      </c>
      <c r="Q215" s="227" t="n">
        <v>0</v>
      </c>
      <c r="R215" s="228" t="n">
        <v>0</v>
      </c>
      <c r="S215" s="228" t="n">
        <v>0</v>
      </c>
      <c r="T215" s="227" t="n">
        <v>0</v>
      </c>
      <c r="U215" s="227" t="n">
        <v>0</v>
      </c>
      <c r="V215" s="228" t="n">
        <v>0</v>
      </c>
    </row>
    <row r="216" customFormat="false" ht="15" hidden="false" customHeight="false" outlineLevel="3" collapsed="false">
      <c r="B216" s="202" t="s">
        <v>596</v>
      </c>
      <c r="C216" s="227" t="n">
        <v>6439000</v>
      </c>
      <c r="D216" s="227" t="n">
        <v>0</v>
      </c>
      <c r="E216" s="227" t="n">
        <v>0</v>
      </c>
      <c r="F216" s="227" t="n">
        <v>6439000</v>
      </c>
      <c r="G216" s="227" t="n">
        <v>0</v>
      </c>
      <c r="H216" s="227" t="n">
        <v>6439000</v>
      </c>
      <c r="I216" s="227" t="n">
        <v>0</v>
      </c>
      <c r="J216" s="227" t="n">
        <v>0</v>
      </c>
      <c r="K216" s="227" t="n">
        <v>6439000</v>
      </c>
      <c r="L216" s="227" t="n">
        <v>0</v>
      </c>
      <c r="M216" s="227" t="n">
        <v>0</v>
      </c>
      <c r="N216" s="228" t="n">
        <v>0</v>
      </c>
      <c r="O216" s="228" t="n">
        <v>0</v>
      </c>
      <c r="P216" s="227" t="n">
        <v>0</v>
      </c>
      <c r="Q216" s="227" t="n">
        <v>0</v>
      </c>
      <c r="R216" s="228" t="n">
        <v>0</v>
      </c>
      <c r="S216" s="228" t="n">
        <v>0</v>
      </c>
      <c r="T216" s="227" t="n">
        <v>0</v>
      </c>
      <c r="U216" s="227" t="n">
        <v>0</v>
      </c>
      <c r="V216" s="228" t="n">
        <v>0</v>
      </c>
    </row>
    <row r="217" customFormat="false" ht="15" hidden="false" customHeight="false" outlineLevel="4" collapsed="false">
      <c r="B217" s="202" t="s">
        <v>491</v>
      </c>
      <c r="C217" s="227" t="n">
        <v>6439000</v>
      </c>
      <c r="D217" s="227" t="n">
        <v>0</v>
      </c>
      <c r="E217" s="227" t="n">
        <v>0</v>
      </c>
      <c r="F217" s="227" t="n">
        <v>6439000</v>
      </c>
      <c r="G217" s="227" t="n">
        <v>0</v>
      </c>
      <c r="H217" s="227" t="n">
        <v>6439000</v>
      </c>
      <c r="I217" s="227" t="n">
        <v>0</v>
      </c>
      <c r="J217" s="227" t="n">
        <v>0</v>
      </c>
      <c r="K217" s="227" t="n">
        <v>6439000</v>
      </c>
      <c r="L217" s="227" t="n">
        <v>0</v>
      </c>
      <c r="M217" s="227" t="n">
        <v>0</v>
      </c>
      <c r="N217" s="228" t="n">
        <v>0</v>
      </c>
      <c r="O217" s="228" t="n">
        <v>0</v>
      </c>
      <c r="P217" s="227" t="n">
        <v>0</v>
      </c>
      <c r="Q217" s="227" t="n">
        <v>0</v>
      </c>
      <c r="R217" s="228" t="n">
        <v>0</v>
      </c>
      <c r="S217" s="228" t="n">
        <v>0</v>
      </c>
      <c r="T217" s="227" t="n">
        <v>0</v>
      </c>
      <c r="U217" s="227" t="n">
        <v>0</v>
      </c>
      <c r="V217" s="228" t="n">
        <v>0</v>
      </c>
    </row>
    <row r="218" customFormat="false" ht="15" hidden="false" customHeight="false" outlineLevel="3" collapsed="false">
      <c r="B218" s="202" t="s">
        <v>597</v>
      </c>
      <c r="C218" s="227" t="n">
        <v>3855000</v>
      </c>
      <c r="D218" s="227" t="n">
        <v>0</v>
      </c>
      <c r="E218" s="227" t="n">
        <v>0</v>
      </c>
      <c r="F218" s="227" t="n">
        <v>3855000</v>
      </c>
      <c r="G218" s="227" t="n">
        <v>0</v>
      </c>
      <c r="H218" s="227" t="n">
        <v>3855000</v>
      </c>
      <c r="I218" s="227" t="n">
        <v>0</v>
      </c>
      <c r="J218" s="227" t="n">
        <v>0</v>
      </c>
      <c r="K218" s="227" t="n">
        <v>3855000</v>
      </c>
      <c r="L218" s="227" t="n">
        <v>0</v>
      </c>
      <c r="M218" s="227" t="n">
        <v>0</v>
      </c>
      <c r="N218" s="228" t="n">
        <v>0</v>
      </c>
      <c r="O218" s="228" t="n">
        <v>0</v>
      </c>
      <c r="P218" s="227" t="n">
        <v>0</v>
      </c>
      <c r="Q218" s="227" t="n">
        <v>0</v>
      </c>
      <c r="R218" s="228" t="n">
        <v>0</v>
      </c>
      <c r="S218" s="228" t="n">
        <v>0</v>
      </c>
      <c r="T218" s="227" t="n">
        <v>0</v>
      </c>
      <c r="U218" s="227" t="n">
        <v>0</v>
      </c>
      <c r="V218" s="228" t="n">
        <v>0</v>
      </c>
    </row>
    <row r="219" customFormat="false" ht="15" hidden="false" customHeight="false" outlineLevel="4" collapsed="false">
      <c r="B219" s="202" t="s">
        <v>491</v>
      </c>
      <c r="C219" s="227" t="n">
        <v>3855000</v>
      </c>
      <c r="D219" s="227" t="n">
        <v>0</v>
      </c>
      <c r="E219" s="227" t="n">
        <v>0</v>
      </c>
      <c r="F219" s="227" t="n">
        <v>3855000</v>
      </c>
      <c r="G219" s="227" t="n">
        <v>0</v>
      </c>
      <c r="H219" s="227" t="n">
        <v>3855000</v>
      </c>
      <c r="I219" s="227" t="n">
        <v>0</v>
      </c>
      <c r="J219" s="227" t="n">
        <v>0</v>
      </c>
      <c r="K219" s="227" t="n">
        <v>3855000</v>
      </c>
      <c r="L219" s="227" t="n">
        <v>0</v>
      </c>
      <c r="M219" s="227" t="n">
        <v>0</v>
      </c>
      <c r="N219" s="228" t="n">
        <v>0</v>
      </c>
      <c r="O219" s="228" t="n">
        <v>0</v>
      </c>
      <c r="P219" s="227" t="n">
        <v>0</v>
      </c>
      <c r="Q219" s="227" t="n">
        <v>0</v>
      </c>
      <c r="R219" s="228" t="n">
        <v>0</v>
      </c>
      <c r="S219" s="228" t="n">
        <v>0</v>
      </c>
      <c r="T219" s="227" t="n">
        <v>0</v>
      </c>
      <c r="U219" s="227" t="n">
        <v>0</v>
      </c>
      <c r="V219" s="228" t="n">
        <v>0</v>
      </c>
    </row>
    <row r="220" customFormat="false" ht="15" hidden="false" customHeight="false" outlineLevel="3" collapsed="false">
      <c r="B220" s="202" t="s">
        <v>598</v>
      </c>
      <c r="C220" s="227" t="n">
        <v>361000</v>
      </c>
      <c r="D220" s="227" t="n">
        <v>0</v>
      </c>
      <c r="E220" s="227" t="n">
        <v>420000</v>
      </c>
      <c r="F220" s="227" t="n">
        <v>781000</v>
      </c>
      <c r="G220" s="227" t="n">
        <v>0</v>
      </c>
      <c r="H220" s="227" t="n">
        <v>781000</v>
      </c>
      <c r="I220" s="227" t="n">
        <v>30171</v>
      </c>
      <c r="J220" s="227" t="n">
        <v>721811</v>
      </c>
      <c r="K220" s="227" t="n">
        <v>59189</v>
      </c>
      <c r="L220" s="227" t="n">
        <v>30171</v>
      </c>
      <c r="M220" s="227" t="n">
        <v>721811</v>
      </c>
      <c r="N220" s="228" t="n">
        <v>0</v>
      </c>
      <c r="O220" s="228" t="n">
        <v>92.4214</v>
      </c>
      <c r="P220" s="227" t="n">
        <v>30171</v>
      </c>
      <c r="Q220" s="227" t="n">
        <v>721811</v>
      </c>
      <c r="R220" s="228" t="n">
        <v>0</v>
      </c>
      <c r="S220" s="228" t="n">
        <v>92.4214</v>
      </c>
      <c r="T220" s="227" t="n">
        <v>30171</v>
      </c>
      <c r="U220" s="227" t="n">
        <v>721811</v>
      </c>
      <c r="V220" s="228" t="n">
        <v>0</v>
      </c>
    </row>
    <row r="221" customFormat="false" ht="15" hidden="false" customHeight="false" outlineLevel="4" collapsed="false">
      <c r="B221" s="202" t="s">
        <v>491</v>
      </c>
      <c r="C221" s="227" t="n">
        <v>361000</v>
      </c>
      <c r="D221" s="227" t="n">
        <v>0</v>
      </c>
      <c r="E221" s="227" t="n">
        <v>420000</v>
      </c>
      <c r="F221" s="227" t="n">
        <v>781000</v>
      </c>
      <c r="G221" s="227" t="n">
        <v>0</v>
      </c>
      <c r="H221" s="227" t="n">
        <v>781000</v>
      </c>
      <c r="I221" s="227" t="n">
        <v>30171</v>
      </c>
      <c r="J221" s="227" t="n">
        <v>721811</v>
      </c>
      <c r="K221" s="227" t="n">
        <v>59189</v>
      </c>
      <c r="L221" s="227" t="n">
        <v>30171</v>
      </c>
      <c r="M221" s="227" t="n">
        <v>721811</v>
      </c>
      <c r="N221" s="228" t="n">
        <v>0</v>
      </c>
      <c r="O221" s="228" t="n">
        <v>92.4214</v>
      </c>
      <c r="P221" s="227" t="n">
        <v>30171</v>
      </c>
      <c r="Q221" s="227" t="n">
        <v>721811</v>
      </c>
      <c r="R221" s="228" t="n">
        <v>0</v>
      </c>
      <c r="S221" s="228" t="n">
        <v>92.4214</v>
      </c>
      <c r="T221" s="227" t="n">
        <v>30171</v>
      </c>
      <c r="U221" s="227" t="n">
        <v>721811</v>
      </c>
      <c r="V221" s="228" t="n">
        <v>0</v>
      </c>
    </row>
    <row r="222" customFormat="false" ht="15" hidden="false" customHeight="false" outlineLevel="3" collapsed="false">
      <c r="B222" s="202" t="s">
        <v>599</v>
      </c>
      <c r="C222" s="227" t="n">
        <v>240000000</v>
      </c>
      <c r="D222" s="227" t="n">
        <v>0</v>
      </c>
      <c r="E222" s="227" t="n">
        <v>-18198000</v>
      </c>
      <c r="F222" s="227" t="n">
        <v>221802000</v>
      </c>
      <c r="G222" s="227" t="n">
        <v>0</v>
      </c>
      <c r="H222" s="227" t="n">
        <v>221802000</v>
      </c>
      <c r="I222" s="227" t="n">
        <v>0</v>
      </c>
      <c r="J222" s="227" t="n">
        <v>221802000</v>
      </c>
      <c r="K222" s="228" t="n">
        <v>0</v>
      </c>
      <c r="L222" s="227" t="n">
        <v>0</v>
      </c>
      <c r="M222" s="227" t="n">
        <v>221802000</v>
      </c>
      <c r="N222" s="228" t="n">
        <v>0</v>
      </c>
      <c r="O222" s="228" t="n">
        <v>100</v>
      </c>
      <c r="P222" s="227" t="n">
        <v>18483500</v>
      </c>
      <c r="Q222" s="227" t="n">
        <v>150948583</v>
      </c>
      <c r="R222" s="227" t="n">
        <v>70853417</v>
      </c>
      <c r="S222" s="228" t="n">
        <v>68.0556</v>
      </c>
      <c r="T222" s="227" t="n">
        <v>18483500</v>
      </c>
      <c r="U222" s="227" t="n">
        <v>150948583</v>
      </c>
      <c r="V222" s="228" t="n">
        <v>0</v>
      </c>
    </row>
    <row r="223" customFormat="false" ht="15" hidden="false" customHeight="false" outlineLevel="4" collapsed="false">
      <c r="B223" s="202" t="s">
        <v>491</v>
      </c>
      <c r="C223" s="227" t="n">
        <v>240000000</v>
      </c>
      <c r="D223" s="227" t="n">
        <v>0</v>
      </c>
      <c r="E223" s="227" t="n">
        <v>-18198000</v>
      </c>
      <c r="F223" s="227" t="n">
        <v>221802000</v>
      </c>
      <c r="G223" s="227" t="n">
        <v>0</v>
      </c>
      <c r="H223" s="227" t="n">
        <v>221802000</v>
      </c>
      <c r="I223" s="227" t="n">
        <v>0</v>
      </c>
      <c r="J223" s="227" t="n">
        <v>221802000</v>
      </c>
      <c r="K223" s="228" t="n">
        <v>0</v>
      </c>
      <c r="L223" s="227" t="n">
        <v>0</v>
      </c>
      <c r="M223" s="227" t="n">
        <v>221802000</v>
      </c>
      <c r="N223" s="228" t="n">
        <v>0</v>
      </c>
      <c r="O223" s="228" t="n">
        <v>100</v>
      </c>
      <c r="P223" s="227" t="n">
        <v>18483500</v>
      </c>
      <c r="Q223" s="227" t="n">
        <v>150948583</v>
      </c>
      <c r="R223" s="227" t="n">
        <v>70853417</v>
      </c>
      <c r="S223" s="228" t="n">
        <v>68.0556</v>
      </c>
      <c r="T223" s="227" t="n">
        <v>18483500</v>
      </c>
      <c r="U223" s="227" t="n">
        <v>150948583</v>
      </c>
      <c r="V223" s="228" t="n">
        <v>0</v>
      </c>
    </row>
    <row r="224" customFormat="false" ht="15" hidden="false" customHeight="false" outlineLevel="3" collapsed="false">
      <c r="B224" s="202" t="s">
        <v>600</v>
      </c>
      <c r="C224" s="227" t="n">
        <v>470000000</v>
      </c>
      <c r="D224" s="227" t="n">
        <v>0</v>
      </c>
      <c r="E224" s="227" t="n">
        <v>0</v>
      </c>
      <c r="F224" s="227" t="n">
        <v>470000000</v>
      </c>
      <c r="G224" s="227" t="n">
        <v>0</v>
      </c>
      <c r="H224" s="227" t="n">
        <v>470000000</v>
      </c>
      <c r="I224" s="227" t="n">
        <v>0</v>
      </c>
      <c r="J224" s="227" t="n">
        <v>470000000</v>
      </c>
      <c r="K224" s="228" t="n">
        <v>0</v>
      </c>
      <c r="L224" s="227" t="n">
        <v>0</v>
      </c>
      <c r="M224" s="227" t="n">
        <v>454367184</v>
      </c>
      <c r="N224" s="227" t="n">
        <v>15632816</v>
      </c>
      <c r="O224" s="228" t="n">
        <v>96.6739</v>
      </c>
      <c r="P224" s="227" t="n">
        <v>0</v>
      </c>
      <c r="Q224" s="227" t="n">
        <v>454367184</v>
      </c>
      <c r="R224" s="228" t="n">
        <v>0</v>
      </c>
      <c r="S224" s="228" t="n">
        <v>96.6739</v>
      </c>
      <c r="T224" s="227" t="n">
        <v>0</v>
      </c>
      <c r="U224" s="227" t="n">
        <v>454367184</v>
      </c>
      <c r="V224" s="228" t="n">
        <v>0</v>
      </c>
    </row>
    <row r="225" customFormat="false" ht="15" hidden="false" customHeight="false" outlineLevel="4" collapsed="false">
      <c r="B225" s="202" t="s">
        <v>491</v>
      </c>
      <c r="C225" s="227" t="n">
        <v>470000000</v>
      </c>
      <c r="D225" s="227" t="n">
        <v>0</v>
      </c>
      <c r="E225" s="227" t="n">
        <v>0</v>
      </c>
      <c r="F225" s="227" t="n">
        <v>470000000</v>
      </c>
      <c r="G225" s="227" t="n">
        <v>0</v>
      </c>
      <c r="H225" s="227" t="n">
        <v>470000000</v>
      </c>
      <c r="I225" s="227" t="n">
        <v>0</v>
      </c>
      <c r="J225" s="227" t="n">
        <v>470000000</v>
      </c>
      <c r="K225" s="228" t="n">
        <v>0</v>
      </c>
      <c r="L225" s="227" t="n">
        <v>0</v>
      </c>
      <c r="M225" s="227" t="n">
        <v>454367184</v>
      </c>
      <c r="N225" s="227" t="n">
        <v>15632816</v>
      </c>
      <c r="O225" s="228" t="n">
        <v>96.6739</v>
      </c>
      <c r="P225" s="227" t="n">
        <v>0</v>
      </c>
      <c r="Q225" s="227" t="n">
        <v>454367184</v>
      </c>
      <c r="R225" s="228" t="n">
        <v>0</v>
      </c>
      <c r="S225" s="228" t="n">
        <v>96.6739</v>
      </c>
      <c r="T225" s="227" t="n">
        <v>0</v>
      </c>
      <c r="U225" s="227" t="n">
        <v>454367184</v>
      </c>
      <c r="V225" s="228" t="n">
        <v>0</v>
      </c>
    </row>
    <row r="226" customFormat="false" ht="15" hidden="false" customHeight="false" outlineLevel="3" collapsed="false">
      <c r="B226" s="202" t="s">
        <v>601</v>
      </c>
      <c r="C226" s="227" t="n">
        <v>170000000</v>
      </c>
      <c r="D226" s="227" t="n">
        <v>-91546</v>
      </c>
      <c r="E226" s="227" t="n">
        <v>-91546</v>
      </c>
      <c r="F226" s="227" t="n">
        <v>169908454</v>
      </c>
      <c r="G226" s="227" t="n">
        <v>0</v>
      </c>
      <c r="H226" s="227" t="n">
        <v>169908454</v>
      </c>
      <c r="I226" s="227" t="n">
        <v>0</v>
      </c>
      <c r="J226" s="227" t="n">
        <v>169908454</v>
      </c>
      <c r="K226" s="227" t="n">
        <v>0</v>
      </c>
      <c r="L226" s="227" t="n">
        <v>0</v>
      </c>
      <c r="M226" s="227" t="n">
        <v>46908454</v>
      </c>
      <c r="N226" s="227" t="n">
        <v>123000000</v>
      </c>
      <c r="O226" s="228" t="n">
        <v>27.6081</v>
      </c>
      <c r="P226" s="227" t="n">
        <v>0</v>
      </c>
      <c r="Q226" s="227" t="n">
        <v>46908454</v>
      </c>
      <c r="R226" s="228" t="n">
        <v>0</v>
      </c>
      <c r="S226" s="228" t="n">
        <v>27.6081</v>
      </c>
      <c r="T226" s="227" t="n">
        <v>0</v>
      </c>
      <c r="U226" s="227" t="n">
        <v>46908454</v>
      </c>
      <c r="V226" s="228" t="n">
        <v>0</v>
      </c>
    </row>
    <row r="227" customFormat="false" ht="15" hidden="false" customHeight="false" outlineLevel="4" collapsed="false">
      <c r="B227" s="202" t="s">
        <v>491</v>
      </c>
      <c r="C227" s="227" t="n">
        <v>170000000</v>
      </c>
      <c r="D227" s="227" t="n">
        <v>-91546</v>
      </c>
      <c r="E227" s="227" t="n">
        <v>-91546</v>
      </c>
      <c r="F227" s="227" t="n">
        <v>169908454</v>
      </c>
      <c r="G227" s="227" t="n">
        <v>0</v>
      </c>
      <c r="H227" s="227" t="n">
        <v>169908454</v>
      </c>
      <c r="I227" s="227" t="n">
        <v>0</v>
      </c>
      <c r="J227" s="227" t="n">
        <v>169908454</v>
      </c>
      <c r="K227" s="227" t="n">
        <v>0</v>
      </c>
      <c r="L227" s="227" t="n">
        <v>0</v>
      </c>
      <c r="M227" s="227" t="n">
        <v>46908454</v>
      </c>
      <c r="N227" s="227" t="n">
        <v>123000000</v>
      </c>
      <c r="O227" s="228" t="n">
        <v>27.6081</v>
      </c>
      <c r="P227" s="227" t="n">
        <v>0</v>
      </c>
      <c r="Q227" s="227" t="n">
        <v>46908454</v>
      </c>
      <c r="R227" s="228" t="n">
        <v>0</v>
      </c>
      <c r="S227" s="228" t="n">
        <v>27.6081</v>
      </c>
      <c r="T227" s="227" t="n">
        <v>0</v>
      </c>
      <c r="U227" s="227" t="n">
        <v>46908454</v>
      </c>
      <c r="V227" s="228" t="n">
        <v>0</v>
      </c>
    </row>
    <row r="228" customFormat="false" ht="15" hidden="false" customHeight="false" outlineLevel="3" collapsed="false">
      <c r="B228" s="202" t="s">
        <v>602</v>
      </c>
      <c r="C228" s="227" t="n">
        <v>73204000</v>
      </c>
      <c r="D228" s="227" t="n">
        <v>-6504000</v>
      </c>
      <c r="E228" s="227" t="n">
        <v>-6504000</v>
      </c>
      <c r="F228" s="227" t="n">
        <v>66700000</v>
      </c>
      <c r="G228" s="227" t="n">
        <v>0</v>
      </c>
      <c r="H228" s="227" t="n">
        <v>66700000</v>
      </c>
      <c r="I228" s="227" t="n">
        <v>0</v>
      </c>
      <c r="J228" s="227" t="n">
        <v>66052200</v>
      </c>
      <c r="K228" s="227" t="n">
        <v>647800</v>
      </c>
      <c r="L228" s="227" t="n">
        <v>15600000</v>
      </c>
      <c r="M228" s="227" t="n">
        <v>66052200</v>
      </c>
      <c r="N228" s="227" t="n">
        <v>0</v>
      </c>
      <c r="O228" s="228" t="n">
        <v>99.0288</v>
      </c>
      <c r="P228" s="227" t="n">
        <v>0</v>
      </c>
      <c r="Q228" s="227" t="n">
        <v>50452200</v>
      </c>
      <c r="R228" s="228" t="n">
        <v>15600000</v>
      </c>
      <c r="S228" s="228" t="n">
        <v>75.6405</v>
      </c>
      <c r="T228" s="227" t="n">
        <v>0</v>
      </c>
      <c r="U228" s="227" t="n">
        <v>50452200</v>
      </c>
      <c r="V228" s="228" t="n">
        <v>0</v>
      </c>
    </row>
    <row r="229" customFormat="false" ht="15" hidden="false" customHeight="false" outlineLevel="4" collapsed="false">
      <c r="B229" s="202" t="s">
        <v>491</v>
      </c>
      <c r="C229" s="227" t="n">
        <v>73204000</v>
      </c>
      <c r="D229" s="227" t="n">
        <v>-6504000</v>
      </c>
      <c r="E229" s="227" t="n">
        <v>-6504000</v>
      </c>
      <c r="F229" s="227" t="n">
        <v>66700000</v>
      </c>
      <c r="G229" s="227" t="n">
        <v>0</v>
      </c>
      <c r="H229" s="227" t="n">
        <v>66700000</v>
      </c>
      <c r="I229" s="227" t="n">
        <v>0</v>
      </c>
      <c r="J229" s="227" t="n">
        <v>66052200</v>
      </c>
      <c r="K229" s="227" t="n">
        <v>647800</v>
      </c>
      <c r="L229" s="227" t="n">
        <v>15600000</v>
      </c>
      <c r="M229" s="227" t="n">
        <v>66052200</v>
      </c>
      <c r="N229" s="227" t="n">
        <v>0</v>
      </c>
      <c r="O229" s="228" t="n">
        <v>99.0288</v>
      </c>
      <c r="P229" s="227" t="n">
        <v>0</v>
      </c>
      <c r="Q229" s="227" t="n">
        <v>50452200</v>
      </c>
      <c r="R229" s="228" t="n">
        <v>15600000</v>
      </c>
      <c r="S229" s="228" t="n">
        <v>75.6405</v>
      </c>
      <c r="T229" s="227" t="n">
        <v>0</v>
      </c>
      <c r="U229" s="227" t="n">
        <v>50452200</v>
      </c>
      <c r="V229" s="228" t="n">
        <v>0</v>
      </c>
    </row>
    <row r="230" customFormat="false" ht="15" hidden="false" customHeight="false" outlineLevel="3" collapsed="false">
      <c r="B230" s="202" t="s">
        <v>603</v>
      </c>
      <c r="C230" s="227" t="n">
        <v>100000000</v>
      </c>
      <c r="D230" s="227" t="n">
        <v>-2500000</v>
      </c>
      <c r="E230" s="227" t="n">
        <v>-2500000</v>
      </c>
      <c r="F230" s="227" t="n">
        <v>97500000</v>
      </c>
      <c r="G230" s="227" t="n">
        <v>0</v>
      </c>
      <c r="H230" s="227" t="n">
        <v>97500000</v>
      </c>
      <c r="I230" s="227" t="n">
        <v>0</v>
      </c>
      <c r="J230" s="227" t="n">
        <v>97500000</v>
      </c>
      <c r="K230" s="227" t="n">
        <v>0</v>
      </c>
      <c r="L230" s="227" t="n">
        <v>0</v>
      </c>
      <c r="M230" s="227" t="n">
        <v>37332941</v>
      </c>
      <c r="N230" s="227" t="n">
        <v>60167059</v>
      </c>
      <c r="O230" s="228" t="n">
        <v>38.2902</v>
      </c>
      <c r="P230" s="227" t="n">
        <v>4166588</v>
      </c>
      <c r="Q230" s="227" t="n">
        <v>27783058</v>
      </c>
      <c r="R230" s="227" t="n">
        <v>9549883</v>
      </c>
      <c r="S230" s="228" t="n">
        <v>28.4954</v>
      </c>
      <c r="T230" s="227" t="n">
        <v>4166588</v>
      </c>
      <c r="U230" s="227" t="n">
        <v>27783058</v>
      </c>
      <c r="V230" s="228" t="n">
        <v>0</v>
      </c>
    </row>
    <row r="231" customFormat="false" ht="15" hidden="false" customHeight="false" outlineLevel="4" collapsed="false">
      <c r="B231" s="202" t="s">
        <v>491</v>
      </c>
      <c r="C231" s="227" t="n">
        <v>100000000</v>
      </c>
      <c r="D231" s="227" t="n">
        <v>-2500000</v>
      </c>
      <c r="E231" s="227" t="n">
        <v>-2500000</v>
      </c>
      <c r="F231" s="227" t="n">
        <v>97500000</v>
      </c>
      <c r="G231" s="227" t="n">
        <v>0</v>
      </c>
      <c r="H231" s="227" t="n">
        <v>97500000</v>
      </c>
      <c r="I231" s="227" t="n">
        <v>0</v>
      </c>
      <c r="J231" s="227" t="n">
        <v>97500000</v>
      </c>
      <c r="K231" s="227" t="n">
        <v>0</v>
      </c>
      <c r="L231" s="227" t="n">
        <v>0</v>
      </c>
      <c r="M231" s="227" t="n">
        <v>37332941</v>
      </c>
      <c r="N231" s="227" t="n">
        <v>60167059</v>
      </c>
      <c r="O231" s="228" t="n">
        <v>38.2902</v>
      </c>
      <c r="P231" s="227" t="n">
        <v>4166588</v>
      </c>
      <c r="Q231" s="227" t="n">
        <v>27783058</v>
      </c>
      <c r="R231" s="227" t="n">
        <v>9549883</v>
      </c>
      <c r="S231" s="228" t="n">
        <v>28.4954</v>
      </c>
      <c r="T231" s="227" t="n">
        <v>4166588</v>
      </c>
      <c r="U231" s="227" t="n">
        <v>27783058</v>
      </c>
      <c r="V231" s="228" t="n">
        <v>0</v>
      </c>
    </row>
    <row r="232" customFormat="false" ht="15" hidden="false" customHeight="false" outlineLevel="3" collapsed="false">
      <c r="B232" s="202" t="s">
        <v>604</v>
      </c>
      <c r="C232" s="227" t="n">
        <v>42454000</v>
      </c>
      <c r="D232" s="227" t="n">
        <v>-8708135</v>
      </c>
      <c r="E232" s="227" t="n">
        <v>-8708135</v>
      </c>
      <c r="F232" s="227" t="n">
        <v>33745865</v>
      </c>
      <c r="G232" s="227" t="n">
        <v>0</v>
      </c>
      <c r="H232" s="227" t="n">
        <v>33745865</v>
      </c>
      <c r="I232" s="227" t="n">
        <v>0</v>
      </c>
      <c r="J232" s="227" t="n">
        <v>33745865</v>
      </c>
      <c r="K232" s="227" t="n">
        <v>0</v>
      </c>
      <c r="L232" s="227" t="n">
        <v>0</v>
      </c>
      <c r="M232" s="227" t="n">
        <v>33745865</v>
      </c>
      <c r="N232" s="228" t="n">
        <v>0</v>
      </c>
      <c r="O232" s="228" t="n">
        <v>100</v>
      </c>
      <c r="P232" s="227" t="n">
        <v>6749173</v>
      </c>
      <c r="Q232" s="227" t="n">
        <v>26996692</v>
      </c>
      <c r="R232" s="227" t="n">
        <v>6749173</v>
      </c>
      <c r="S232" s="228" t="n">
        <v>80</v>
      </c>
      <c r="T232" s="227" t="n">
        <v>6749173</v>
      </c>
      <c r="U232" s="227" t="n">
        <v>26996692</v>
      </c>
      <c r="V232" s="228" t="n">
        <v>0</v>
      </c>
    </row>
    <row r="233" customFormat="false" ht="15" hidden="false" customHeight="false" outlineLevel="4" collapsed="false">
      <c r="B233" s="202" t="s">
        <v>491</v>
      </c>
      <c r="C233" s="227" t="n">
        <v>42454000</v>
      </c>
      <c r="D233" s="227" t="n">
        <v>-8708135</v>
      </c>
      <c r="E233" s="227" t="n">
        <v>-8708135</v>
      </c>
      <c r="F233" s="227" t="n">
        <v>33745865</v>
      </c>
      <c r="G233" s="227" t="n">
        <v>0</v>
      </c>
      <c r="H233" s="227" t="n">
        <v>33745865</v>
      </c>
      <c r="I233" s="227" t="n">
        <v>0</v>
      </c>
      <c r="J233" s="227" t="n">
        <v>33745865</v>
      </c>
      <c r="K233" s="227" t="n">
        <v>0</v>
      </c>
      <c r="L233" s="227" t="n">
        <v>0</v>
      </c>
      <c r="M233" s="227" t="n">
        <v>33745865</v>
      </c>
      <c r="N233" s="228" t="n">
        <v>0</v>
      </c>
      <c r="O233" s="228" t="n">
        <v>100</v>
      </c>
      <c r="P233" s="227" t="n">
        <v>6749173</v>
      </c>
      <c r="Q233" s="227" t="n">
        <v>26996692</v>
      </c>
      <c r="R233" s="227" t="n">
        <v>6749173</v>
      </c>
      <c r="S233" s="228" t="n">
        <v>80</v>
      </c>
      <c r="T233" s="227" t="n">
        <v>6749173</v>
      </c>
      <c r="U233" s="227" t="n">
        <v>26996692</v>
      </c>
      <c r="V233" s="228" t="n">
        <v>0</v>
      </c>
    </row>
    <row r="234" customFormat="false" ht="15" hidden="false" customHeight="false" outlineLevel="3" collapsed="false">
      <c r="B234" s="202" t="s">
        <v>605</v>
      </c>
      <c r="C234" s="227" t="n">
        <v>306863000</v>
      </c>
      <c r="D234" s="227" t="n">
        <v>57036626</v>
      </c>
      <c r="E234" s="227" t="n">
        <v>106462412</v>
      </c>
      <c r="F234" s="227" t="n">
        <v>413325412</v>
      </c>
      <c r="G234" s="227" t="n">
        <v>0</v>
      </c>
      <c r="H234" s="227" t="n">
        <v>413325412</v>
      </c>
      <c r="I234" s="227" t="n">
        <v>47832000</v>
      </c>
      <c r="J234" s="227" t="n">
        <v>402226500</v>
      </c>
      <c r="K234" s="227" t="n">
        <v>11098912</v>
      </c>
      <c r="L234" s="227" t="n">
        <v>71832000</v>
      </c>
      <c r="M234" s="227" t="n">
        <v>374107500</v>
      </c>
      <c r="N234" s="227" t="n">
        <v>28119000</v>
      </c>
      <c r="O234" s="228" t="n">
        <v>90.5116</v>
      </c>
      <c r="P234" s="227" t="n">
        <v>30106900</v>
      </c>
      <c r="Q234" s="227" t="n">
        <v>236153963</v>
      </c>
      <c r="R234" s="227" t="n">
        <v>137953537</v>
      </c>
      <c r="S234" s="228" t="n">
        <v>57.1351</v>
      </c>
      <c r="T234" s="227" t="n">
        <v>30106900</v>
      </c>
      <c r="U234" s="227" t="n">
        <v>236153963</v>
      </c>
      <c r="V234" s="228" t="n">
        <v>0</v>
      </c>
    </row>
    <row r="235" customFormat="false" ht="15" hidden="false" customHeight="false" outlineLevel="4" collapsed="false">
      <c r="B235" s="202" t="s">
        <v>491</v>
      </c>
      <c r="C235" s="227" t="n">
        <v>306863000</v>
      </c>
      <c r="D235" s="227" t="n">
        <v>57036626</v>
      </c>
      <c r="E235" s="227" t="n">
        <v>106462412</v>
      </c>
      <c r="F235" s="227" t="n">
        <v>413325412</v>
      </c>
      <c r="G235" s="227" t="n">
        <v>0</v>
      </c>
      <c r="H235" s="227" t="n">
        <v>413325412</v>
      </c>
      <c r="I235" s="227" t="n">
        <v>47832000</v>
      </c>
      <c r="J235" s="227" t="n">
        <v>402226500</v>
      </c>
      <c r="K235" s="227" t="n">
        <v>11098912</v>
      </c>
      <c r="L235" s="227" t="n">
        <v>71832000</v>
      </c>
      <c r="M235" s="227" t="n">
        <v>374107500</v>
      </c>
      <c r="N235" s="227" t="n">
        <v>28119000</v>
      </c>
      <c r="O235" s="228" t="n">
        <v>90.5116</v>
      </c>
      <c r="P235" s="227" t="n">
        <v>30106900</v>
      </c>
      <c r="Q235" s="227" t="n">
        <v>236153963</v>
      </c>
      <c r="R235" s="227" t="n">
        <v>137953537</v>
      </c>
      <c r="S235" s="228" t="n">
        <v>57.1351</v>
      </c>
      <c r="T235" s="227" t="n">
        <v>30106900</v>
      </c>
      <c r="U235" s="227" t="n">
        <v>236153963</v>
      </c>
      <c r="V235" s="228" t="n">
        <v>0</v>
      </c>
    </row>
    <row r="236" customFormat="false" ht="15" hidden="false" customHeight="false" outlineLevel="3" collapsed="false">
      <c r="B236" s="202" t="s">
        <v>606</v>
      </c>
      <c r="C236" s="227" t="n">
        <v>15450000</v>
      </c>
      <c r="D236" s="227" t="n">
        <v>0</v>
      </c>
      <c r="E236" s="227" t="n">
        <v>0</v>
      </c>
      <c r="F236" s="227" t="n">
        <v>15450000</v>
      </c>
      <c r="G236" s="227" t="n">
        <v>0</v>
      </c>
      <c r="H236" s="227" t="n">
        <v>15450000</v>
      </c>
      <c r="I236" s="227" t="n">
        <v>1161985</v>
      </c>
      <c r="J236" s="227" t="n">
        <v>8184293</v>
      </c>
      <c r="K236" s="227" t="n">
        <v>7265707</v>
      </c>
      <c r="L236" s="227" t="n">
        <v>2490289</v>
      </c>
      <c r="M236" s="227" t="n">
        <v>8184293</v>
      </c>
      <c r="N236" s="227" t="n">
        <v>0</v>
      </c>
      <c r="O236" s="228" t="n">
        <v>52.9728</v>
      </c>
      <c r="P236" s="227" t="n">
        <v>1278090</v>
      </c>
      <c r="Q236" s="227" t="n">
        <v>6972094</v>
      </c>
      <c r="R236" s="228" t="n">
        <v>1212199</v>
      </c>
      <c r="S236" s="228" t="n">
        <v>45.1268</v>
      </c>
      <c r="T236" s="227" t="n">
        <v>1278090</v>
      </c>
      <c r="U236" s="227" t="n">
        <v>6972094</v>
      </c>
      <c r="V236" s="228" t="n">
        <v>0</v>
      </c>
    </row>
    <row r="237" customFormat="false" ht="15" hidden="false" customHeight="false" outlineLevel="4" collapsed="false">
      <c r="B237" s="202" t="s">
        <v>491</v>
      </c>
      <c r="C237" s="227" t="n">
        <v>15450000</v>
      </c>
      <c r="D237" s="227" t="n">
        <v>0</v>
      </c>
      <c r="E237" s="227" t="n">
        <v>0</v>
      </c>
      <c r="F237" s="227" t="n">
        <v>15450000</v>
      </c>
      <c r="G237" s="227" t="n">
        <v>0</v>
      </c>
      <c r="H237" s="227" t="n">
        <v>15450000</v>
      </c>
      <c r="I237" s="227" t="n">
        <v>1161985</v>
      </c>
      <c r="J237" s="227" t="n">
        <v>8184293</v>
      </c>
      <c r="K237" s="227" t="n">
        <v>7265707</v>
      </c>
      <c r="L237" s="227" t="n">
        <v>2490289</v>
      </c>
      <c r="M237" s="227" t="n">
        <v>8184293</v>
      </c>
      <c r="N237" s="227" t="n">
        <v>0</v>
      </c>
      <c r="O237" s="228" t="n">
        <v>52.9728</v>
      </c>
      <c r="P237" s="227" t="n">
        <v>1278090</v>
      </c>
      <c r="Q237" s="227" t="n">
        <v>6972094</v>
      </c>
      <c r="R237" s="228" t="n">
        <v>1212199</v>
      </c>
      <c r="S237" s="228" t="n">
        <v>45.1268</v>
      </c>
      <c r="T237" s="227" t="n">
        <v>1278090</v>
      </c>
      <c r="U237" s="227" t="n">
        <v>6972094</v>
      </c>
      <c r="V237" s="228" t="n">
        <v>0</v>
      </c>
    </row>
    <row r="238" customFormat="false" ht="15" hidden="false" customHeight="false" outlineLevel="3" collapsed="false">
      <c r="B238" s="202" t="s">
        <v>607</v>
      </c>
      <c r="C238" s="227" t="n">
        <v>1030000</v>
      </c>
      <c r="D238" s="227" t="n">
        <v>0</v>
      </c>
      <c r="E238" s="227" t="n">
        <v>0</v>
      </c>
      <c r="F238" s="227" t="n">
        <v>1030000</v>
      </c>
      <c r="G238" s="227" t="n">
        <v>0</v>
      </c>
      <c r="H238" s="227" t="n">
        <v>1030000</v>
      </c>
      <c r="I238" s="227" t="n">
        <v>0</v>
      </c>
      <c r="J238" s="227" t="n">
        <v>862304</v>
      </c>
      <c r="K238" s="227" t="n">
        <v>167696</v>
      </c>
      <c r="L238" s="227" t="n">
        <v>862304</v>
      </c>
      <c r="M238" s="227" t="n">
        <v>862304</v>
      </c>
      <c r="N238" s="227" t="n">
        <v>0</v>
      </c>
      <c r="O238" s="228" t="n">
        <v>83.7188</v>
      </c>
      <c r="P238" s="227" t="n">
        <v>75380</v>
      </c>
      <c r="Q238" s="227" t="n">
        <v>75380</v>
      </c>
      <c r="R238" s="228" t="n">
        <v>786924</v>
      </c>
      <c r="S238" s="228" t="n">
        <v>7.3184</v>
      </c>
      <c r="T238" s="227" t="n">
        <v>75380</v>
      </c>
      <c r="U238" s="227" t="n">
        <v>75380</v>
      </c>
      <c r="V238" s="228" t="n">
        <v>0</v>
      </c>
    </row>
    <row r="239" customFormat="false" ht="15" hidden="false" customHeight="false" outlineLevel="4" collapsed="false">
      <c r="B239" s="202" t="s">
        <v>491</v>
      </c>
      <c r="C239" s="227" t="n">
        <v>1030000</v>
      </c>
      <c r="D239" s="227" t="n">
        <v>0</v>
      </c>
      <c r="E239" s="227" t="n">
        <v>0</v>
      </c>
      <c r="F239" s="227" t="n">
        <v>1030000</v>
      </c>
      <c r="G239" s="227" t="n">
        <v>0</v>
      </c>
      <c r="H239" s="227" t="n">
        <v>1030000</v>
      </c>
      <c r="I239" s="227" t="n">
        <v>0</v>
      </c>
      <c r="J239" s="227" t="n">
        <v>862304</v>
      </c>
      <c r="K239" s="227" t="n">
        <v>167696</v>
      </c>
      <c r="L239" s="227" t="n">
        <v>862304</v>
      </c>
      <c r="M239" s="227" t="n">
        <v>862304</v>
      </c>
      <c r="N239" s="227" t="n">
        <v>0</v>
      </c>
      <c r="O239" s="228" t="n">
        <v>83.7188</v>
      </c>
      <c r="P239" s="227" t="n">
        <v>75380</v>
      </c>
      <c r="Q239" s="227" t="n">
        <v>75380</v>
      </c>
      <c r="R239" s="228" t="n">
        <v>786924</v>
      </c>
      <c r="S239" s="228" t="n">
        <v>7.3184</v>
      </c>
      <c r="T239" s="227" t="n">
        <v>75380</v>
      </c>
      <c r="U239" s="227" t="n">
        <v>75380</v>
      </c>
      <c r="V239" s="228" t="n">
        <v>0</v>
      </c>
    </row>
    <row r="240" customFormat="false" ht="15" hidden="false" customHeight="false" outlineLevel="3" collapsed="false">
      <c r="B240" s="202" t="s">
        <v>608</v>
      </c>
      <c r="C240" s="227" t="n">
        <v>257500000</v>
      </c>
      <c r="D240" s="227" t="n">
        <v>-6838</v>
      </c>
      <c r="E240" s="227" t="n">
        <v>-6838</v>
      </c>
      <c r="F240" s="227" t="n">
        <v>257493162</v>
      </c>
      <c r="G240" s="227" t="n">
        <v>0</v>
      </c>
      <c r="H240" s="227" t="n">
        <v>257493162</v>
      </c>
      <c r="I240" s="227" t="n">
        <v>0</v>
      </c>
      <c r="J240" s="227" t="n">
        <v>257493162</v>
      </c>
      <c r="K240" s="227" t="n">
        <v>0</v>
      </c>
      <c r="L240" s="227" t="n">
        <v>0</v>
      </c>
      <c r="M240" s="227" t="n">
        <v>257493162</v>
      </c>
      <c r="N240" s="228" t="n">
        <v>0</v>
      </c>
      <c r="O240" s="228" t="n">
        <v>100</v>
      </c>
      <c r="P240" s="227" t="n">
        <v>17142669</v>
      </c>
      <c r="Q240" s="227" t="n">
        <v>115734000</v>
      </c>
      <c r="R240" s="227" t="n">
        <v>141759162</v>
      </c>
      <c r="S240" s="228" t="n">
        <v>44.9464</v>
      </c>
      <c r="T240" s="227" t="n">
        <v>17142669</v>
      </c>
      <c r="U240" s="227" t="n">
        <v>115734000</v>
      </c>
      <c r="V240" s="228" t="n">
        <v>0</v>
      </c>
    </row>
    <row r="241" customFormat="false" ht="15" hidden="false" customHeight="false" outlineLevel="4" collapsed="false">
      <c r="B241" s="202" t="s">
        <v>491</v>
      </c>
      <c r="C241" s="227" t="n">
        <v>257500000</v>
      </c>
      <c r="D241" s="227" t="n">
        <v>-6838</v>
      </c>
      <c r="E241" s="227" t="n">
        <v>-6838</v>
      </c>
      <c r="F241" s="227" t="n">
        <v>257493162</v>
      </c>
      <c r="G241" s="227" t="n">
        <v>0</v>
      </c>
      <c r="H241" s="227" t="n">
        <v>257493162</v>
      </c>
      <c r="I241" s="227" t="n">
        <v>0</v>
      </c>
      <c r="J241" s="227" t="n">
        <v>257493162</v>
      </c>
      <c r="K241" s="227" t="n">
        <v>0</v>
      </c>
      <c r="L241" s="227" t="n">
        <v>0</v>
      </c>
      <c r="M241" s="227" t="n">
        <v>257493162</v>
      </c>
      <c r="N241" s="228" t="n">
        <v>0</v>
      </c>
      <c r="O241" s="228" t="n">
        <v>100</v>
      </c>
      <c r="P241" s="227" t="n">
        <v>17142669</v>
      </c>
      <c r="Q241" s="227" t="n">
        <v>115734000</v>
      </c>
      <c r="R241" s="227" t="n">
        <v>141759162</v>
      </c>
      <c r="S241" s="228" t="n">
        <v>44.9464</v>
      </c>
      <c r="T241" s="227" t="n">
        <v>17142669</v>
      </c>
      <c r="U241" s="227" t="n">
        <v>115734000</v>
      </c>
      <c r="V241" s="228" t="n">
        <v>0</v>
      </c>
    </row>
    <row r="242" customFormat="false" ht="15" hidden="false" customHeight="false" outlineLevel="3" collapsed="false">
      <c r="B242" s="202" t="s">
        <v>609</v>
      </c>
      <c r="C242" s="227" t="n">
        <v>474000000</v>
      </c>
      <c r="D242" s="227" t="n">
        <v>38738884</v>
      </c>
      <c r="E242" s="227" t="n">
        <v>-29573702</v>
      </c>
      <c r="F242" s="227" t="n">
        <v>444426298</v>
      </c>
      <c r="G242" s="227" t="n">
        <v>0</v>
      </c>
      <c r="H242" s="227" t="n">
        <v>444426298</v>
      </c>
      <c r="I242" s="227" t="n">
        <v>0</v>
      </c>
      <c r="J242" s="227" t="n">
        <v>405687414</v>
      </c>
      <c r="K242" s="228" t="n">
        <v>38738884</v>
      </c>
      <c r="L242" s="227" t="n">
        <v>0</v>
      </c>
      <c r="M242" s="227" t="n">
        <v>405687414</v>
      </c>
      <c r="N242" s="228" t="n">
        <v>0</v>
      </c>
      <c r="O242" s="228" t="n">
        <v>91.2834</v>
      </c>
      <c r="P242" s="227" t="n">
        <v>32682930</v>
      </c>
      <c r="Q242" s="227" t="n">
        <v>162440365</v>
      </c>
      <c r="R242" s="227" t="n">
        <v>243247049</v>
      </c>
      <c r="S242" s="228" t="n">
        <v>36.5506</v>
      </c>
      <c r="T242" s="227" t="n">
        <v>32682930</v>
      </c>
      <c r="U242" s="227" t="n">
        <v>162440365</v>
      </c>
      <c r="V242" s="228" t="n">
        <v>0</v>
      </c>
    </row>
    <row r="243" customFormat="false" ht="15" hidden="false" customHeight="false" outlineLevel="4" collapsed="false">
      <c r="B243" s="202" t="s">
        <v>491</v>
      </c>
      <c r="C243" s="227" t="n">
        <v>474000000</v>
      </c>
      <c r="D243" s="227" t="n">
        <v>38738884</v>
      </c>
      <c r="E243" s="227" t="n">
        <v>-29573702</v>
      </c>
      <c r="F243" s="227" t="n">
        <v>444426298</v>
      </c>
      <c r="G243" s="227" t="n">
        <v>0</v>
      </c>
      <c r="H243" s="227" t="n">
        <v>444426298</v>
      </c>
      <c r="I243" s="227" t="n">
        <v>0</v>
      </c>
      <c r="J243" s="227" t="n">
        <v>405687414</v>
      </c>
      <c r="K243" s="228" t="n">
        <v>38738884</v>
      </c>
      <c r="L243" s="227" t="n">
        <v>0</v>
      </c>
      <c r="M243" s="227" t="n">
        <v>405687414</v>
      </c>
      <c r="N243" s="228" t="n">
        <v>0</v>
      </c>
      <c r="O243" s="228" t="n">
        <v>91.2834</v>
      </c>
      <c r="P243" s="227" t="n">
        <v>32682930</v>
      </c>
      <c r="Q243" s="227" t="n">
        <v>162440365</v>
      </c>
      <c r="R243" s="227" t="n">
        <v>243247049</v>
      </c>
      <c r="S243" s="228" t="n">
        <v>36.5506</v>
      </c>
      <c r="T243" s="227" t="n">
        <v>32682930</v>
      </c>
      <c r="U243" s="227" t="n">
        <v>162440365</v>
      </c>
      <c r="V243" s="228" t="n">
        <v>0</v>
      </c>
    </row>
    <row r="244" customFormat="false" ht="15" hidden="false" customHeight="false" outlineLevel="3" collapsed="false">
      <c r="B244" s="202" t="s">
        <v>610</v>
      </c>
      <c r="C244" s="227" t="n">
        <v>332566000</v>
      </c>
      <c r="D244" s="227" t="n">
        <v>-57278458</v>
      </c>
      <c r="E244" s="227" t="n">
        <v>-57278458</v>
      </c>
      <c r="F244" s="227" t="n">
        <v>275287542</v>
      </c>
      <c r="G244" s="227" t="n">
        <v>0</v>
      </c>
      <c r="H244" s="227" t="n">
        <v>275287542</v>
      </c>
      <c r="I244" s="227" t="n">
        <v>0</v>
      </c>
      <c r="J244" s="227" t="n">
        <v>275287542</v>
      </c>
      <c r="K244" s="227" t="n">
        <v>0</v>
      </c>
      <c r="L244" s="227" t="n">
        <v>0</v>
      </c>
      <c r="M244" s="227" t="n">
        <v>275287542</v>
      </c>
      <c r="N244" s="228" t="n">
        <v>0</v>
      </c>
      <c r="O244" s="228" t="n">
        <v>100</v>
      </c>
      <c r="P244" s="227" t="n">
        <v>24390834</v>
      </c>
      <c r="Q244" s="227" t="n">
        <v>109507491</v>
      </c>
      <c r="R244" s="227" t="n">
        <v>165780051</v>
      </c>
      <c r="S244" s="228" t="n">
        <v>39.7793</v>
      </c>
      <c r="T244" s="227" t="n">
        <v>24390834</v>
      </c>
      <c r="U244" s="227" t="n">
        <v>109507491</v>
      </c>
      <c r="V244" s="228" t="n">
        <v>0</v>
      </c>
    </row>
    <row r="245" customFormat="false" ht="15" hidden="false" customHeight="false" outlineLevel="4" collapsed="false">
      <c r="B245" s="202" t="s">
        <v>491</v>
      </c>
      <c r="C245" s="227" t="n">
        <v>332566000</v>
      </c>
      <c r="D245" s="227" t="n">
        <v>-57278458</v>
      </c>
      <c r="E245" s="227" t="n">
        <v>-57278458</v>
      </c>
      <c r="F245" s="227" t="n">
        <v>275287542</v>
      </c>
      <c r="G245" s="227" t="n">
        <v>0</v>
      </c>
      <c r="H245" s="227" t="n">
        <v>275287542</v>
      </c>
      <c r="I245" s="227" t="n">
        <v>0</v>
      </c>
      <c r="J245" s="227" t="n">
        <v>275287542</v>
      </c>
      <c r="K245" s="227" t="n">
        <v>0</v>
      </c>
      <c r="L245" s="227" t="n">
        <v>0</v>
      </c>
      <c r="M245" s="227" t="n">
        <v>275287542</v>
      </c>
      <c r="N245" s="228" t="n">
        <v>0</v>
      </c>
      <c r="O245" s="228" t="n">
        <v>100</v>
      </c>
      <c r="P245" s="227" t="n">
        <v>24390834</v>
      </c>
      <c r="Q245" s="227" t="n">
        <v>109507491</v>
      </c>
      <c r="R245" s="227" t="n">
        <v>165780051</v>
      </c>
      <c r="S245" s="228" t="n">
        <v>39.7793</v>
      </c>
      <c r="T245" s="227" t="n">
        <v>24390834</v>
      </c>
      <c r="U245" s="227" t="n">
        <v>109507491</v>
      </c>
      <c r="V245" s="228" t="n">
        <v>0</v>
      </c>
    </row>
    <row r="246" customFormat="false" ht="15" hidden="false" customHeight="false" outlineLevel="3" collapsed="false">
      <c r="B246" s="202" t="s">
        <v>611</v>
      </c>
      <c r="C246" s="227" t="n">
        <v>51136000</v>
      </c>
      <c r="D246" s="227" t="n">
        <v>0</v>
      </c>
      <c r="E246" s="227" t="n">
        <v>0</v>
      </c>
      <c r="F246" s="227" t="n">
        <v>51136000</v>
      </c>
      <c r="G246" s="227" t="n">
        <v>0</v>
      </c>
      <c r="H246" s="227" t="n">
        <v>51136000</v>
      </c>
      <c r="I246" s="227" t="n">
        <v>0</v>
      </c>
      <c r="J246" s="227" t="n">
        <v>51136000</v>
      </c>
      <c r="K246" s="228" t="n">
        <v>0</v>
      </c>
      <c r="L246" s="227" t="n">
        <v>0</v>
      </c>
      <c r="M246" s="227" t="n">
        <v>51136000</v>
      </c>
      <c r="N246" s="228" t="n">
        <v>0</v>
      </c>
      <c r="O246" s="228" t="n">
        <v>100</v>
      </c>
      <c r="P246" s="227" t="n">
        <v>6322959</v>
      </c>
      <c r="Q246" s="227" t="n">
        <v>30197435</v>
      </c>
      <c r="R246" s="227" t="n">
        <v>20938565</v>
      </c>
      <c r="S246" s="228" t="n">
        <v>59.0532</v>
      </c>
      <c r="T246" s="227" t="n">
        <v>6322959</v>
      </c>
      <c r="U246" s="227" t="n">
        <v>30197435</v>
      </c>
      <c r="V246" s="228" t="n">
        <v>0</v>
      </c>
    </row>
    <row r="247" customFormat="false" ht="15" hidden="false" customHeight="false" outlineLevel="4" collapsed="false">
      <c r="B247" s="202" t="s">
        <v>491</v>
      </c>
      <c r="C247" s="227" t="n">
        <v>51136000</v>
      </c>
      <c r="D247" s="227" t="n">
        <v>0</v>
      </c>
      <c r="E247" s="227" t="n">
        <v>0</v>
      </c>
      <c r="F247" s="227" t="n">
        <v>51136000</v>
      </c>
      <c r="G247" s="227" t="n">
        <v>0</v>
      </c>
      <c r="H247" s="227" t="n">
        <v>51136000</v>
      </c>
      <c r="I247" s="227" t="n">
        <v>0</v>
      </c>
      <c r="J247" s="227" t="n">
        <v>51136000</v>
      </c>
      <c r="K247" s="228" t="n">
        <v>0</v>
      </c>
      <c r="L247" s="227" t="n">
        <v>0</v>
      </c>
      <c r="M247" s="227" t="n">
        <v>51136000</v>
      </c>
      <c r="N247" s="228" t="n">
        <v>0</v>
      </c>
      <c r="O247" s="228" t="n">
        <v>100</v>
      </c>
      <c r="P247" s="227" t="n">
        <v>6322959</v>
      </c>
      <c r="Q247" s="227" t="n">
        <v>30197435</v>
      </c>
      <c r="R247" s="227" t="n">
        <v>20938565</v>
      </c>
      <c r="S247" s="228" t="n">
        <v>59.0532</v>
      </c>
      <c r="T247" s="227" t="n">
        <v>6322959</v>
      </c>
      <c r="U247" s="227" t="n">
        <v>30197435</v>
      </c>
      <c r="V247" s="228" t="n">
        <v>0</v>
      </c>
    </row>
    <row r="248" customFormat="false" ht="15" hidden="false" customHeight="false" outlineLevel="3" collapsed="false">
      <c r="B248" s="202" t="s">
        <v>612</v>
      </c>
      <c r="C248" s="227" t="n">
        <v>176460000</v>
      </c>
      <c r="D248" s="227" t="n">
        <v>11289467</v>
      </c>
      <c r="E248" s="227" t="n">
        <v>17876267</v>
      </c>
      <c r="F248" s="227" t="n">
        <v>194336267</v>
      </c>
      <c r="G248" s="227" t="n">
        <v>0</v>
      </c>
      <c r="H248" s="227" t="n">
        <v>194336267</v>
      </c>
      <c r="I248" s="227" t="n">
        <v>9270000</v>
      </c>
      <c r="J248" s="227" t="n">
        <v>189001800</v>
      </c>
      <c r="K248" s="227" t="n">
        <v>5334467</v>
      </c>
      <c r="L248" s="227" t="n">
        <v>18231000</v>
      </c>
      <c r="M248" s="227" t="n">
        <v>188549267</v>
      </c>
      <c r="N248" s="227" t="n">
        <v>452533</v>
      </c>
      <c r="O248" s="228" t="n">
        <v>97.0222</v>
      </c>
      <c r="P248" s="227" t="n">
        <v>15110280</v>
      </c>
      <c r="Q248" s="227" t="n">
        <v>137163661</v>
      </c>
      <c r="R248" s="227" t="n">
        <v>51385606</v>
      </c>
      <c r="S248" s="228" t="n">
        <v>70.5806</v>
      </c>
      <c r="T248" s="227" t="n">
        <v>15110280</v>
      </c>
      <c r="U248" s="227" t="n">
        <v>137163661</v>
      </c>
      <c r="V248" s="228" t="n">
        <v>0</v>
      </c>
    </row>
    <row r="249" customFormat="false" ht="15" hidden="false" customHeight="false" outlineLevel="4" collapsed="false">
      <c r="B249" s="202" t="s">
        <v>491</v>
      </c>
      <c r="C249" s="227" t="n">
        <v>176460000</v>
      </c>
      <c r="D249" s="227" t="n">
        <v>11289467</v>
      </c>
      <c r="E249" s="227" t="n">
        <v>17876267</v>
      </c>
      <c r="F249" s="227" t="n">
        <v>194336267</v>
      </c>
      <c r="G249" s="227" t="n">
        <v>0</v>
      </c>
      <c r="H249" s="227" t="n">
        <v>194336267</v>
      </c>
      <c r="I249" s="227" t="n">
        <v>9270000</v>
      </c>
      <c r="J249" s="227" t="n">
        <v>189001800</v>
      </c>
      <c r="K249" s="227" t="n">
        <v>5334467</v>
      </c>
      <c r="L249" s="227" t="n">
        <v>18231000</v>
      </c>
      <c r="M249" s="227" t="n">
        <v>188549267</v>
      </c>
      <c r="N249" s="227" t="n">
        <v>452533</v>
      </c>
      <c r="O249" s="228" t="n">
        <v>97.0222</v>
      </c>
      <c r="P249" s="227" t="n">
        <v>15110280</v>
      </c>
      <c r="Q249" s="227" t="n">
        <v>137163661</v>
      </c>
      <c r="R249" s="227" t="n">
        <v>51385606</v>
      </c>
      <c r="S249" s="228" t="n">
        <v>70.5806</v>
      </c>
      <c r="T249" s="227" t="n">
        <v>15110280</v>
      </c>
      <c r="U249" s="227" t="n">
        <v>137163661</v>
      </c>
      <c r="V249" s="228" t="n">
        <v>0</v>
      </c>
    </row>
    <row r="250" customFormat="false" ht="15" hidden="false" customHeight="false" outlineLevel="3" collapsed="false">
      <c r="B250" s="202" t="s">
        <v>613</v>
      </c>
      <c r="C250" s="227" t="n">
        <v>100786000</v>
      </c>
      <c r="D250" s="227" t="n">
        <v>0</v>
      </c>
      <c r="E250" s="227" t="n">
        <v>0</v>
      </c>
      <c r="F250" s="227" t="n">
        <v>100786000</v>
      </c>
      <c r="G250" s="227" t="n">
        <v>0</v>
      </c>
      <c r="H250" s="227" t="n">
        <v>100786000</v>
      </c>
      <c r="I250" s="227" t="n">
        <v>7891910</v>
      </c>
      <c r="J250" s="227" t="n">
        <v>67392474</v>
      </c>
      <c r="K250" s="227" t="n">
        <v>33393526</v>
      </c>
      <c r="L250" s="227" t="n">
        <v>8684294</v>
      </c>
      <c r="M250" s="227" t="n">
        <v>67392474</v>
      </c>
      <c r="N250" s="227" t="n">
        <v>0</v>
      </c>
      <c r="O250" s="228" t="n">
        <v>66.8669</v>
      </c>
      <c r="P250" s="227" t="n">
        <v>7959615</v>
      </c>
      <c r="Q250" s="227" t="n">
        <v>66667795</v>
      </c>
      <c r="R250" s="228" t="n">
        <v>724679</v>
      </c>
      <c r="S250" s="228" t="n">
        <v>66.1479</v>
      </c>
      <c r="T250" s="227" t="n">
        <v>7959615</v>
      </c>
      <c r="U250" s="227" t="n">
        <v>66667795</v>
      </c>
      <c r="V250" s="228" t="n">
        <v>0</v>
      </c>
    </row>
    <row r="251" customFormat="false" ht="15" hidden="false" customHeight="false" outlineLevel="4" collapsed="false">
      <c r="B251" s="202" t="s">
        <v>491</v>
      </c>
      <c r="C251" s="227" t="n">
        <v>100786000</v>
      </c>
      <c r="D251" s="227" t="n">
        <v>0</v>
      </c>
      <c r="E251" s="227" t="n">
        <v>0</v>
      </c>
      <c r="F251" s="227" t="n">
        <v>100786000</v>
      </c>
      <c r="G251" s="227" t="n">
        <v>0</v>
      </c>
      <c r="H251" s="227" t="n">
        <v>100786000</v>
      </c>
      <c r="I251" s="227" t="n">
        <v>7891910</v>
      </c>
      <c r="J251" s="227" t="n">
        <v>67392474</v>
      </c>
      <c r="K251" s="227" t="n">
        <v>33393526</v>
      </c>
      <c r="L251" s="227" t="n">
        <v>8684294</v>
      </c>
      <c r="M251" s="227" t="n">
        <v>67392474</v>
      </c>
      <c r="N251" s="227" t="n">
        <v>0</v>
      </c>
      <c r="O251" s="228" t="n">
        <v>66.8669</v>
      </c>
      <c r="P251" s="227" t="n">
        <v>7959615</v>
      </c>
      <c r="Q251" s="227" t="n">
        <v>66667795</v>
      </c>
      <c r="R251" s="228" t="n">
        <v>724679</v>
      </c>
      <c r="S251" s="228" t="n">
        <v>66.1479</v>
      </c>
      <c r="T251" s="227" t="n">
        <v>7959615</v>
      </c>
      <c r="U251" s="227" t="n">
        <v>66667795</v>
      </c>
      <c r="V251" s="228" t="n">
        <v>0</v>
      </c>
    </row>
    <row r="252" customFormat="false" ht="15" hidden="false" customHeight="false" outlineLevel="3" collapsed="false">
      <c r="B252" s="202" t="s">
        <v>614</v>
      </c>
      <c r="C252" s="227" t="n">
        <v>7896000</v>
      </c>
      <c r="D252" s="227" t="n">
        <v>0</v>
      </c>
      <c r="E252" s="227" t="n">
        <v>0</v>
      </c>
      <c r="F252" s="227" t="n">
        <v>7896000</v>
      </c>
      <c r="G252" s="227" t="n">
        <v>0</v>
      </c>
      <c r="H252" s="227" t="n">
        <v>7896000</v>
      </c>
      <c r="I252" s="227" t="n">
        <v>543932</v>
      </c>
      <c r="J252" s="227" t="n">
        <v>2674647</v>
      </c>
      <c r="K252" s="227" t="n">
        <v>5221353</v>
      </c>
      <c r="L252" s="227" t="n">
        <v>543932</v>
      </c>
      <c r="M252" s="227" t="n">
        <v>2674647</v>
      </c>
      <c r="N252" s="228" t="n">
        <v>0</v>
      </c>
      <c r="O252" s="228" t="n">
        <v>33.8734</v>
      </c>
      <c r="P252" s="227" t="n">
        <v>543932</v>
      </c>
      <c r="Q252" s="227" t="n">
        <v>2674647</v>
      </c>
      <c r="R252" s="228" t="n">
        <v>0</v>
      </c>
      <c r="S252" s="228" t="n">
        <v>33.8734</v>
      </c>
      <c r="T252" s="227" t="n">
        <v>543932</v>
      </c>
      <c r="U252" s="227" t="n">
        <v>2674647</v>
      </c>
      <c r="V252" s="228" t="n">
        <v>0</v>
      </c>
    </row>
    <row r="253" customFormat="false" ht="15" hidden="false" customHeight="false" outlineLevel="4" collapsed="false">
      <c r="B253" s="202" t="s">
        <v>491</v>
      </c>
      <c r="C253" s="227" t="n">
        <v>7896000</v>
      </c>
      <c r="D253" s="227" t="n">
        <v>0</v>
      </c>
      <c r="E253" s="227" t="n">
        <v>0</v>
      </c>
      <c r="F253" s="227" t="n">
        <v>7896000</v>
      </c>
      <c r="G253" s="227" t="n">
        <v>0</v>
      </c>
      <c r="H253" s="227" t="n">
        <v>7896000</v>
      </c>
      <c r="I253" s="227" t="n">
        <v>543932</v>
      </c>
      <c r="J253" s="227" t="n">
        <v>2674647</v>
      </c>
      <c r="K253" s="227" t="n">
        <v>5221353</v>
      </c>
      <c r="L253" s="227" t="n">
        <v>543932</v>
      </c>
      <c r="M253" s="227" t="n">
        <v>2674647</v>
      </c>
      <c r="N253" s="228" t="n">
        <v>0</v>
      </c>
      <c r="O253" s="228" t="n">
        <v>33.8734</v>
      </c>
      <c r="P253" s="227" t="n">
        <v>543932</v>
      </c>
      <c r="Q253" s="227" t="n">
        <v>2674647</v>
      </c>
      <c r="R253" s="228" t="n">
        <v>0</v>
      </c>
      <c r="S253" s="228" t="n">
        <v>33.8734</v>
      </c>
      <c r="T253" s="227" t="n">
        <v>543932</v>
      </c>
      <c r="U253" s="227" t="n">
        <v>2674647</v>
      </c>
      <c r="V253" s="228" t="n">
        <v>0</v>
      </c>
    </row>
    <row r="254" customFormat="false" ht="15" hidden="false" customHeight="false" outlineLevel="3" collapsed="false">
      <c r="B254" s="202" t="s">
        <v>615</v>
      </c>
      <c r="C254" s="227" t="n">
        <v>39140000</v>
      </c>
      <c r="D254" s="227" t="n">
        <v>-140000</v>
      </c>
      <c r="E254" s="227" t="n">
        <v>-140000</v>
      </c>
      <c r="F254" s="227" t="n">
        <v>39000000</v>
      </c>
      <c r="G254" s="227" t="n">
        <v>0</v>
      </c>
      <c r="H254" s="227" t="n">
        <v>39000000</v>
      </c>
      <c r="I254" s="227" t="n">
        <v>0</v>
      </c>
      <c r="J254" s="227" t="n">
        <v>39000000</v>
      </c>
      <c r="K254" s="227" t="n">
        <v>0</v>
      </c>
      <c r="L254" s="227" t="n">
        <v>0</v>
      </c>
      <c r="M254" s="227" t="n">
        <v>39000000</v>
      </c>
      <c r="N254" s="228" t="n">
        <v>0</v>
      </c>
      <c r="O254" s="228" t="n">
        <v>100</v>
      </c>
      <c r="P254" s="227" t="n">
        <v>9220000</v>
      </c>
      <c r="Q254" s="227" t="n">
        <v>30740000</v>
      </c>
      <c r="R254" s="227" t="n">
        <v>8260000</v>
      </c>
      <c r="S254" s="228" t="n">
        <v>78.8205</v>
      </c>
      <c r="T254" s="227" t="n">
        <v>9220000</v>
      </c>
      <c r="U254" s="227" t="n">
        <v>30740000</v>
      </c>
      <c r="V254" s="228" t="n">
        <v>0</v>
      </c>
    </row>
    <row r="255" customFormat="false" ht="15" hidden="false" customHeight="false" outlineLevel="4" collapsed="false">
      <c r="B255" s="202" t="s">
        <v>491</v>
      </c>
      <c r="C255" s="227" t="n">
        <v>39140000</v>
      </c>
      <c r="D255" s="227" t="n">
        <v>-140000</v>
      </c>
      <c r="E255" s="227" t="n">
        <v>-140000</v>
      </c>
      <c r="F255" s="227" t="n">
        <v>39000000</v>
      </c>
      <c r="G255" s="227" t="n">
        <v>0</v>
      </c>
      <c r="H255" s="227" t="n">
        <v>39000000</v>
      </c>
      <c r="I255" s="227" t="n">
        <v>0</v>
      </c>
      <c r="J255" s="227" t="n">
        <v>39000000</v>
      </c>
      <c r="K255" s="227" t="n">
        <v>0</v>
      </c>
      <c r="L255" s="227" t="n">
        <v>0</v>
      </c>
      <c r="M255" s="227" t="n">
        <v>39000000</v>
      </c>
      <c r="N255" s="228" t="n">
        <v>0</v>
      </c>
      <c r="O255" s="228" t="n">
        <v>100</v>
      </c>
      <c r="P255" s="227" t="n">
        <v>9220000</v>
      </c>
      <c r="Q255" s="227" t="n">
        <v>30740000</v>
      </c>
      <c r="R255" s="227" t="n">
        <v>8260000</v>
      </c>
      <c r="S255" s="228" t="n">
        <v>78.8205</v>
      </c>
      <c r="T255" s="227" t="n">
        <v>9220000</v>
      </c>
      <c r="U255" s="227" t="n">
        <v>30740000</v>
      </c>
      <c r="V255" s="228" t="n">
        <v>0</v>
      </c>
    </row>
    <row r="256" customFormat="false" ht="15" hidden="false" customHeight="false" outlineLevel="3" collapsed="false">
      <c r="B256" s="202" t="s">
        <v>616</v>
      </c>
      <c r="C256" s="227" t="n">
        <v>44558000</v>
      </c>
      <c r="D256" s="227" t="n">
        <v>0</v>
      </c>
      <c r="E256" s="227" t="n">
        <v>0</v>
      </c>
      <c r="F256" s="227" t="n">
        <v>44558000</v>
      </c>
      <c r="G256" s="227" t="n">
        <v>0</v>
      </c>
      <c r="H256" s="227" t="n">
        <v>44558000</v>
      </c>
      <c r="I256" s="227" t="n">
        <v>0</v>
      </c>
      <c r="J256" s="227" t="n">
        <v>44558000</v>
      </c>
      <c r="K256" s="228" t="n">
        <v>0</v>
      </c>
      <c r="L256" s="227" t="n">
        <v>0</v>
      </c>
      <c r="M256" s="227" t="n">
        <v>44558000</v>
      </c>
      <c r="N256" s="228" t="n">
        <v>0</v>
      </c>
      <c r="O256" s="228" t="n">
        <v>100</v>
      </c>
      <c r="P256" s="227" t="n">
        <v>2306339</v>
      </c>
      <c r="Q256" s="227" t="n">
        <v>2306339</v>
      </c>
      <c r="R256" s="227" t="n">
        <v>42251661</v>
      </c>
      <c r="S256" s="228" t="n">
        <v>5.176</v>
      </c>
      <c r="T256" s="227" t="n">
        <v>2306339</v>
      </c>
      <c r="U256" s="227" t="n">
        <v>2306339</v>
      </c>
      <c r="V256" s="228" t="n">
        <v>0</v>
      </c>
    </row>
    <row r="257" customFormat="false" ht="15" hidden="false" customHeight="false" outlineLevel="4" collapsed="false">
      <c r="B257" s="202" t="s">
        <v>491</v>
      </c>
      <c r="C257" s="227" t="n">
        <v>44558000</v>
      </c>
      <c r="D257" s="227" t="n">
        <v>0</v>
      </c>
      <c r="E257" s="227" t="n">
        <v>0</v>
      </c>
      <c r="F257" s="227" t="n">
        <v>44558000</v>
      </c>
      <c r="G257" s="227" t="n">
        <v>0</v>
      </c>
      <c r="H257" s="227" t="n">
        <v>44558000</v>
      </c>
      <c r="I257" s="227" t="n">
        <v>0</v>
      </c>
      <c r="J257" s="227" t="n">
        <v>44558000</v>
      </c>
      <c r="K257" s="228" t="n">
        <v>0</v>
      </c>
      <c r="L257" s="227" t="n">
        <v>0</v>
      </c>
      <c r="M257" s="227" t="n">
        <v>44558000</v>
      </c>
      <c r="N257" s="228" t="n">
        <v>0</v>
      </c>
      <c r="O257" s="228" t="n">
        <v>100</v>
      </c>
      <c r="P257" s="227" t="n">
        <v>2306339</v>
      </c>
      <c r="Q257" s="227" t="n">
        <v>2306339</v>
      </c>
      <c r="R257" s="227" t="n">
        <v>42251661</v>
      </c>
      <c r="S257" s="228" t="n">
        <v>5.176</v>
      </c>
      <c r="T257" s="227" t="n">
        <v>2306339</v>
      </c>
      <c r="U257" s="227" t="n">
        <v>2306339</v>
      </c>
      <c r="V257" s="228" t="n">
        <v>0</v>
      </c>
    </row>
    <row r="258" customFormat="false" ht="15" hidden="false" customHeight="false" outlineLevel="3" collapsed="false">
      <c r="B258" s="202" t="s">
        <v>617</v>
      </c>
      <c r="C258" s="227" t="n">
        <v>25622000</v>
      </c>
      <c r="D258" s="227" t="n">
        <v>-25622000</v>
      </c>
      <c r="E258" s="227" t="n">
        <v>-25622000</v>
      </c>
      <c r="F258" s="227" t="n">
        <v>0</v>
      </c>
      <c r="G258" s="227" t="n">
        <v>0</v>
      </c>
      <c r="H258" s="227" t="n">
        <v>0</v>
      </c>
      <c r="I258" s="227" t="n">
        <v>0</v>
      </c>
      <c r="J258" s="227" t="n">
        <v>0</v>
      </c>
      <c r="K258" s="227" t="n">
        <v>0</v>
      </c>
      <c r="L258" s="227" t="n">
        <v>0</v>
      </c>
      <c r="M258" s="227" t="n">
        <v>0</v>
      </c>
      <c r="N258" s="228" t="n">
        <v>0</v>
      </c>
      <c r="O258" s="228" t="n">
        <v>0</v>
      </c>
      <c r="P258" s="227" t="n">
        <v>0</v>
      </c>
      <c r="Q258" s="227" t="n">
        <v>0</v>
      </c>
      <c r="R258" s="228" t="n">
        <v>0</v>
      </c>
      <c r="S258" s="228" t="n">
        <v>0</v>
      </c>
      <c r="T258" s="227" t="n">
        <v>0</v>
      </c>
      <c r="U258" s="227" t="n">
        <v>0</v>
      </c>
      <c r="V258" s="228" t="n">
        <v>0</v>
      </c>
    </row>
    <row r="259" customFormat="false" ht="15" hidden="false" customHeight="false" outlineLevel="4" collapsed="false">
      <c r="B259" s="202" t="s">
        <v>491</v>
      </c>
      <c r="C259" s="227" t="n">
        <v>25622000</v>
      </c>
      <c r="D259" s="227" t="n">
        <v>-25622000</v>
      </c>
      <c r="E259" s="227" t="n">
        <v>-25622000</v>
      </c>
      <c r="F259" s="227" t="n">
        <v>0</v>
      </c>
      <c r="G259" s="227" t="n">
        <v>0</v>
      </c>
      <c r="H259" s="227" t="n">
        <v>0</v>
      </c>
      <c r="I259" s="227" t="n">
        <v>0</v>
      </c>
      <c r="J259" s="227" t="n">
        <v>0</v>
      </c>
      <c r="K259" s="227" t="n">
        <v>0</v>
      </c>
      <c r="L259" s="227" t="n">
        <v>0</v>
      </c>
      <c r="M259" s="227" t="n">
        <v>0</v>
      </c>
      <c r="N259" s="228" t="n">
        <v>0</v>
      </c>
      <c r="O259" s="228" t="n">
        <v>0</v>
      </c>
      <c r="P259" s="227" t="n">
        <v>0</v>
      </c>
      <c r="Q259" s="227" t="n">
        <v>0</v>
      </c>
      <c r="R259" s="228" t="n">
        <v>0</v>
      </c>
      <c r="S259" s="228" t="n">
        <v>0</v>
      </c>
      <c r="T259" s="227" t="n">
        <v>0</v>
      </c>
      <c r="U259" s="227" t="n">
        <v>0</v>
      </c>
      <c r="V259" s="228" t="n">
        <v>0</v>
      </c>
    </row>
    <row r="260" customFormat="false" ht="15" hidden="false" customHeight="false" outlineLevel="3" collapsed="false">
      <c r="B260" s="202" t="s">
        <v>618</v>
      </c>
      <c r="C260" s="227" t="n">
        <v>25622000</v>
      </c>
      <c r="D260" s="227" t="n">
        <v>3000000</v>
      </c>
      <c r="E260" s="227" t="n">
        <v>6000000</v>
      </c>
      <c r="F260" s="227" t="n">
        <v>31622000</v>
      </c>
      <c r="G260" s="227" t="n">
        <v>0</v>
      </c>
      <c r="H260" s="227" t="n">
        <v>31622000</v>
      </c>
      <c r="I260" s="227" t="n">
        <v>0</v>
      </c>
      <c r="J260" s="227" t="n">
        <v>28622000</v>
      </c>
      <c r="K260" s="228" t="n">
        <v>3000000</v>
      </c>
      <c r="L260" s="227" t="n">
        <v>0</v>
      </c>
      <c r="M260" s="227" t="n">
        <v>25622000</v>
      </c>
      <c r="N260" s="227" t="n">
        <v>3000000</v>
      </c>
      <c r="O260" s="228" t="n">
        <v>81.0259</v>
      </c>
      <c r="P260" s="227" t="n">
        <v>5325721</v>
      </c>
      <c r="Q260" s="227" t="n">
        <v>12002476</v>
      </c>
      <c r="R260" s="227" t="n">
        <v>13619524</v>
      </c>
      <c r="S260" s="228" t="n">
        <v>37.9561</v>
      </c>
      <c r="T260" s="227" t="n">
        <v>5325721</v>
      </c>
      <c r="U260" s="227" t="n">
        <v>12002476</v>
      </c>
      <c r="V260" s="228" t="n">
        <v>0</v>
      </c>
    </row>
    <row r="261" customFormat="false" ht="15" hidden="false" customHeight="false" outlineLevel="4" collapsed="false">
      <c r="B261" s="202" t="s">
        <v>491</v>
      </c>
      <c r="C261" s="227" t="n">
        <v>25622000</v>
      </c>
      <c r="D261" s="227" t="n">
        <v>3000000</v>
      </c>
      <c r="E261" s="227" t="n">
        <v>6000000</v>
      </c>
      <c r="F261" s="227" t="n">
        <v>31622000</v>
      </c>
      <c r="G261" s="227" t="n">
        <v>0</v>
      </c>
      <c r="H261" s="227" t="n">
        <v>31622000</v>
      </c>
      <c r="I261" s="227" t="n">
        <v>0</v>
      </c>
      <c r="J261" s="227" t="n">
        <v>28622000</v>
      </c>
      <c r="K261" s="228" t="n">
        <v>3000000</v>
      </c>
      <c r="L261" s="227" t="n">
        <v>0</v>
      </c>
      <c r="M261" s="227" t="n">
        <v>25622000</v>
      </c>
      <c r="N261" s="227" t="n">
        <v>3000000</v>
      </c>
      <c r="O261" s="228" t="n">
        <v>81.0259</v>
      </c>
      <c r="P261" s="227" t="n">
        <v>5325721</v>
      </c>
      <c r="Q261" s="227" t="n">
        <v>12002476</v>
      </c>
      <c r="R261" s="227" t="n">
        <v>13619524</v>
      </c>
      <c r="S261" s="228" t="n">
        <v>37.9561</v>
      </c>
      <c r="T261" s="227" t="n">
        <v>5325721</v>
      </c>
      <c r="U261" s="227" t="n">
        <v>12002476</v>
      </c>
      <c r="V261" s="228" t="n">
        <v>0</v>
      </c>
    </row>
    <row r="262" customFormat="false" ht="15" hidden="false" customHeight="false" outlineLevel="3" collapsed="false">
      <c r="B262" s="202" t="s">
        <v>619</v>
      </c>
      <c r="C262" s="227" t="n">
        <v>63603000</v>
      </c>
      <c r="D262" s="227" t="n">
        <v>0</v>
      </c>
      <c r="E262" s="227" t="n">
        <v>0</v>
      </c>
      <c r="F262" s="227" t="n">
        <v>63603000</v>
      </c>
      <c r="G262" s="227" t="n">
        <v>0</v>
      </c>
      <c r="H262" s="227" t="n">
        <v>63603000</v>
      </c>
      <c r="I262" s="227" t="n">
        <v>0</v>
      </c>
      <c r="J262" s="227" t="n">
        <v>63603000</v>
      </c>
      <c r="K262" s="228" t="n">
        <v>0</v>
      </c>
      <c r="L262" s="227" t="n">
        <v>0</v>
      </c>
      <c r="M262" s="227" t="n">
        <v>63600000</v>
      </c>
      <c r="N262" s="227" t="n">
        <v>3000</v>
      </c>
      <c r="O262" s="228" t="n">
        <v>99.9953</v>
      </c>
      <c r="P262" s="227" t="n">
        <v>0</v>
      </c>
      <c r="Q262" s="227" t="n">
        <v>0</v>
      </c>
      <c r="R262" s="227" t="n">
        <v>63600000</v>
      </c>
      <c r="S262" s="228" t="n">
        <v>0</v>
      </c>
      <c r="T262" s="227" t="n">
        <v>0</v>
      </c>
      <c r="U262" s="227" t="n">
        <v>0</v>
      </c>
      <c r="V262" s="228" t="n">
        <v>0</v>
      </c>
    </row>
    <row r="263" customFormat="false" ht="15" hidden="false" customHeight="false" outlineLevel="4" collapsed="false">
      <c r="B263" s="202" t="s">
        <v>491</v>
      </c>
      <c r="C263" s="227" t="n">
        <v>63603000</v>
      </c>
      <c r="D263" s="227" t="n">
        <v>0</v>
      </c>
      <c r="E263" s="227" t="n">
        <v>0</v>
      </c>
      <c r="F263" s="227" t="n">
        <v>63603000</v>
      </c>
      <c r="G263" s="227" t="n">
        <v>0</v>
      </c>
      <c r="H263" s="227" t="n">
        <v>63603000</v>
      </c>
      <c r="I263" s="227" t="n">
        <v>0</v>
      </c>
      <c r="J263" s="227" t="n">
        <v>63603000</v>
      </c>
      <c r="K263" s="228" t="n">
        <v>0</v>
      </c>
      <c r="L263" s="227" t="n">
        <v>0</v>
      </c>
      <c r="M263" s="227" t="n">
        <v>63600000</v>
      </c>
      <c r="N263" s="227" t="n">
        <v>3000</v>
      </c>
      <c r="O263" s="228" t="n">
        <v>99.9953</v>
      </c>
      <c r="P263" s="227" t="n">
        <v>0</v>
      </c>
      <c r="Q263" s="227" t="n">
        <v>0</v>
      </c>
      <c r="R263" s="227" t="n">
        <v>63600000</v>
      </c>
      <c r="S263" s="228" t="n">
        <v>0</v>
      </c>
      <c r="T263" s="227" t="n">
        <v>0</v>
      </c>
      <c r="U263" s="227" t="n">
        <v>0</v>
      </c>
      <c r="V263" s="228" t="n">
        <v>0</v>
      </c>
    </row>
    <row r="264" customFormat="false" ht="15" hidden="false" customHeight="false" outlineLevel="3" collapsed="false">
      <c r="B264" s="202" t="s">
        <v>620</v>
      </c>
      <c r="C264" s="227" t="n">
        <v>40314000</v>
      </c>
      <c r="D264" s="227" t="n">
        <v>0</v>
      </c>
      <c r="E264" s="227" t="n">
        <v>0</v>
      </c>
      <c r="F264" s="227" t="n">
        <v>40314000</v>
      </c>
      <c r="G264" s="227" t="n">
        <v>0</v>
      </c>
      <c r="H264" s="227" t="n">
        <v>40314000</v>
      </c>
      <c r="I264" s="227" t="n">
        <v>460750</v>
      </c>
      <c r="J264" s="227" t="n">
        <v>31961724</v>
      </c>
      <c r="K264" s="227" t="n">
        <v>8352276</v>
      </c>
      <c r="L264" s="227" t="n">
        <v>0</v>
      </c>
      <c r="M264" s="227" t="n">
        <v>21403984</v>
      </c>
      <c r="N264" s="227" t="n">
        <v>10557740</v>
      </c>
      <c r="O264" s="228" t="n">
        <v>53.0932</v>
      </c>
      <c r="P264" s="227" t="n">
        <v>0</v>
      </c>
      <c r="Q264" s="227" t="n">
        <v>6175775</v>
      </c>
      <c r="R264" s="227" t="n">
        <v>15228209</v>
      </c>
      <c r="S264" s="228" t="n">
        <v>15.3192</v>
      </c>
      <c r="T264" s="227" t="n">
        <v>0</v>
      </c>
      <c r="U264" s="227" t="n">
        <v>6175775</v>
      </c>
      <c r="V264" s="228" t="n">
        <v>0</v>
      </c>
    </row>
    <row r="265" customFormat="false" ht="15" hidden="false" customHeight="false" outlineLevel="4" collapsed="false">
      <c r="B265" s="202" t="s">
        <v>491</v>
      </c>
      <c r="C265" s="227" t="n">
        <v>40314000</v>
      </c>
      <c r="D265" s="227" t="n">
        <v>0</v>
      </c>
      <c r="E265" s="227" t="n">
        <v>0</v>
      </c>
      <c r="F265" s="227" t="n">
        <v>40314000</v>
      </c>
      <c r="G265" s="227" t="n">
        <v>0</v>
      </c>
      <c r="H265" s="227" t="n">
        <v>40314000</v>
      </c>
      <c r="I265" s="227" t="n">
        <v>460750</v>
      </c>
      <c r="J265" s="227" t="n">
        <v>31961724</v>
      </c>
      <c r="K265" s="227" t="n">
        <v>8352276</v>
      </c>
      <c r="L265" s="227" t="n">
        <v>0</v>
      </c>
      <c r="M265" s="227" t="n">
        <v>21403984</v>
      </c>
      <c r="N265" s="227" t="n">
        <v>10557740</v>
      </c>
      <c r="O265" s="228" t="n">
        <v>53.0932</v>
      </c>
      <c r="P265" s="227" t="n">
        <v>0</v>
      </c>
      <c r="Q265" s="227" t="n">
        <v>6175775</v>
      </c>
      <c r="R265" s="227" t="n">
        <v>15228209</v>
      </c>
      <c r="S265" s="228" t="n">
        <v>15.3192</v>
      </c>
      <c r="T265" s="227" t="n">
        <v>0</v>
      </c>
      <c r="U265" s="227" t="n">
        <v>6175775</v>
      </c>
      <c r="V265" s="228" t="n">
        <v>0</v>
      </c>
    </row>
    <row r="266" customFormat="false" ht="15" hidden="false" customHeight="false" outlineLevel="3" collapsed="false">
      <c r="B266" s="202" t="s">
        <v>621</v>
      </c>
      <c r="C266" s="227" t="n">
        <v>7896000</v>
      </c>
      <c r="D266" s="227" t="n">
        <v>0</v>
      </c>
      <c r="E266" s="227" t="n">
        <v>0</v>
      </c>
      <c r="F266" s="227" t="n">
        <v>7896000</v>
      </c>
      <c r="G266" s="227" t="n">
        <v>0</v>
      </c>
      <c r="H266" s="227" t="n">
        <v>7896000</v>
      </c>
      <c r="I266" s="227" t="n">
        <v>350978</v>
      </c>
      <c r="J266" s="227" t="n">
        <v>2856474</v>
      </c>
      <c r="K266" s="227" t="n">
        <v>5039526</v>
      </c>
      <c r="L266" s="227" t="n">
        <v>350978</v>
      </c>
      <c r="M266" s="227" t="n">
        <v>2856474</v>
      </c>
      <c r="N266" s="228" t="n">
        <v>0</v>
      </c>
      <c r="O266" s="228" t="n">
        <v>36.1762</v>
      </c>
      <c r="P266" s="227" t="n">
        <v>350978</v>
      </c>
      <c r="Q266" s="227" t="n">
        <v>2856474</v>
      </c>
      <c r="R266" s="228" t="n">
        <v>0</v>
      </c>
      <c r="S266" s="228" t="n">
        <v>36.1762</v>
      </c>
      <c r="T266" s="227" t="n">
        <v>350978</v>
      </c>
      <c r="U266" s="227" t="n">
        <v>2856474</v>
      </c>
      <c r="V266" s="228" t="n">
        <v>0</v>
      </c>
    </row>
    <row r="267" customFormat="false" ht="15" hidden="false" customHeight="false" outlineLevel="4" collapsed="false">
      <c r="B267" s="202" t="s">
        <v>491</v>
      </c>
      <c r="C267" s="227" t="n">
        <v>7896000</v>
      </c>
      <c r="D267" s="227" t="n">
        <v>0</v>
      </c>
      <c r="E267" s="227" t="n">
        <v>0</v>
      </c>
      <c r="F267" s="227" t="n">
        <v>7896000</v>
      </c>
      <c r="G267" s="227" t="n">
        <v>0</v>
      </c>
      <c r="H267" s="227" t="n">
        <v>7896000</v>
      </c>
      <c r="I267" s="227" t="n">
        <v>350978</v>
      </c>
      <c r="J267" s="227" t="n">
        <v>2856474</v>
      </c>
      <c r="K267" s="227" t="n">
        <v>5039526</v>
      </c>
      <c r="L267" s="227" t="n">
        <v>350978</v>
      </c>
      <c r="M267" s="227" t="n">
        <v>2856474</v>
      </c>
      <c r="N267" s="228" t="n">
        <v>0</v>
      </c>
      <c r="O267" s="228" t="n">
        <v>36.1762</v>
      </c>
      <c r="P267" s="227" t="n">
        <v>350978</v>
      </c>
      <c r="Q267" s="227" t="n">
        <v>2856474</v>
      </c>
      <c r="R267" s="228" t="n">
        <v>0</v>
      </c>
      <c r="S267" s="228" t="n">
        <v>36.1762</v>
      </c>
      <c r="T267" s="227" t="n">
        <v>350978</v>
      </c>
      <c r="U267" s="227" t="n">
        <v>2856474</v>
      </c>
      <c r="V267" s="228" t="n">
        <v>0</v>
      </c>
    </row>
    <row r="268" customFormat="false" ht="15" hidden="false" customHeight="false" outlineLevel="3" collapsed="false">
      <c r="B268" s="202" t="s">
        <v>622</v>
      </c>
      <c r="C268" s="227" t="n">
        <v>13284000</v>
      </c>
      <c r="D268" s="227" t="n">
        <v>0</v>
      </c>
      <c r="E268" s="227" t="n">
        <v>0</v>
      </c>
      <c r="F268" s="227" t="n">
        <v>13284000</v>
      </c>
      <c r="G268" s="227" t="n">
        <v>0</v>
      </c>
      <c r="H268" s="227" t="n">
        <v>13284000</v>
      </c>
      <c r="I268" s="227" t="n">
        <v>1519950</v>
      </c>
      <c r="J268" s="227" t="n">
        <v>12775610</v>
      </c>
      <c r="K268" s="227" t="n">
        <v>508390</v>
      </c>
      <c r="L268" s="227" t="n">
        <v>1519950</v>
      </c>
      <c r="M268" s="227" t="n">
        <v>12775610</v>
      </c>
      <c r="N268" s="228" t="n">
        <v>0</v>
      </c>
      <c r="O268" s="228" t="n">
        <v>96.1729</v>
      </c>
      <c r="P268" s="227" t="n">
        <v>1519950</v>
      </c>
      <c r="Q268" s="227" t="n">
        <v>10674370</v>
      </c>
      <c r="R268" s="227" t="n">
        <v>2101240</v>
      </c>
      <c r="S268" s="228" t="n">
        <v>80.3551</v>
      </c>
      <c r="T268" s="227" t="n">
        <v>1519950</v>
      </c>
      <c r="U268" s="227" t="n">
        <v>10674370</v>
      </c>
      <c r="V268" s="228" t="n">
        <v>0</v>
      </c>
    </row>
    <row r="269" customFormat="false" ht="15" hidden="false" customHeight="false" outlineLevel="4" collapsed="false">
      <c r="B269" s="202" t="s">
        <v>491</v>
      </c>
      <c r="C269" s="227" t="n">
        <v>13284000</v>
      </c>
      <c r="D269" s="227" t="n">
        <v>0</v>
      </c>
      <c r="E269" s="227" t="n">
        <v>0</v>
      </c>
      <c r="F269" s="227" t="n">
        <v>13284000</v>
      </c>
      <c r="G269" s="227" t="n">
        <v>0</v>
      </c>
      <c r="H269" s="227" t="n">
        <v>13284000</v>
      </c>
      <c r="I269" s="227" t="n">
        <v>1519950</v>
      </c>
      <c r="J269" s="227" t="n">
        <v>12775610</v>
      </c>
      <c r="K269" s="227" t="n">
        <v>508390</v>
      </c>
      <c r="L269" s="227" t="n">
        <v>1519950</v>
      </c>
      <c r="M269" s="227" t="n">
        <v>12775610</v>
      </c>
      <c r="N269" s="228" t="n">
        <v>0</v>
      </c>
      <c r="O269" s="228" t="n">
        <v>96.1729</v>
      </c>
      <c r="P269" s="227" t="n">
        <v>1519950</v>
      </c>
      <c r="Q269" s="227" t="n">
        <v>10674370</v>
      </c>
      <c r="R269" s="227" t="n">
        <v>2101240</v>
      </c>
      <c r="S269" s="228" t="n">
        <v>80.3551</v>
      </c>
      <c r="T269" s="227" t="n">
        <v>1519950</v>
      </c>
      <c r="U269" s="227" t="n">
        <v>10674370</v>
      </c>
      <c r="V269" s="228" t="n">
        <v>0</v>
      </c>
    </row>
    <row r="270" customFormat="false" ht="15" hidden="false" customHeight="false" outlineLevel="3" collapsed="false">
      <c r="B270" s="202" t="s">
        <v>623</v>
      </c>
      <c r="C270" s="227" t="n">
        <v>151178000</v>
      </c>
      <c r="D270" s="227" t="n">
        <v>0</v>
      </c>
      <c r="E270" s="227" t="n">
        <v>0</v>
      </c>
      <c r="F270" s="227" t="n">
        <v>151178000</v>
      </c>
      <c r="G270" s="227" t="n">
        <v>0</v>
      </c>
      <c r="H270" s="227" t="n">
        <v>151178000</v>
      </c>
      <c r="I270" s="227" t="n">
        <v>0</v>
      </c>
      <c r="J270" s="227" t="n">
        <v>151178000</v>
      </c>
      <c r="K270" s="228" t="n">
        <v>0</v>
      </c>
      <c r="L270" s="227" t="n">
        <v>0</v>
      </c>
      <c r="M270" s="227" t="n">
        <v>151178000</v>
      </c>
      <c r="N270" s="228" t="n">
        <v>0</v>
      </c>
      <c r="O270" s="228" t="n">
        <v>100</v>
      </c>
      <c r="P270" s="227" t="n">
        <v>17923235</v>
      </c>
      <c r="Q270" s="227" t="n">
        <v>50022602</v>
      </c>
      <c r="R270" s="227" t="n">
        <v>101155398</v>
      </c>
      <c r="S270" s="228" t="n">
        <v>33.0885</v>
      </c>
      <c r="T270" s="227" t="n">
        <v>17923235</v>
      </c>
      <c r="U270" s="227" t="n">
        <v>50022602</v>
      </c>
      <c r="V270" s="228" t="n">
        <v>0</v>
      </c>
    </row>
    <row r="271" customFormat="false" ht="15" hidden="false" customHeight="false" outlineLevel="4" collapsed="false">
      <c r="B271" s="202" t="s">
        <v>491</v>
      </c>
      <c r="C271" s="227" t="n">
        <v>151178000</v>
      </c>
      <c r="D271" s="227" t="n">
        <v>0</v>
      </c>
      <c r="E271" s="227" t="n">
        <v>0</v>
      </c>
      <c r="F271" s="227" t="n">
        <v>151178000</v>
      </c>
      <c r="G271" s="227" t="n">
        <v>0</v>
      </c>
      <c r="H271" s="227" t="n">
        <v>151178000</v>
      </c>
      <c r="I271" s="227" t="n">
        <v>0</v>
      </c>
      <c r="J271" s="227" t="n">
        <v>151178000</v>
      </c>
      <c r="K271" s="228" t="n">
        <v>0</v>
      </c>
      <c r="L271" s="227" t="n">
        <v>0</v>
      </c>
      <c r="M271" s="227" t="n">
        <v>151178000</v>
      </c>
      <c r="N271" s="228" t="n">
        <v>0</v>
      </c>
      <c r="O271" s="228" t="n">
        <v>100</v>
      </c>
      <c r="P271" s="227" t="n">
        <v>17923235</v>
      </c>
      <c r="Q271" s="227" t="n">
        <v>50022602</v>
      </c>
      <c r="R271" s="227" t="n">
        <v>101155398</v>
      </c>
      <c r="S271" s="228" t="n">
        <v>33.0885</v>
      </c>
      <c r="T271" s="227" t="n">
        <v>17923235</v>
      </c>
      <c r="U271" s="227" t="n">
        <v>50022602</v>
      </c>
      <c r="V271" s="228" t="n">
        <v>0</v>
      </c>
    </row>
    <row r="272" customFormat="false" ht="15" hidden="false" customHeight="false" outlineLevel="2" collapsed="false">
      <c r="B272" s="202" t="s">
        <v>624</v>
      </c>
      <c r="C272" s="227" t="n">
        <v>206000000</v>
      </c>
      <c r="D272" s="227" t="n">
        <v>0</v>
      </c>
      <c r="E272" s="227" t="n">
        <v>0</v>
      </c>
      <c r="F272" s="227" t="n">
        <v>206000000</v>
      </c>
      <c r="G272" s="227" t="n">
        <v>0</v>
      </c>
      <c r="H272" s="227" t="n">
        <v>206000000</v>
      </c>
      <c r="I272" s="227" t="n">
        <v>0</v>
      </c>
      <c r="J272" s="227" t="n">
        <v>205450000</v>
      </c>
      <c r="K272" s="227" t="n">
        <v>550000</v>
      </c>
      <c r="L272" s="227" t="n">
        <v>0</v>
      </c>
      <c r="M272" s="227" t="n">
        <v>204832000</v>
      </c>
      <c r="N272" s="227" t="n">
        <v>618000</v>
      </c>
      <c r="O272" s="228" t="n">
        <v>99.433</v>
      </c>
      <c r="P272" s="227" t="n">
        <v>20524000</v>
      </c>
      <c r="Q272" s="227" t="n">
        <v>144384000</v>
      </c>
      <c r="R272" s="227" t="n">
        <v>60448000</v>
      </c>
      <c r="S272" s="228" t="n">
        <v>70.0893</v>
      </c>
      <c r="T272" s="227" t="n">
        <v>20524000</v>
      </c>
      <c r="U272" s="227" t="n">
        <v>144384000</v>
      </c>
      <c r="V272" s="228" t="n">
        <v>0</v>
      </c>
    </row>
    <row r="273" customFormat="false" ht="15" hidden="false" customHeight="false" outlineLevel="3" collapsed="false">
      <c r="B273" s="202" t="s">
        <v>625</v>
      </c>
      <c r="C273" s="227" t="n">
        <v>206000000</v>
      </c>
      <c r="D273" s="227" t="n">
        <v>0</v>
      </c>
      <c r="E273" s="227" t="n">
        <v>0</v>
      </c>
      <c r="F273" s="227" t="n">
        <v>206000000</v>
      </c>
      <c r="G273" s="227" t="n">
        <v>0</v>
      </c>
      <c r="H273" s="227" t="n">
        <v>206000000</v>
      </c>
      <c r="I273" s="227" t="n">
        <v>0</v>
      </c>
      <c r="J273" s="227" t="n">
        <v>205450000</v>
      </c>
      <c r="K273" s="227" t="n">
        <v>550000</v>
      </c>
      <c r="L273" s="227" t="n">
        <v>0</v>
      </c>
      <c r="M273" s="227" t="n">
        <v>204832000</v>
      </c>
      <c r="N273" s="227" t="n">
        <v>618000</v>
      </c>
      <c r="O273" s="228" t="n">
        <v>99.433</v>
      </c>
      <c r="P273" s="227" t="n">
        <v>20524000</v>
      </c>
      <c r="Q273" s="227" t="n">
        <v>144384000</v>
      </c>
      <c r="R273" s="227" t="n">
        <v>60448000</v>
      </c>
      <c r="S273" s="228" t="n">
        <v>70.0893</v>
      </c>
      <c r="T273" s="227" t="n">
        <v>20524000</v>
      </c>
      <c r="U273" s="227" t="n">
        <v>144384000</v>
      </c>
      <c r="V273" s="228" t="n">
        <v>0</v>
      </c>
    </row>
    <row r="274" customFormat="false" ht="15" hidden="false" customHeight="false" outlineLevel="4" collapsed="false">
      <c r="B274" s="202" t="s">
        <v>491</v>
      </c>
      <c r="C274" s="227" t="n">
        <v>206000000</v>
      </c>
      <c r="D274" s="227" t="n">
        <v>0</v>
      </c>
      <c r="E274" s="227" t="n">
        <v>0</v>
      </c>
      <c r="F274" s="227" t="n">
        <v>206000000</v>
      </c>
      <c r="G274" s="227" t="n">
        <v>0</v>
      </c>
      <c r="H274" s="227" t="n">
        <v>206000000</v>
      </c>
      <c r="I274" s="227" t="n">
        <v>0</v>
      </c>
      <c r="J274" s="227" t="n">
        <v>205450000</v>
      </c>
      <c r="K274" s="227" t="n">
        <v>550000</v>
      </c>
      <c r="L274" s="227" t="n">
        <v>0</v>
      </c>
      <c r="M274" s="227" t="n">
        <v>204832000</v>
      </c>
      <c r="N274" s="227" t="n">
        <v>618000</v>
      </c>
      <c r="O274" s="228" t="n">
        <v>99.433</v>
      </c>
      <c r="P274" s="227" t="n">
        <v>20524000</v>
      </c>
      <c r="Q274" s="227" t="n">
        <v>144384000</v>
      </c>
      <c r="R274" s="227" t="n">
        <v>60448000</v>
      </c>
      <c r="S274" s="228" t="n">
        <v>70.0893</v>
      </c>
      <c r="T274" s="227" t="n">
        <v>20524000</v>
      </c>
      <c r="U274" s="227" t="n">
        <v>144384000</v>
      </c>
      <c r="V274" s="228" t="n">
        <v>0</v>
      </c>
    </row>
    <row r="275" customFormat="false" ht="15" hidden="false" customHeight="false" outlineLevel="2" collapsed="false">
      <c r="B275" s="202" t="s">
        <v>626</v>
      </c>
      <c r="C275" s="227" t="n">
        <v>6387658000</v>
      </c>
      <c r="D275" s="227" t="n">
        <v>2217200000</v>
      </c>
      <c r="E275" s="227" t="n">
        <v>2291645633</v>
      </c>
      <c r="F275" s="227" t="n">
        <v>8679303633</v>
      </c>
      <c r="G275" s="227" t="n">
        <v>0</v>
      </c>
      <c r="H275" s="227" t="n">
        <v>8679303633</v>
      </c>
      <c r="I275" s="227" t="n">
        <v>1018551441</v>
      </c>
      <c r="J275" s="227" t="n">
        <v>7228940679</v>
      </c>
      <c r="K275" s="227" t="n">
        <v>1450362954</v>
      </c>
      <c r="L275" s="227" t="n">
        <v>471094618</v>
      </c>
      <c r="M275" s="227" t="n">
        <v>6120252360</v>
      </c>
      <c r="N275" s="227" t="n">
        <v>1108688319</v>
      </c>
      <c r="O275" s="228" t="n">
        <v>70.5155</v>
      </c>
      <c r="P275" s="227" t="n">
        <v>764223942</v>
      </c>
      <c r="Q275" s="227" t="n">
        <v>4274212441</v>
      </c>
      <c r="R275" s="227" t="n">
        <v>1846039919</v>
      </c>
      <c r="S275" s="228" t="n">
        <v>49.246</v>
      </c>
      <c r="T275" s="227" t="n">
        <v>764223942</v>
      </c>
      <c r="U275" s="227" t="n">
        <v>4274212441</v>
      </c>
      <c r="V275" s="228" t="n">
        <v>0</v>
      </c>
    </row>
    <row r="276" customFormat="false" ht="15" hidden="false" customHeight="false" outlineLevel="3" collapsed="false">
      <c r="B276" s="202" t="s">
        <v>627</v>
      </c>
      <c r="C276" s="227" t="n">
        <v>68513000</v>
      </c>
      <c r="D276" s="227" t="n">
        <v>0</v>
      </c>
      <c r="E276" s="227" t="n">
        <v>11975179</v>
      </c>
      <c r="F276" s="227" t="n">
        <v>80488179</v>
      </c>
      <c r="G276" s="227" t="n">
        <v>0</v>
      </c>
      <c r="H276" s="227" t="n">
        <v>80488179</v>
      </c>
      <c r="I276" s="227" t="n">
        <v>0</v>
      </c>
      <c r="J276" s="227" t="n">
        <v>78861545</v>
      </c>
      <c r="K276" s="227" t="n">
        <v>1626634</v>
      </c>
      <c r="L276" s="227" t="n">
        <v>0</v>
      </c>
      <c r="M276" s="227" t="n">
        <v>76169187</v>
      </c>
      <c r="N276" s="227" t="n">
        <v>2692358</v>
      </c>
      <c r="O276" s="228" t="n">
        <v>94.634</v>
      </c>
      <c r="P276" s="227" t="n">
        <v>14253490</v>
      </c>
      <c r="Q276" s="227" t="n">
        <v>35306438</v>
      </c>
      <c r="R276" s="227" t="n">
        <v>40862749</v>
      </c>
      <c r="S276" s="228" t="n">
        <v>43.8654</v>
      </c>
      <c r="T276" s="227" t="n">
        <v>14253490</v>
      </c>
      <c r="U276" s="227" t="n">
        <v>35306438</v>
      </c>
      <c r="V276" s="228" t="n">
        <v>0</v>
      </c>
    </row>
    <row r="277" customFormat="false" ht="15" hidden="false" customHeight="false" outlineLevel="4" collapsed="false">
      <c r="B277" s="202" t="s">
        <v>491</v>
      </c>
      <c r="C277" s="227" t="n">
        <v>68513000</v>
      </c>
      <c r="D277" s="227" t="n">
        <v>0</v>
      </c>
      <c r="E277" s="227" t="n">
        <v>11975179</v>
      </c>
      <c r="F277" s="227" t="n">
        <v>80488179</v>
      </c>
      <c r="G277" s="227" t="n">
        <v>0</v>
      </c>
      <c r="H277" s="227" t="n">
        <v>80488179</v>
      </c>
      <c r="I277" s="227" t="n">
        <v>0</v>
      </c>
      <c r="J277" s="227" t="n">
        <v>78861545</v>
      </c>
      <c r="K277" s="227" t="n">
        <v>1626634</v>
      </c>
      <c r="L277" s="227" t="n">
        <v>0</v>
      </c>
      <c r="M277" s="227" t="n">
        <v>76169187</v>
      </c>
      <c r="N277" s="227" t="n">
        <v>2692358</v>
      </c>
      <c r="O277" s="228" t="n">
        <v>94.634</v>
      </c>
      <c r="P277" s="227" t="n">
        <v>14253490</v>
      </c>
      <c r="Q277" s="227" t="n">
        <v>35306438</v>
      </c>
      <c r="R277" s="227" t="n">
        <v>40862749</v>
      </c>
      <c r="S277" s="228" t="n">
        <v>43.8654</v>
      </c>
      <c r="T277" s="227" t="n">
        <v>14253490</v>
      </c>
      <c r="U277" s="227" t="n">
        <v>35306438</v>
      </c>
      <c r="V277" s="228" t="n">
        <v>0</v>
      </c>
    </row>
    <row r="278" customFormat="false" ht="15" hidden="false" customHeight="false" outlineLevel="3" collapsed="false">
      <c r="B278" s="202" t="s">
        <v>628</v>
      </c>
      <c r="C278" s="227" t="n">
        <v>2232405000</v>
      </c>
      <c r="D278" s="227" t="n">
        <v>0</v>
      </c>
      <c r="E278" s="227" t="n">
        <v>0</v>
      </c>
      <c r="F278" s="227" t="n">
        <v>2232405000</v>
      </c>
      <c r="G278" s="227" t="n">
        <v>0</v>
      </c>
      <c r="H278" s="227" t="n">
        <v>2232405000</v>
      </c>
      <c r="I278" s="227" t="n">
        <v>37977076</v>
      </c>
      <c r="J278" s="227" t="n">
        <v>2171796303</v>
      </c>
      <c r="K278" s="227" t="n">
        <v>60608697</v>
      </c>
      <c r="L278" s="227" t="n">
        <v>23467275</v>
      </c>
      <c r="M278" s="227" t="n">
        <v>2099211182</v>
      </c>
      <c r="N278" s="227" t="n">
        <v>72585121</v>
      </c>
      <c r="O278" s="228" t="n">
        <v>94.0336</v>
      </c>
      <c r="P278" s="227" t="n">
        <v>172812996</v>
      </c>
      <c r="Q278" s="227" t="n">
        <v>1515537631</v>
      </c>
      <c r="R278" s="227" t="n">
        <v>583673551</v>
      </c>
      <c r="S278" s="228" t="n">
        <v>67.8881</v>
      </c>
      <c r="T278" s="227" t="n">
        <v>172812996</v>
      </c>
      <c r="U278" s="227" t="n">
        <v>1515537631</v>
      </c>
      <c r="V278" s="228" t="n">
        <v>0</v>
      </c>
    </row>
    <row r="279" customFormat="false" ht="15" hidden="false" customHeight="false" outlineLevel="4" collapsed="false">
      <c r="B279" s="202" t="s">
        <v>491</v>
      </c>
      <c r="C279" s="227" t="n">
        <v>2232405000</v>
      </c>
      <c r="D279" s="227" t="n">
        <v>0</v>
      </c>
      <c r="E279" s="227" t="n">
        <v>0</v>
      </c>
      <c r="F279" s="227" t="n">
        <v>2232405000</v>
      </c>
      <c r="G279" s="227" t="n">
        <v>0</v>
      </c>
      <c r="H279" s="227" t="n">
        <v>2232405000</v>
      </c>
      <c r="I279" s="227" t="n">
        <v>37977076</v>
      </c>
      <c r="J279" s="227" t="n">
        <v>2171796303</v>
      </c>
      <c r="K279" s="227" t="n">
        <v>60608697</v>
      </c>
      <c r="L279" s="227" t="n">
        <v>23467275</v>
      </c>
      <c r="M279" s="227" t="n">
        <v>2099211182</v>
      </c>
      <c r="N279" s="227" t="n">
        <v>72585121</v>
      </c>
      <c r="O279" s="228" t="n">
        <v>94.0336</v>
      </c>
      <c r="P279" s="227" t="n">
        <v>172812996</v>
      </c>
      <c r="Q279" s="227" t="n">
        <v>1515537631</v>
      </c>
      <c r="R279" s="227" t="n">
        <v>583673551</v>
      </c>
      <c r="S279" s="228" t="n">
        <v>67.8881</v>
      </c>
      <c r="T279" s="227" t="n">
        <v>172812996</v>
      </c>
      <c r="U279" s="227" t="n">
        <v>1515537631</v>
      </c>
      <c r="V279" s="228" t="n">
        <v>0</v>
      </c>
    </row>
    <row r="280" customFormat="false" ht="15" hidden="false" customHeight="false" outlineLevel="3" collapsed="false">
      <c r="B280" s="202" t="s">
        <v>629</v>
      </c>
      <c r="C280" s="227" t="n">
        <v>198320000</v>
      </c>
      <c r="D280" s="227" t="n">
        <v>-74000000</v>
      </c>
      <c r="E280" s="227" t="n">
        <v>-74000000</v>
      </c>
      <c r="F280" s="227" t="n">
        <v>124320000</v>
      </c>
      <c r="G280" s="227" t="n">
        <v>0</v>
      </c>
      <c r="H280" s="227" t="n">
        <v>124320000</v>
      </c>
      <c r="I280" s="227" t="n">
        <v>10000000</v>
      </c>
      <c r="J280" s="227" t="n">
        <v>124320000</v>
      </c>
      <c r="K280" s="227" t="n">
        <v>0</v>
      </c>
      <c r="L280" s="227" t="n">
        <v>10000000</v>
      </c>
      <c r="M280" s="227" t="n">
        <v>123358667</v>
      </c>
      <c r="N280" s="227" t="n">
        <v>961333</v>
      </c>
      <c r="O280" s="228" t="n">
        <v>99.2267</v>
      </c>
      <c r="P280" s="227" t="n">
        <v>9120000</v>
      </c>
      <c r="Q280" s="227" t="n">
        <v>73028000</v>
      </c>
      <c r="R280" s="227" t="n">
        <v>50330667</v>
      </c>
      <c r="S280" s="228" t="n">
        <v>58.742</v>
      </c>
      <c r="T280" s="227" t="n">
        <v>9120000</v>
      </c>
      <c r="U280" s="227" t="n">
        <v>73028000</v>
      </c>
      <c r="V280" s="228" t="n">
        <v>0</v>
      </c>
    </row>
    <row r="281" customFormat="false" ht="15" hidden="false" customHeight="false" outlineLevel="4" collapsed="false">
      <c r="B281" s="202" t="s">
        <v>491</v>
      </c>
      <c r="C281" s="227" t="n">
        <v>198320000</v>
      </c>
      <c r="D281" s="227" t="n">
        <v>-74000000</v>
      </c>
      <c r="E281" s="227" t="n">
        <v>-74000000</v>
      </c>
      <c r="F281" s="227" t="n">
        <v>124320000</v>
      </c>
      <c r="G281" s="227" t="n">
        <v>0</v>
      </c>
      <c r="H281" s="227" t="n">
        <v>124320000</v>
      </c>
      <c r="I281" s="227" t="n">
        <v>10000000</v>
      </c>
      <c r="J281" s="227" t="n">
        <v>124320000</v>
      </c>
      <c r="K281" s="227" t="n">
        <v>0</v>
      </c>
      <c r="L281" s="227" t="n">
        <v>10000000</v>
      </c>
      <c r="M281" s="227" t="n">
        <v>123358667</v>
      </c>
      <c r="N281" s="227" t="n">
        <v>961333</v>
      </c>
      <c r="O281" s="228" t="n">
        <v>99.2267</v>
      </c>
      <c r="P281" s="227" t="n">
        <v>9120000</v>
      </c>
      <c r="Q281" s="227" t="n">
        <v>73028000</v>
      </c>
      <c r="R281" s="227" t="n">
        <v>50330667</v>
      </c>
      <c r="S281" s="228" t="n">
        <v>58.742</v>
      </c>
      <c r="T281" s="227" t="n">
        <v>9120000</v>
      </c>
      <c r="U281" s="227" t="n">
        <v>73028000</v>
      </c>
      <c r="V281" s="228" t="n">
        <v>0</v>
      </c>
    </row>
    <row r="282" customFormat="false" ht="15" hidden="false" customHeight="false" outlineLevel="3" collapsed="false">
      <c r="B282" s="202" t="s">
        <v>630</v>
      </c>
      <c r="C282" s="227" t="n">
        <v>4000000</v>
      </c>
      <c r="D282" s="227" t="n">
        <v>-4000000</v>
      </c>
      <c r="E282" s="227" t="n">
        <v>-4000000</v>
      </c>
      <c r="F282" s="227" t="n">
        <v>0</v>
      </c>
      <c r="G282" s="227" t="n">
        <v>0</v>
      </c>
      <c r="H282" s="227" t="n">
        <v>0</v>
      </c>
      <c r="I282" s="227" t="n">
        <v>0</v>
      </c>
      <c r="J282" s="227" t="n">
        <v>0</v>
      </c>
      <c r="K282" s="227" t="n">
        <v>0</v>
      </c>
      <c r="L282" s="227" t="n">
        <v>0</v>
      </c>
      <c r="M282" s="227" t="n">
        <v>0</v>
      </c>
      <c r="N282" s="228" t="n">
        <v>0</v>
      </c>
      <c r="O282" s="228" t="n">
        <v>0</v>
      </c>
      <c r="P282" s="227" t="n">
        <v>0</v>
      </c>
      <c r="Q282" s="227" t="n">
        <v>0</v>
      </c>
      <c r="R282" s="228" t="n">
        <v>0</v>
      </c>
      <c r="S282" s="228" t="n">
        <v>0</v>
      </c>
      <c r="T282" s="227" t="n">
        <v>0</v>
      </c>
      <c r="U282" s="227" t="n">
        <v>0</v>
      </c>
      <c r="V282" s="228" t="n">
        <v>0</v>
      </c>
    </row>
    <row r="283" customFormat="false" ht="15" hidden="false" customHeight="false" outlineLevel="4" collapsed="false">
      <c r="B283" s="202" t="s">
        <v>491</v>
      </c>
      <c r="C283" s="227" t="n">
        <v>4000000</v>
      </c>
      <c r="D283" s="227" t="n">
        <v>-4000000</v>
      </c>
      <c r="E283" s="227" t="n">
        <v>-4000000</v>
      </c>
      <c r="F283" s="227" t="n">
        <v>0</v>
      </c>
      <c r="G283" s="227" t="n">
        <v>0</v>
      </c>
      <c r="H283" s="227" t="n">
        <v>0</v>
      </c>
      <c r="I283" s="227" t="n">
        <v>0</v>
      </c>
      <c r="J283" s="227" t="n">
        <v>0</v>
      </c>
      <c r="K283" s="227" t="n">
        <v>0</v>
      </c>
      <c r="L283" s="227" t="n">
        <v>0</v>
      </c>
      <c r="M283" s="227" t="n">
        <v>0</v>
      </c>
      <c r="N283" s="228" t="n">
        <v>0</v>
      </c>
      <c r="O283" s="228" t="n">
        <v>0</v>
      </c>
      <c r="P283" s="227" t="n">
        <v>0</v>
      </c>
      <c r="Q283" s="227" t="n">
        <v>0</v>
      </c>
      <c r="R283" s="228" t="n">
        <v>0</v>
      </c>
      <c r="S283" s="228" t="n">
        <v>0</v>
      </c>
      <c r="T283" s="227" t="n">
        <v>0</v>
      </c>
      <c r="U283" s="227" t="n">
        <v>0</v>
      </c>
      <c r="V283" s="228" t="n">
        <v>0</v>
      </c>
    </row>
    <row r="284" customFormat="false" ht="15" hidden="false" customHeight="false" outlineLevel="3" collapsed="false">
      <c r="B284" s="202" t="s">
        <v>625</v>
      </c>
      <c r="C284" s="227" t="n">
        <v>3884420000</v>
      </c>
      <c r="D284" s="227" t="n">
        <v>2295200000</v>
      </c>
      <c r="E284" s="227" t="n">
        <v>2357670454</v>
      </c>
      <c r="F284" s="227" t="n">
        <v>6242090454</v>
      </c>
      <c r="G284" s="227" t="n">
        <v>0</v>
      </c>
      <c r="H284" s="227" t="n">
        <v>6242090454</v>
      </c>
      <c r="I284" s="227" t="n">
        <v>970574365</v>
      </c>
      <c r="J284" s="227" t="n">
        <v>4853962831</v>
      </c>
      <c r="K284" s="227" t="n">
        <v>1388127623</v>
      </c>
      <c r="L284" s="227" t="n">
        <v>437627343</v>
      </c>
      <c r="M284" s="227" t="n">
        <v>3821513324</v>
      </c>
      <c r="N284" s="227" t="n">
        <v>1032449507</v>
      </c>
      <c r="O284" s="228" t="n">
        <v>61.2217</v>
      </c>
      <c r="P284" s="227" t="n">
        <v>568037456</v>
      </c>
      <c r="Q284" s="227" t="n">
        <v>2650340372</v>
      </c>
      <c r="R284" s="227" t="n">
        <v>1171172952</v>
      </c>
      <c r="S284" s="228" t="n">
        <v>42.4592</v>
      </c>
      <c r="T284" s="227" t="n">
        <v>568037456</v>
      </c>
      <c r="U284" s="227" t="n">
        <v>2650340372</v>
      </c>
      <c r="V284" s="228" t="n">
        <v>0</v>
      </c>
    </row>
    <row r="285" customFormat="false" ht="15" hidden="false" customHeight="false" outlineLevel="4" collapsed="false">
      <c r="B285" s="202" t="s">
        <v>491</v>
      </c>
      <c r="C285" s="227" t="n">
        <v>3884420000</v>
      </c>
      <c r="D285" s="227" t="n">
        <v>78000000</v>
      </c>
      <c r="E285" s="227" t="n">
        <v>66024821</v>
      </c>
      <c r="F285" s="227" t="n">
        <v>3950444821</v>
      </c>
      <c r="G285" s="227" t="n">
        <v>0</v>
      </c>
      <c r="H285" s="227" t="n">
        <v>3950444821</v>
      </c>
      <c r="I285" s="227" t="n">
        <v>103374365</v>
      </c>
      <c r="J285" s="227" t="n">
        <v>3912317198</v>
      </c>
      <c r="K285" s="227" t="n">
        <v>38127623</v>
      </c>
      <c r="L285" s="227" t="n">
        <v>437627343</v>
      </c>
      <c r="M285" s="227" t="n">
        <v>3747067691</v>
      </c>
      <c r="N285" s="227" t="n">
        <v>165249507</v>
      </c>
      <c r="O285" s="228" t="n">
        <v>94.8518</v>
      </c>
      <c r="P285" s="227" t="n">
        <v>566957456</v>
      </c>
      <c r="Q285" s="227" t="n">
        <v>2575894740</v>
      </c>
      <c r="R285" s="227" t="n">
        <v>1171172951</v>
      </c>
      <c r="S285" s="228" t="n">
        <v>65.2052</v>
      </c>
      <c r="T285" s="227" t="n">
        <v>566957456</v>
      </c>
      <c r="U285" s="227" t="n">
        <v>2575894740</v>
      </c>
      <c r="V285" s="228" t="n">
        <v>0</v>
      </c>
    </row>
    <row r="286" customFormat="false" ht="15" hidden="false" customHeight="false" outlineLevel="4" collapsed="false">
      <c r="B286" s="229" t="s">
        <v>631</v>
      </c>
      <c r="C286" s="227" t="n">
        <v>0</v>
      </c>
      <c r="D286" s="227" t="n">
        <v>2217200000</v>
      </c>
      <c r="E286" s="227" t="n">
        <v>2217200000</v>
      </c>
      <c r="F286" s="227" t="n">
        <v>2217200000</v>
      </c>
      <c r="G286" s="227" t="n">
        <v>0</v>
      </c>
      <c r="H286" s="227" t="n">
        <v>2217200000</v>
      </c>
      <c r="I286" s="227" t="n">
        <v>867200000</v>
      </c>
      <c r="J286" s="227" t="n">
        <v>867200000</v>
      </c>
      <c r="K286" s="227" t="n">
        <v>1350000000</v>
      </c>
      <c r="L286" s="227" t="n">
        <v>0</v>
      </c>
      <c r="M286" s="227" t="n">
        <v>0</v>
      </c>
      <c r="N286" s="227" t="n">
        <v>867200000</v>
      </c>
      <c r="O286" s="228" t="n">
        <v>0</v>
      </c>
      <c r="P286" s="227" t="n">
        <v>0</v>
      </c>
      <c r="Q286" s="227" t="n">
        <v>0</v>
      </c>
      <c r="R286" s="227" t="n">
        <v>0</v>
      </c>
      <c r="S286" s="228" t="n">
        <v>0</v>
      </c>
      <c r="T286" s="227" t="n">
        <v>0</v>
      </c>
      <c r="U286" s="227" t="n">
        <v>0</v>
      </c>
      <c r="V286" s="228" t="n">
        <v>0</v>
      </c>
    </row>
    <row r="287" customFormat="false" ht="15" hidden="false" customHeight="false" outlineLevel="4" collapsed="false">
      <c r="B287" s="202" t="s">
        <v>632</v>
      </c>
      <c r="C287" s="227" t="n">
        <v>0</v>
      </c>
      <c r="D287" s="227" t="n">
        <v>0</v>
      </c>
      <c r="E287" s="227" t="n">
        <v>74445633</v>
      </c>
      <c r="F287" s="227" t="n">
        <v>74445633</v>
      </c>
      <c r="G287" s="227" t="n">
        <v>0</v>
      </c>
      <c r="H287" s="227" t="n">
        <v>74445633</v>
      </c>
      <c r="I287" s="227" t="n">
        <v>0</v>
      </c>
      <c r="J287" s="227" t="n">
        <v>74445633</v>
      </c>
      <c r="K287" s="228" t="n">
        <v>0</v>
      </c>
      <c r="L287" s="227" t="n">
        <v>0</v>
      </c>
      <c r="M287" s="227" t="n">
        <v>74445633</v>
      </c>
      <c r="N287" s="228" t="n">
        <v>0</v>
      </c>
      <c r="O287" s="228" t="n">
        <v>100</v>
      </c>
      <c r="P287" s="227" t="n">
        <v>1080000</v>
      </c>
      <c r="Q287" s="227" t="n">
        <v>74445632</v>
      </c>
      <c r="R287" s="227" t="n">
        <v>1</v>
      </c>
      <c r="S287" s="228" t="n">
        <v>100</v>
      </c>
      <c r="T287" s="227" t="n">
        <v>1080000</v>
      </c>
      <c r="U287" s="227" t="n">
        <v>74445632</v>
      </c>
      <c r="V287" s="228" t="n">
        <v>0</v>
      </c>
    </row>
    <row r="288" customFormat="false" ht="15" hidden="false" customHeight="false" outlineLevel="4" collapsed="false">
      <c r="B288" s="229" t="s">
        <v>633</v>
      </c>
      <c r="C288" s="227" t="n">
        <v>0</v>
      </c>
      <c r="D288" s="227" t="n">
        <v>0</v>
      </c>
      <c r="E288" s="227" t="n">
        <v>0</v>
      </c>
      <c r="F288" s="227" t="n">
        <v>0</v>
      </c>
      <c r="G288" s="227" t="n">
        <v>0</v>
      </c>
      <c r="H288" s="227" t="n">
        <v>0</v>
      </c>
      <c r="I288" s="227" t="n">
        <v>0</v>
      </c>
      <c r="J288" s="227" t="n">
        <v>0</v>
      </c>
      <c r="K288" s="228" t="n">
        <v>0</v>
      </c>
      <c r="L288" s="227" t="n">
        <v>0</v>
      </c>
      <c r="M288" s="227" t="n">
        <v>0</v>
      </c>
      <c r="N288" s="228" t="n">
        <v>0</v>
      </c>
      <c r="O288" s="228" t="n">
        <v>0</v>
      </c>
      <c r="P288" s="227" t="n">
        <v>0</v>
      </c>
      <c r="Q288" s="227" t="n">
        <v>0</v>
      </c>
      <c r="R288" s="227" t="n">
        <v>0</v>
      </c>
      <c r="S288" s="228" t="n">
        <v>0</v>
      </c>
      <c r="T288" s="227" t="n">
        <v>0</v>
      </c>
      <c r="U288" s="227" t="n">
        <v>0</v>
      </c>
      <c r="V288" s="228" t="n">
        <v>0</v>
      </c>
    </row>
    <row r="289" customFormat="false" ht="15" hidden="false" customHeight="false" outlineLevel="4" collapsed="false">
      <c r="B289" s="229" t="s">
        <v>631</v>
      </c>
      <c r="C289" s="227" t="n">
        <v>0</v>
      </c>
      <c r="D289" s="227" t="n">
        <v>0</v>
      </c>
      <c r="E289" s="227" t="n">
        <v>0</v>
      </c>
      <c r="F289" s="227" t="n">
        <v>0</v>
      </c>
      <c r="G289" s="227" t="n">
        <v>0</v>
      </c>
      <c r="H289" s="227" t="n">
        <v>0</v>
      </c>
      <c r="I289" s="227" t="n">
        <v>0</v>
      </c>
      <c r="J289" s="227" t="n">
        <v>0</v>
      </c>
      <c r="K289" s="228" t="n">
        <v>0</v>
      </c>
      <c r="L289" s="227" t="n">
        <v>0</v>
      </c>
      <c r="M289" s="227" t="n">
        <v>0</v>
      </c>
      <c r="N289" s="228" t="n">
        <v>0</v>
      </c>
      <c r="O289" s="228" t="n">
        <v>0</v>
      </c>
      <c r="P289" s="227" t="n">
        <v>0</v>
      </c>
      <c r="Q289" s="227" t="n">
        <v>0</v>
      </c>
      <c r="R289" s="227" t="n">
        <v>0</v>
      </c>
      <c r="S289" s="228" t="n">
        <v>0</v>
      </c>
      <c r="T289" s="227" t="n">
        <v>0</v>
      </c>
      <c r="U289" s="227" t="n">
        <v>0</v>
      </c>
      <c r="V289" s="228" t="n">
        <v>0</v>
      </c>
    </row>
    <row r="290" customFormat="false" ht="15" hidden="false" customHeight="false" outlineLevel="2" collapsed="false">
      <c r="B290" s="202" t="s">
        <v>634</v>
      </c>
      <c r="C290" s="227" t="n">
        <v>3311037000</v>
      </c>
      <c r="D290" s="227" t="n">
        <v>0</v>
      </c>
      <c r="E290" s="227" t="n">
        <v>0</v>
      </c>
      <c r="F290" s="227" t="n">
        <v>3311037000</v>
      </c>
      <c r="G290" s="227" t="n">
        <v>0</v>
      </c>
      <c r="H290" s="227" t="n">
        <v>3311037000</v>
      </c>
      <c r="I290" s="227" t="n">
        <v>-98081332</v>
      </c>
      <c r="J290" s="227" t="n">
        <v>3212764570</v>
      </c>
      <c r="K290" s="227" t="n">
        <v>98272430</v>
      </c>
      <c r="L290" s="227" t="n">
        <v>11200000</v>
      </c>
      <c r="M290" s="227" t="n">
        <v>3122324570</v>
      </c>
      <c r="N290" s="227" t="n">
        <v>90440000</v>
      </c>
      <c r="O290" s="228" t="n">
        <v>94.3005</v>
      </c>
      <c r="P290" s="227" t="n">
        <v>267481549</v>
      </c>
      <c r="Q290" s="227" t="n">
        <v>2210260373</v>
      </c>
      <c r="R290" s="227" t="n">
        <v>912064197</v>
      </c>
      <c r="S290" s="228" t="n">
        <v>66.7543</v>
      </c>
      <c r="T290" s="227" t="n">
        <v>267481549</v>
      </c>
      <c r="U290" s="227" t="n">
        <v>2210260373</v>
      </c>
      <c r="V290" s="228" t="n">
        <v>0</v>
      </c>
    </row>
    <row r="291" customFormat="false" ht="15" hidden="false" customHeight="false" outlineLevel="3" collapsed="false">
      <c r="B291" s="202" t="s">
        <v>627</v>
      </c>
      <c r="C291" s="227" t="n">
        <v>40677000</v>
      </c>
      <c r="D291" s="227" t="n">
        <v>0</v>
      </c>
      <c r="E291" s="227" t="n">
        <v>-485902</v>
      </c>
      <c r="F291" s="227" t="n">
        <v>40191098</v>
      </c>
      <c r="G291" s="227" t="n">
        <v>0</v>
      </c>
      <c r="H291" s="227" t="n">
        <v>40191098</v>
      </c>
      <c r="I291" s="227" t="n">
        <v>-2243633</v>
      </c>
      <c r="J291" s="227" t="n">
        <v>37756367</v>
      </c>
      <c r="K291" s="227" t="n">
        <v>2434731</v>
      </c>
      <c r="L291" s="227" t="n">
        <v>0</v>
      </c>
      <c r="M291" s="227" t="n">
        <v>37756367</v>
      </c>
      <c r="N291" s="227" t="n">
        <v>0</v>
      </c>
      <c r="O291" s="228" t="n">
        <v>93.9421</v>
      </c>
      <c r="P291" s="227" t="n">
        <v>4169547</v>
      </c>
      <c r="Q291" s="227" t="n">
        <v>10615854</v>
      </c>
      <c r="R291" s="227" t="n">
        <v>27140513</v>
      </c>
      <c r="S291" s="228" t="n">
        <v>26.4134</v>
      </c>
      <c r="T291" s="227" t="n">
        <v>4169547</v>
      </c>
      <c r="U291" s="227" t="n">
        <v>10615854</v>
      </c>
      <c r="V291" s="228" t="n">
        <v>0</v>
      </c>
    </row>
    <row r="292" customFormat="false" ht="15" hidden="false" customHeight="false" outlineLevel="4" collapsed="false">
      <c r="B292" s="202" t="s">
        <v>491</v>
      </c>
      <c r="C292" s="227" t="n">
        <v>40677000</v>
      </c>
      <c r="D292" s="227" t="n">
        <v>0</v>
      </c>
      <c r="E292" s="227" t="n">
        <v>-485902</v>
      </c>
      <c r="F292" s="227" t="n">
        <v>40191098</v>
      </c>
      <c r="G292" s="227" t="n">
        <v>0</v>
      </c>
      <c r="H292" s="227" t="n">
        <v>40191098</v>
      </c>
      <c r="I292" s="227" t="n">
        <v>-2243633</v>
      </c>
      <c r="J292" s="227" t="n">
        <v>37756367</v>
      </c>
      <c r="K292" s="227" t="n">
        <v>2434731</v>
      </c>
      <c r="L292" s="227" t="n">
        <v>0</v>
      </c>
      <c r="M292" s="227" t="n">
        <v>37756367</v>
      </c>
      <c r="N292" s="227" t="n">
        <v>0</v>
      </c>
      <c r="O292" s="228" t="n">
        <v>93.9421</v>
      </c>
      <c r="P292" s="227" t="n">
        <v>4169547</v>
      </c>
      <c r="Q292" s="227" t="n">
        <v>10615854</v>
      </c>
      <c r="R292" s="227" t="n">
        <v>27140513</v>
      </c>
      <c r="S292" s="228" t="n">
        <v>26.4134</v>
      </c>
      <c r="T292" s="227" t="n">
        <v>4169547</v>
      </c>
      <c r="U292" s="227" t="n">
        <v>10615854</v>
      </c>
      <c r="V292" s="228" t="n">
        <v>0</v>
      </c>
    </row>
    <row r="293" customFormat="false" ht="15" hidden="false" customHeight="false" outlineLevel="3" collapsed="false">
      <c r="B293" s="202" t="s">
        <v>635</v>
      </c>
      <c r="C293" s="227" t="n">
        <v>304257000</v>
      </c>
      <c r="D293" s="227" t="n">
        <v>0</v>
      </c>
      <c r="E293" s="227" t="n">
        <v>-78267000</v>
      </c>
      <c r="F293" s="227" t="n">
        <v>225990000</v>
      </c>
      <c r="G293" s="227" t="n">
        <v>0</v>
      </c>
      <c r="H293" s="227" t="n">
        <v>225990000</v>
      </c>
      <c r="I293" s="227" t="n">
        <v>-4043067</v>
      </c>
      <c r="J293" s="227" t="n">
        <v>221946933</v>
      </c>
      <c r="K293" s="228" t="n">
        <v>4043067</v>
      </c>
      <c r="L293" s="227" t="n">
        <v>0</v>
      </c>
      <c r="M293" s="227" t="n">
        <v>221946933</v>
      </c>
      <c r="N293" s="227" t="n">
        <v>0</v>
      </c>
      <c r="O293" s="228" t="n">
        <v>98.211</v>
      </c>
      <c r="P293" s="227" t="n">
        <v>14635000</v>
      </c>
      <c r="Q293" s="227" t="n">
        <v>172070834</v>
      </c>
      <c r="R293" s="227" t="n">
        <v>49876099</v>
      </c>
      <c r="S293" s="228" t="n">
        <v>76.1409</v>
      </c>
      <c r="T293" s="227" t="n">
        <v>14635000</v>
      </c>
      <c r="U293" s="227" t="n">
        <v>172070834</v>
      </c>
      <c r="V293" s="228" t="n">
        <v>0</v>
      </c>
    </row>
    <row r="294" customFormat="false" ht="15" hidden="false" customHeight="false" outlineLevel="4" collapsed="false">
      <c r="B294" s="202" t="s">
        <v>491</v>
      </c>
      <c r="C294" s="227" t="n">
        <v>304257000</v>
      </c>
      <c r="D294" s="227" t="n">
        <v>0</v>
      </c>
      <c r="E294" s="227" t="n">
        <v>-78267000</v>
      </c>
      <c r="F294" s="227" t="n">
        <v>225990000</v>
      </c>
      <c r="G294" s="227" t="n">
        <v>0</v>
      </c>
      <c r="H294" s="227" t="n">
        <v>225990000</v>
      </c>
      <c r="I294" s="227" t="n">
        <v>-4043067</v>
      </c>
      <c r="J294" s="227" t="n">
        <v>221946933</v>
      </c>
      <c r="K294" s="228" t="n">
        <v>4043067</v>
      </c>
      <c r="L294" s="227" t="n">
        <v>0</v>
      </c>
      <c r="M294" s="227" t="n">
        <v>221946933</v>
      </c>
      <c r="N294" s="227" t="n">
        <v>0</v>
      </c>
      <c r="O294" s="228" t="n">
        <v>98.211</v>
      </c>
      <c r="P294" s="227" t="n">
        <v>14635000</v>
      </c>
      <c r="Q294" s="227" t="n">
        <v>172070834</v>
      </c>
      <c r="R294" s="227" t="n">
        <v>49876099</v>
      </c>
      <c r="S294" s="228" t="n">
        <v>76.1409</v>
      </c>
      <c r="T294" s="227" t="n">
        <v>14635000</v>
      </c>
      <c r="U294" s="227" t="n">
        <v>172070834</v>
      </c>
      <c r="V294" s="228" t="n">
        <v>0</v>
      </c>
    </row>
    <row r="295" customFormat="false" ht="15" hidden="false" customHeight="false" outlineLevel="3" collapsed="false">
      <c r="B295" s="202" t="s">
        <v>636</v>
      </c>
      <c r="C295" s="227" t="n">
        <v>0</v>
      </c>
      <c r="D295" s="227" t="n">
        <v>0</v>
      </c>
      <c r="E295" s="227" t="n">
        <v>1000000</v>
      </c>
      <c r="F295" s="227" t="n">
        <v>1000000</v>
      </c>
      <c r="G295" s="227" t="n">
        <v>0</v>
      </c>
      <c r="H295" s="227" t="n">
        <v>1000000</v>
      </c>
      <c r="I295" s="227" t="n">
        <v>-104000</v>
      </c>
      <c r="J295" s="227" t="n">
        <v>896000</v>
      </c>
      <c r="K295" s="228" t="n">
        <v>104000</v>
      </c>
      <c r="L295" s="227" t="n">
        <v>0</v>
      </c>
      <c r="M295" s="227" t="n">
        <v>896000</v>
      </c>
      <c r="N295" s="227" t="n">
        <v>0</v>
      </c>
      <c r="O295" s="228" t="n">
        <v>89.6</v>
      </c>
      <c r="P295" s="227" t="n">
        <v>0</v>
      </c>
      <c r="Q295" s="227" t="n">
        <v>896000</v>
      </c>
      <c r="R295" s="228" t="n">
        <v>0</v>
      </c>
      <c r="S295" s="228" t="n">
        <v>89.6</v>
      </c>
      <c r="T295" s="227" t="n">
        <v>0</v>
      </c>
      <c r="U295" s="227" t="n">
        <v>896000</v>
      </c>
      <c r="V295" s="228" t="n">
        <v>0</v>
      </c>
    </row>
    <row r="296" customFormat="false" ht="15" hidden="false" customHeight="false" outlineLevel="4" collapsed="false">
      <c r="B296" s="202" t="s">
        <v>491</v>
      </c>
      <c r="C296" s="227" t="n">
        <v>0</v>
      </c>
      <c r="D296" s="227" t="n">
        <v>0</v>
      </c>
      <c r="E296" s="227" t="n">
        <v>1000000</v>
      </c>
      <c r="F296" s="227" t="n">
        <v>1000000</v>
      </c>
      <c r="G296" s="227" t="n">
        <v>0</v>
      </c>
      <c r="H296" s="227" t="n">
        <v>1000000</v>
      </c>
      <c r="I296" s="227" t="n">
        <v>-104000</v>
      </c>
      <c r="J296" s="227" t="n">
        <v>896000</v>
      </c>
      <c r="K296" s="228" t="n">
        <v>104000</v>
      </c>
      <c r="L296" s="227" t="n">
        <v>0</v>
      </c>
      <c r="M296" s="227" t="n">
        <v>896000</v>
      </c>
      <c r="N296" s="227" t="n">
        <v>0</v>
      </c>
      <c r="O296" s="228" t="n">
        <v>89.6</v>
      </c>
      <c r="P296" s="227" t="n">
        <v>0</v>
      </c>
      <c r="Q296" s="227" t="n">
        <v>896000</v>
      </c>
      <c r="R296" s="228" t="n">
        <v>0</v>
      </c>
      <c r="S296" s="228" t="n">
        <v>89.6</v>
      </c>
      <c r="T296" s="227" t="n">
        <v>0</v>
      </c>
      <c r="U296" s="227" t="n">
        <v>896000</v>
      </c>
      <c r="V296" s="228" t="n">
        <v>0</v>
      </c>
    </row>
    <row r="297" customFormat="false" ht="15" hidden="false" customHeight="false" outlineLevel="3" collapsed="false">
      <c r="B297" s="202" t="s">
        <v>628</v>
      </c>
      <c r="C297" s="227" t="n">
        <v>679403000</v>
      </c>
      <c r="D297" s="227" t="n">
        <v>0</v>
      </c>
      <c r="E297" s="227" t="n">
        <v>228897000</v>
      </c>
      <c r="F297" s="227" t="n">
        <v>908300000</v>
      </c>
      <c r="G297" s="227" t="n">
        <v>0</v>
      </c>
      <c r="H297" s="227" t="n">
        <v>908300000</v>
      </c>
      <c r="I297" s="227" t="n">
        <v>-2969333</v>
      </c>
      <c r="J297" s="227" t="n">
        <v>905330667</v>
      </c>
      <c r="K297" s="228" t="n">
        <v>2969333</v>
      </c>
      <c r="L297" s="227" t="n">
        <v>0</v>
      </c>
      <c r="M297" s="227" t="n">
        <v>841890667</v>
      </c>
      <c r="N297" s="227" t="n">
        <v>63440000</v>
      </c>
      <c r="O297" s="228" t="n">
        <v>92.6886</v>
      </c>
      <c r="P297" s="227" t="n">
        <v>64856667</v>
      </c>
      <c r="Q297" s="227" t="n">
        <v>670038499</v>
      </c>
      <c r="R297" s="227" t="n">
        <v>171852168</v>
      </c>
      <c r="S297" s="228" t="n">
        <v>73.7684</v>
      </c>
      <c r="T297" s="227" t="n">
        <v>64856667</v>
      </c>
      <c r="U297" s="227" t="n">
        <v>670038499</v>
      </c>
      <c r="V297" s="228" t="n">
        <v>0</v>
      </c>
    </row>
    <row r="298" customFormat="false" ht="15" hidden="false" customHeight="false" outlineLevel="4" collapsed="false">
      <c r="B298" s="202" t="s">
        <v>491</v>
      </c>
      <c r="C298" s="227" t="n">
        <v>679403000</v>
      </c>
      <c r="D298" s="227" t="n">
        <v>0</v>
      </c>
      <c r="E298" s="227" t="n">
        <v>228897000</v>
      </c>
      <c r="F298" s="227" t="n">
        <v>908300000</v>
      </c>
      <c r="G298" s="227" t="n">
        <v>0</v>
      </c>
      <c r="H298" s="227" t="n">
        <v>908300000</v>
      </c>
      <c r="I298" s="227" t="n">
        <v>-2969333</v>
      </c>
      <c r="J298" s="227" t="n">
        <v>905330667</v>
      </c>
      <c r="K298" s="228" t="n">
        <v>2969333</v>
      </c>
      <c r="L298" s="227" t="n">
        <v>0</v>
      </c>
      <c r="M298" s="227" t="n">
        <v>841890667</v>
      </c>
      <c r="N298" s="227" t="n">
        <v>63440000</v>
      </c>
      <c r="O298" s="228" t="n">
        <v>92.6886</v>
      </c>
      <c r="P298" s="227" t="n">
        <v>64856667</v>
      </c>
      <c r="Q298" s="227" t="n">
        <v>670038499</v>
      </c>
      <c r="R298" s="227" t="n">
        <v>171852168</v>
      </c>
      <c r="S298" s="228" t="n">
        <v>73.7684</v>
      </c>
      <c r="T298" s="227" t="n">
        <v>64856667</v>
      </c>
      <c r="U298" s="227" t="n">
        <v>670038499</v>
      </c>
      <c r="V298" s="228" t="n">
        <v>0</v>
      </c>
    </row>
    <row r="299" customFormat="false" ht="15" hidden="false" customHeight="false" outlineLevel="3" collapsed="false">
      <c r="B299" s="202" t="s">
        <v>625</v>
      </c>
      <c r="C299" s="227" t="n">
        <v>2078438000</v>
      </c>
      <c r="D299" s="227" t="n">
        <v>0</v>
      </c>
      <c r="E299" s="227" t="n">
        <v>57117902</v>
      </c>
      <c r="F299" s="227" t="n">
        <v>2135555902</v>
      </c>
      <c r="G299" s="227" t="n">
        <v>0</v>
      </c>
      <c r="H299" s="227" t="n">
        <v>2135555902</v>
      </c>
      <c r="I299" s="227" t="n">
        <v>-88721299</v>
      </c>
      <c r="J299" s="227" t="n">
        <v>2046834603</v>
      </c>
      <c r="K299" s="228" t="n">
        <v>88721299</v>
      </c>
      <c r="L299" s="227" t="n">
        <v>11200000</v>
      </c>
      <c r="M299" s="227" t="n">
        <v>2019834603</v>
      </c>
      <c r="N299" s="227" t="n">
        <v>27000000</v>
      </c>
      <c r="O299" s="228" t="n">
        <v>94.5812</v>
      </c>
      <c r="P299" s="227" t="n">
        <v>183820335</v>
      </c>
      <c r="Q299" s="227" t="n">
        <v>1356639186</v>
      </c>
      <c r="R299" s="227" t="n">
        <v>663195417</v>
      </c>
      <c r="S299" s="228" t="n">
        <v>63.5263</v>
      </c>
      <c r="T299" s="227" t="n">
        <v>183820335</v>
      </c>
      <c r="U299" s="227" t="n">
        <v>1356639186</v>
      </c>
      <c r="V299" s="228" t="n">
        <v>0</v>
      </c>
    </row>
    <row r="300" customFormat="false" ht="15" hidden="false" customHeight="false" outlineLevel="4" collapsed="false">
      <c r="B300" s="202" t="s">
        <v>491</v>
      </c>
      <c r="C300" s="227" t="n">
        <v>2078438000</v>
      </c>
      <c r="D300" s="227" t="n">
        <v>0</v>
      </c>
      <c r="E300" s="227" t="n">
        <v>57117902</v>
      </c>
      <c r="F300" s="227" t="n">
        <v>2135555902</v>
      </c>
      <c r="G300" s="227" t="n">
        <v>0</v>
      </c>
      <c r="H300" s="227" t="n">
        <v>2135555902</v>
      </c>
      <c r="I300" s="227" t="n">
        <v>-88721299</v>
      </c>
      <c r="J300" s="227" t="n">
        <v>2046834603</v>
      </c>
      <c r="K300" s="228" t="n">
        <v>88721299</v>
      </c>
      <c r="L300" s="227" t="n">
        <v>11200000</v>
      </c>
      <c r="M300" s="227" t="n">
        <v>2019834603</v>
      </c>
      <c r="N300" s="227" t="n">
        <v>27000000</v>
      </c>
      <c r="O300" s="228" t="n">
        <v>94.5812</v>
      </c>
      <c r="P300" s="227" t="n">
        <v>183820335</v>
      </c>
      <c r="Q300" s="227" t="n">
        <v>1356639186</v>
      </c>
      <c r="R300" s="227" t="n">
        <v>663195417</v>
      </c>
      <c r="S300" s="228" t="n">
        <v>63.5263</v>
      </c>
      <c r="T300" s="227" t="n">
        <v>183820335</v>
      </c>
      <c r="U300" s="227" t="n">
        <v>1356639186</v>
      </c>
      <c r="V300" s="228" t="n">
        <v>0</v>
      </c>
    </row>
    <row r="301" customFormat="false" ht="15" hidden="false" customHeight="false" outlineLevel="3" collapsed="false">
      <c r="B301" s="202" t="s">
        <v>637</v>
      </c>
      <c r="C301" s="227" t="n">
        <v>208262000</v>
      </c>
      <c r="D301" s="227" t="n">
        <v>0</v>
      </c>
      <c r="E301" s="227" t="n">
        <v>-208262000</v>
      </c>
      <c r="F301" s="228" t="n">
        <v>0</v>
      </c>
      <c r="G301" s="227" t="n">
        <v>0</v>
      </c>
      <c r="H301" s="228" t="n">
        <v>0</v>
      </c>
      <c r="I301" s="227" t="n">
        <v>0</v>
      </c>
      <c r="J301" s="227" t="n">
        <v>0</v>
      </c>
      <c r="K301" s="228" t="n">
        <v>0</v>
      </c>
      <c r="L301" s="227" t="n">
        <v>0</v>
      </c>
      <c r="M301" s="227" t="n">
        <v>0</v>
      </c>
      <c r="N301" s="228" t="n">
        <v>0</v>
      </c>
      <c r="O301" s="228" t="n">
        <v>0</v>
      </c>
      <c r="P301" s="227" t="n">
        <v>0</v>
      </c>
      <c r="Q301" s="227" t="n">
        <v>0</v>
      </c>
      <c r="R301" s="228" t="n">
        <v>0</v>
      </c>
      <c r="S301" s="228" t="n">
        <v>0</v>
      </c>
      <c r="T301" s="227" t="n">
        <v>0</v>
      </c>
      <c r="U301" s="227" t="n">
        <v>0</v>
      </c>
      <c r="V301" s="228" t="n">
        <v>0</v>
      </c>
    </row>
    <row r="302" customFormat="false" ht="15" hidden="false" customHeight="false" outlineLevel="4" collapsed="false">
      <c r="B302" s="202" t="s">
        <v>491</v>
      </c>
      <c r="C302" s="227" t="n">
        <v>208262000</v>
      </c>
      <c r="D302" s="227" t="n">
        <v>0</v>
      </c>
      <c r="E302" s="227" t="n">
        <v>-208262000</v>
      </c>
      <c r="F302" s="228" t="n">
        <v>0</v>
      </c>
      <c r="G302" s="227" t="n">
        <v>0</v>
      </c>
      <c r="H302" s="228" t="n">
        <v>0</v>
      </c>
      <c r="I302" s="227" t="n">
        <v>0</v>
      </c>
      <c r="J302" s="227" t="n">
        <v>0</v>
      </c>
      <c r="K302" s="228" t="n">
        <v>0</v>
      </c>
      <c r="L302" s="227" t="n">
        <v>0</v>
      </c>
      <c r="M302" s="227" t="n">
        <v>0</v>
      </c>
      <c r="N302" s="228" t="n">
        <v>0</v>
      </c>
      <c r="O302" s="228" t="n">
        <v>0</v>
      </c>
      <c r="P302" s="227" t="n">
        <v>0</v>
      </c>
      <c r="Q302" s="227" t="n">
        <v>0</v>
      </c>
      <c r="R302" s="228" t="n">
        <v>0</v>
      </c>
      <c r="S302" s="228" t="n">
        <v>0</v>
      </c>
      <c r="T302" s="227" t="n">
        <v>0</v>
      </c>
      <c r="U302" s="227" t="n">
        <v>0</v>
      </c>
      <c r="V302" s="228" t="n">
        <v>0</v>
      </c>
    </row>
    <row r="303" customFormat="false" ht="15" hidden="false" customHeight="false" outlineLevel="2" collapsed="false">
      <c r="B303" s="202" t="s">
        <v>638</v>
      </c>
      <c r="C303" s="227" t="n">
        <v>4664850000</v>
      </c>
      <c r="D303" s="227" t="n">
        <v>0</v>
      </c>
      <c r="E303" s="227" t="n">
        <v>0</v>
      </c>
      <c r="F303" s="227" t="n">
        <v>4664850000</v>
      </c>
      <c r="G303" s="227" t="n">
        <v>0</v>
      </c>
      <c r="H303" s="227" t="n">
        <v>4664850000</v>
      </c>
      <c r="I303" s="227" t="n">
        <v>100793132</v>
      </c>
      <c r="J303" s="227" t="n">
        <v>4412403610</v>
      </c>
      <c r="K303" s="227" t="n">
        <v>252446390</v>
      </c>
      <c r="L303" s="227" t="n">
        <v>77066363</v>
      </c>
      <c r="M303" s="227" t="n">
        <v>4173935910</v>
      </c>
      <c r="N303" s="227" t="n">
        <v>238467700</v>
      </c>
      <c r="O303" s="228" t="n">
        <v>89.4763</v>
      </c>
      <c r="P303" s="227" t="n">
        <v>488907431</v>
      </c>
      <c r="Q303" s="227" t="n">
        <v>3150353691</v>
      </c>
      <c r="R303" s="227" t="n">
        <v>1023582219</v>
      </c>
      <c r="S303" s="228" t="n">
        <v>67.5339</v>
      </c>
      <c r="T303" s="227" t="n">
        <v>488907431</v>
      </c>
      <c r="U303" s="227" t="n">
        <v>3150353691</v>
      </c>
      <c r="V303" s="228" t="n">
        <v>0</v>
      </c>
    </row>
    <row r="304" customFormat="false" ht="15" hidden="false" customHeight="false" outlineLevel="3" collapsed="false">
      <c r="B304" s="202" t="s">
        <v>627</v>
      </c>
      <c r="C304" s="227" t="n">
        <v>0</v>
      </c>
      <c r="D304" s="227" t="n">
        <v>0</v>
      </c>
      <c r="E304" s="227" t="n">
        <v>30000000</v>
      </c>
      <c r="F304" s="227" t="n">
        <v>30000000</v>
      </c>
      <c r="G304" s="227" t="n">
        <v>0</v>
      </c>
      <c r="H304" s="227" t="n">
        <v>30000000</v>
      </c>
      <c r="I304" s="227" t="n">
        <v>0</v>
      </c>
      <c r="J304" s="227" t="n">
        <v>28317276</v>
      </c>
      <c r="K304" s="227" t="n">
        <v>1682724</v>
      </c>
      <c r="L304" s="227" t="n">
        <v>0</v>
      </c>
      <c r="M304" s="227" t="n">
        <v>28317276</v>
      </c>
      <c r="N304" s="228" t="n">
        <v>0</v>
      </c>
      <c r="O304" s="228" t="n">
        <v>94.3909</v>
      </c>
      <c r="P304" s="227" t="n">
        <v>8795608</v>
      </c>
      <c r="Q304" s="227" t="n">
        <v>12685270</v>
      </c>
      <c r="R304" s="227" t="n">
        <v>15632006</v>
      </c>
      <c r="S304" s="228" t="n">
        <v>42.2842</v>
      </c>
      <c r="T304" s="227" t="n">
        <v>8795608</v>
      </c>
      <c r="U304" s="227" t="n">
        <v>12685270</v>
      </c>
      <c r="V304" s="228" t="n">
        <v>0</v>
      </c>
    </row>
    <row r="305" customFormat="false" ht="15" hidden="false" customHeight="false" outlineLevel="4" collapsed="false">
      <c r="B305" s="202" t="s">
        <v>491</v>
      </c>
      <c r="C305" s="227" t="n">
        <v>0</v>
      </c>
      <c r="D305" s="227" t="n">
        <v>0</v>
      </c>
      <c r="E305" s="227" t="n">
        <v>30000000</v>
      </c>
      <c r="F305" s="227" t="n">
        <v>30000000</v>
      </c>
      <c r="G305" s="227" t="n">
        <v>0</v>
      </c>
      <c r="H305" s="227" t="n">
        <v>30000000</v>
      </c>
      <c r="I305" s="227" t="n">
        <v>0</v>
      </c>
      <c r="J305" s="227" t="n">
        <v>28317276</v>
      </c>
      <c r="K305" s="227" t="n">
        <v>1682724</v>
      </c>
      <c r="L305" s="227" t="n">
        <v>0</v>
      </c>
      <c r="M305" s="227" t="n">
        <v>28317276</v>
      </c>
      <c r="N305" s="228" t="n">
        <v>0</v>
      </c>
      <c r="O305" s="228" t="n">
        <v>94.3909</v>
      </c>
      <c r="P305" s="227" t="n">
        <v>8795608</v>
      </c>
      <c r="Q305" s="227" t="n">
        <v>12685270</v>
      </c>
      <c r="R305" s="227" t="n">
        <v>15632006</v>
      </c>
      <c r="S305" s="228" t="n">
        <v>42.2842</v>
      </c>
      <c r="T305" s="227" t="n">
        <v>8795608</v>
      </c>
      <c r="U305" s="227" t="n">
        <v>12685270</v>
      </c>
      <c r="V305" s="228" t="n">
        <v>0</v>
      </c>
    </row>
    <row r="306" customFormat="false" ht="15" hidden="false" customHeight="false" outlineLevel="3" collapsed="false">
      <c r="B306" s="202" t="s">
        <v>628</v>
      </c>
      <c r="C306" s="227" t="n">
        <v>992008000</v>
      </c>
      <c r="D306" s="227" t="n">
        <v>55000000</v>
      </c>
      <c r="E306" s="227" t="n">
        <v>280000000</v>
      </c>
      <c r="F306" s="227" t="n">
        <v>1272008000</v>
      </c>
      <c r="G306" s="227" t="n">
        <v>0</v>
      </c>
      <c r="H306" s="227" t="n">
        <v>1272008000</v>
      </c>
      <c r="I306" s="227" t="n">
        <v>0</v>
      </c>
      <c r="J306" s="227" t="n">
        <v>1193078329</v>
      </c>
      <c r="K306" s="227" t="n">
        <v>78929671</v>
      </c>
      <c r="L306" s="227" t="n">
        <v>0</v>
      </c>
      <c r="M306" s="227" t="n">
        <v>1148078329</v>
      </c>
      <c r="N306" s="227" t="n">
        <v>45000000</v>
      </c>
      <c r="O306" s="228" t="n">
        <v>90.2572</v>
      </c>
      <c r="P306" s="227" t="n">
        <v>98372199</v>
      </c>
      <c r="Q306" s="227" t="n">
        <v>827257540</v>
      </c>
      <c r="R306" s="227" t="n">
        <v>320820789</v>
      </c>
      <c r="S306" s="228" t="n">
        <v>65.0356</v>
      </c>
      <c r="T306" s="227" t="n">
        <v>98372199</v>
      </c>
      <c r="U306" s="227" t="n">
        <v>827257540</v>
      </c>
      <c r="V306" s="228" t="n">
        <v>0</v>
      </c>
    </row>
    <row r="307" customFormat="false" ht="15" hidden="false" customHeight="false" outlineLevel="4" collapsed="false">
      <c r="B307" s="202" t="s">
        <v>491</v>
      </c>
      <c r="C307" s="227" t="n">
        <v>992008000</v>
      </c>
      <c r="D307" s="227" t="n">
        <v>55000000</v>
      </c>
      <c r="E307" s="227" t="n">
        <v>280000000</v>
      </c>
      <c r="F307" s="227" t="n">
        <v>1272008000</v>
      </c>
      <c r="G307" s="227" t="n">
        <v>0</v>
      </c>
      <c r="H307" s="227" t="n">
        <v>1272008000</v>
      </c>
      <c r="I307" s="227" t="n">
        <v>0</v>
      </c>
      <c r="J307" s="227" t="n">
        <v>1193078329</v>
      </c>
      <c r="K307" s="227" t="n">
        <v>78929671</v>
      </c>
      <c r="L307" s="227" t="n">
        <v>0</v>
      </c>
      <c r="M307" s="227" t="n">
        <v>1148078329</v>
      </c>
      <c r="N307" s="227" t="n">
        <v>45000000</v>
      </c>
      <c r="O307" s="228" t="n">
        <v>90.2572</v>
      </c>
      <c r="P307" s="227" t="n">
        <v>98372199</v>
      </c>
      <c r="Q307" s="227" t="n">
        <v>827257540</v>
      </c>
      <c r="R307" s="227" t="n">
        <v>320820789</v>
      </c>
      <c r="S307" s="228" t="n">
        <v>65.0356</v>
      </c>
      <c r="T307" s="227" t="n">
        <v>98372199</v>
      </c>
      <c r="U307" s="227" t="n">
        <v>827257540</v>
      </c>
      <c r="V307" s="228" t="n">
        <v>0</v>
      </c>
    </row>
    <row r="308" customFormat="false" ht="15" hidden="false" customHeight="false" outlineLevel="3" collapsed="false">
      <c r="B308" s="202" t="s">
        <v>625</v>
      </c>
      <c r="C308" s="227" t="n">
        <v>3672842000</v>
      </c>
      <c r="D308" s="227" t="n">
        <v>-55000000</v>
      </c>
      <c r="E308" s="227" t="n">
        <v>-310000000</v>
      </c>
      <c r="F308" s="227" t="n">
        <v>3362842000</v>
      </c>
      <c r="G308" s="227" t="n">
        <v>0</v>
      </c>
      <c r="H308" s="227" t="n">
        <v>3362842000</v>
      </c>
      <c r="I308" s="227" t="n">
        <v>100793132</v>
      </c>
      <c r="J308" s="227" t="n">
        <v>3191008005</v>
      </c>
      <c r="K308" s="227" t="n">
        <v>171833995</v>
      </c>
      <c r="L308" s="227" t="n">
        <v>77066363</v>
      </c>
      <c r="M308" s="227" t="n">
        <v>2997540305</v>
      </c>
      <c r="N308" s="227" t="n">
        <v>193467700</v>
      </c>
      <c r="O308" s="228" t="n">
        <v>89.1371</v>
      </c>
      <c r="P308" s="227" t="n">
        <v>381739624</v>
      </c>
      <c r="Q308" s="227" t="n">
        <v>2310410881</v>
      </c>
      <c r="R308" s="227" t="n">
        <v>687129424</v>
      </c>
      <c r="S308" s="228" t="n">
        <v>68.7041</v>
      </c>
      <c r="T308" s="227" t="n">
        <v>381739624</v>
      </c>
      <c r="U308" s="227" t="n">
        <v>2310410881</v>
      </c>
      <c r="V308" s="228" t="n">
        <v>0</v>
      </c>
    </row>
    <row r="309" customFormat="false" ht="15" hidden="false" customHeight="false" outlineLevel="4" collapsed="false">
      <c r="B309" s="202" t="s">
        <v>491</v>
      </c>
      <c r="C309" s="227" t="n">
        <v>3672842000</v>
      </c>
      <c r="D309" s="227" t="n">
        <v>-55000000</v>
      </c>
      <c r="E309" s="227" t="n">
        <v>-310000000</v>
      </c>
      <c r="F309" s="227" t="n">
        <v>3362842000</v>
      </c>
      <c r="G309" s="227" t="n">
        <v>0</v>
      </c>
      <c r="H309" s="227" t="n">
        <v>3362842000</v>
      </c>
      <c r="I309" s="227" t="n">
        <v>100793132</v>
      </c>
      <c r="J309" s="227" t="n">
        <v>3191008005</v>
      </c>
      <c r="K309" s="227" t="n">
        <v>171833995</v>
      </c>
      <c r="L309" s="227" t="n">
        <v>77066363</v>
      </c>
      <c r="M309" s="227" t="n">
        <v>2997540305</v>
      </c>
      <c r="N309" s="227" t="n">
        <v>193467700</v>
      </c>
      <c r="O309" s="228" t="n">
        <v>89.1371</v>
      </c>
      <c r="P309" s="227" t="n">
        <v>381739624</v>
      </c>
      <c r="Q309" s="227" t="n">
        <v>2310410881</v>
      </c>
      <c r="R309" s="227" t="n">
        <v>687129424</v>
      </c>
      <c r="S309" s="228" t="n">
        <v>68.7041</v>
      </c>
      <c r="T309" s="227" t="n">
        <v>381739624</v>
      </c>
      <c r="U309" s="227" t="n">
        <v>2310410881</v>
      </c>
      <c r="V309" s="228" t="n">
        <v>0</v>
      </c>
    </row>
    <row r="310" customFormat="false" ht="15" hidden="false" customHeight="false" outlineLevel="2" collapsed="false">
      <c r="B310" s="202" t="s">
        <v>639</v>
      </c>
      <c r="C310" s="227" t="n">
        <v>2419149000</v>
      </c>
      <c r="D310" s="227" t="n">
        <v>0</v>
      </c>
      <c r="E310" s="227" t="n">
        <v>0</v>
      </c>
      <c r="F310" s="227" t="n">
        <v>2419149000</v>
      </c>
      <c r="G310" s="227" t="n">
        <v>0</v>
      </c>
      <c r="H310" s="227" t="n">
        <v>2419149000</v>
      </c>
      <c r="I310" s="227" t="n">
        <v>-40797167</v>
      </c>
      <c r="J310" s="227" t="n">
        <v>2355134259</v>
      </c>
      <c r="K310" s="227" t="n">
        <v>64014741</v>
      </c>
      <c r="L310" s="227" t="n">
        <v>-23435534</v>
      </c>
      <c r="M310" s="227" t="n">
        <v>2281117492</v>
      </c>
      <c r="N310" s="227" t="n">
        <v>74016767</v>
      </c>
      <c r="O310" s="228" t="n">
        <v>94.2942</v>
      </c>
      <c r="P310" s="227" t="n">
        <v>203025532</v>
      </c>
      <c r="Q310" s="227" t="n">
        <v>1662784942</v>
      </c>
      <c r="R310" s="227" t="n">
        <v>618332550</v>
      </c>
      <c r="S310" s="228" t="n">
        <v>68.7343</v>
      </c>
      <c r="T310" s="227" t="n">
        <v>203025532</v>
      </c>
      <c r="U310" s="227" t="n">
        <v>1662784942</v>
      </c>
      <c r="V310" s="228" t="n">
        <v>0</v>
      </c>
    </row>
    <row r="311" customFormat="false" ht="15" hidden="false" customHeight="false" outlineLevel="3" collapsed="false">
      <c r="B311" s="202" t="s">
        <v>627</v>
      </c>
      <c r="C311" s="227" t="n">
        <v>0</v>
      </c>
      <c r="D311" s="227" t="n">
        <v>0</v>
      </c>
      <c r="E311" s="227" t="n">
        <v>21137110</v>
      </c>
      <c r="F311" s="227" t="n">
        <v>21137110</v>
      </c>
      <c r="G311" s="227" t="n">
        <v>0</v>
      </c>
      <c r="H311" s="227" t="n">
        <v>21137110</v>
      </c>
      <c r="I311" s="227" t="n">
        <v>0</v>
      </c>
      <c r="J311" s="227" t="n">
        <v>19951513</v>
      </c>
      <c r="K311" s="227" t="n">
        <v>1185597</v>
      </c>
      <c r="L311" s="227" t="n">
        <v>0</v>
      </c>
      <c r="M311" s="227" t="n">
        <v>19951513</v>
      </c>
      <c r="N311" s="228" t="n">
        <v>0</v>
      </c>
      <c r="O311" s="228" t="n">
        <v>94.3909</v>
      </c>
      <c r="P311" s="227" t="n">
        <v>3544029</v>
      </c>
      <c r="Q311" s="227" t="n">
        <v>11428323</v>
      </c>
      <c r="R311" s="227" t="n">
        <v>8523190</v>
      </c>
      <c r="S311" s="228" t="n">
        <v>54.0676</v>
      </c>
      <c r="T311" s="227" t="n">
        <v>3544029</v>
      </c>
      <c r="U311" s="227" t="n">
        <v>11428323</v>
      </c>
      <c r="V311" s="228" t="n">
        <v>0</v>
      </c>
    </row>
    <row r="312" customFormat="false" ht="15" hidden="false" customHeight="false" outlineLevel="4" collapsed="false">
      <c r="B312" s="202" t="s">
        <v>491</v>
      </c>
      <c r="C312" s="227" t="n">
        <v>0</v>
      </c>
      <c r="D312" s="227" t="n">
        <v>0</v>
      </c>
      <c r="E312" s="227" t="n">
        <v>21137110</v>
      </c>
      <c r="F312" s="227" t="n">
        <v>21137110</v>
      </c>
      <c r="G312" s="227" t="n">
        <v>0</v>
      </c>
      <c r="H312" s="227" t="n">
        <v>21137110</v>
      </c>
      <c r="I312" s="227" t="n">
        <v>0</v>
      </c>
      <c r="J312" s="227" t="n">
        <v>19951513</v>
      </c>
      <c r="K312" s="227" t="n">
        <v>1185597</v>
      </c>
      <c r="L312" s="227" t="n">
        <v>0</v>
      </c>
      <c r="M312" s="227" t="n">
        <v>19951513</v>
      </c>
      <c r="N312" s="228" t="n">
        <v>0</v>
      </c>
      <c r="O312" s="228" t="n">
        <v>94.3909</v>
      </c>
      <c r="P312" s="227" t="n">
        <v>3544029</v>
      </c>
      <c r="Q312" s="227" t="n">
        <v>11428323</v>
      </c>
      <c r="R312" s="227" t="n">
        <v>8523190</v>
      </c>
      <c r="S312" s="228" t="n">
        <v>54.0676</v>
      </c>
      <c r="T312" s="227" t="n">
        <v>3544029</v>
      </c>
      <c r="U312" s="227" t="n">
        <v>11428323</v>
      </c>
      <c r="V312" s="228" t="n">
        <v>0</v>
      </c>
    </row>
    <row r="313" customFormat="false" ht="15" hidden="false" customHeight="false" outlineLevel="3" collapsed="false">
      <c r="B313" s="202" t="s">
        <v>636</v>
      </c>
      <c r="C313" s="227" t="n">
        <v>17186000</v>
      </c>
      <c r="D313" s="227" t="n">
        <v>0</v>
      </c>
      <c r="E313" s="227" t="n">
        <v>-17186000</v>
      </c>
      <c r="F313" s="228" t="n">
        <v>0</v>
      </c>
      <c r="G313" s="227" t="n">
        <v>0</v>
      </c>
      <c r="H313" s="228" t="n">
        <v>0</v>
      </c>
      <c r="I313" s="227" t="n">
        <v>0</v>
      </c>
      <c r="J313" s="227" t="n">
        <v>0</v>
      </c>
      <c r="K313" s="228" t="n">
        <v>0</v>
      </c>
      <c r="L313" s="227" t="n">
        <v>0</v>
      </c>
      <c r="M313" s="227" t="n">
        <v>0</v>
      </c>
      <c r="N313" s="228" t="n">
        <v>0</v>
      </c>
      <c r="O313" s="228" t="n">
        <v>0</v>
      </c>
      <c r="P313" s="227" t="n">
        <v>0</v>
      </c>
      <c r="Q313" s="227" t="n">
        <v>0</v>
      </c>
      <c r="R313" s="228" t="n">
        <v>0</v>
      </c>
      <c r="S313" s="228" t="n">
        <v>0</v>
      </c>
      <c r="T313" s="227" t="n">
        <v>0</v>
      </c>
      <c r="U313" s="227" t="n">
        <v>0</v>
      </c>
      <c r="V313" s="228" t="n">
        <v>0</v>
      </c>
    </row>
    <row r="314" customFormat="false" ht="15" hidden="false" customHeight="false" outlineLevel="4" collapsed="false">
      <c r="B314" s="202" t="s">
        <v>491</v>
      </c>
      <c r="C314" s="227" t="n">
        <v>17186000</v>
      </c>
      <c r="D314" s="227" t="n">
        <v>0</v>
      </c>
      <c r="E314" s="227" t="n">
        <v>-17186000</v>
      </c>
      <c r="F314" s="228" t="n">
        <v>0</v>
      </c>
      <c r="G314" s="227" t="n">
        <v>0</v>
      </c>
      <c r="H314" s="228" t="n">
        <v>0</v>
      </c>
      <c r="I314" s="227" t="n">
        <v>0</v>
      </c>
      <c r="J314" s="227" t="n">
        <v>0</v>
      </c>
      <c r="K314" s="228" t="n">
        <v>0</v>
      </c>
      <c r="L314" s="227" t="n">
        <v>0</v>
      </c>
      <c r="M314" s="227" t="n">
        <v>0</v>
      </c>
      <c r="N314" s="228" t="n">
        <v>0</v>
      </c>
      <c r="O314" s="228" t="n">
        <v>0</v>
      </c>
      <c r="P314" s="227" t="n">
        <v>0</v>
      </c>
      <c r="Q314" s="227" t="n">
        <v>0</v>
      </c>
      <c r="R314" s="228" t="n">
        <v>0</v>
      </c>
      <c r="S314" s="228" t="n">
        <v>0</v>
      </c>
      <c r="T314" s="227" t="n">
        <v>0</v>
      </c>
      <c r="U314" s="227" t="n">
        <v>0</v>
      </c>
      <c r="V314" s="228" t="n">
        <v>0</v>
      </c>
    </row>
    <row r="315" customFormat="false" ht="15" hidden="false" customHeight="false" outlineLevel="3" collapsed="false">
      <c r="B315" s="202" t="s">
        <v>640</v>
      </c>
      <c r="C315" s="227" t="n">
        <v>61642000</v>
      </c>
      <c r="D315" s="227" t="n">
        <v>0</v>
      </c>
      <c r="E315" s="227" t="n">
        <v>-61642000</v>
      </c>
      <c r="F315" s="228" t="n">
        <v>0</v>
      </c>
      <c r="G315" s="227" t="n">
        <v>0</v>
      </c>
      <c r="H315" s="228" t="n">
        <v>0</v>
      </c>
      <c r="I315" s="227" t="n">
        <v>0</v>
      </c>
      <c r="J315" s="227" t="n">
        <v>0</v>
      </c>
      <c r="K315" s="228" t="n">
        <v>0</v>
      </c>
      <c r="L315" s="227" t="n">
        <v>0</v>
      </c>
      <c r="M315" s="227" t="n">
        <v>0</v>
      </c>
      <c r="N315" s="228" t="n">
        <v>0</v>
      </c>
      <c r="O315" s="228" t="n">
        <v>0</v>
      </c>
      <c r="P315" s="227" t="n">
        <v>0</v>
      </c>
      <c r="Q315" s="227" t="n">
        <v>0</v>
      </c>
      <c r="R315" s="228" t="n">
        <v>0</v>
      </c>
      <c r="S315" s="228" t="n">
        <v>0</v>
      </c>
      <c r="T315" s="227" t="n">
        <v>0</v>
      </c>
      <c r="U315" s="227" t="n">
        <v>0</v>
      </c>
      <c r="V315" s="228" t="n">
        <v>0</v>
      </c>
    </row>
    <row r="316" customFormat="false" ht="15" hidden="false" customHeight="false" outlineLevel="4" collapsed="false">
      <c r="B316" s="202" t="s">
        <v>491</v>
      </c>
      <c r="C316" s="227" t="n">
        <v>61642000</v>
      </c>
      <c r="D316" s="227" t="n">
        <v>0</v>
      </c>
      <c r="E316" s="227" t="n">
        <v>-61642000</v>
      </c>
      <c r="F316" s="228" t="n">
        <v>0</v>
      </c>
      <c r="G316" s="227" t="n">
        <v>0</v>
      </c>
      <c r="H316" s="228" t="n">
        <v>0</v>
      </c>
      <c r="I316" s="227" t="n">
        <v>0</v>
      </c>
      <c r="J316" s="227" t="n">
        <v>0</v>
      </c>
      <c r="K316" s="228" t="n">
        <v>0</v>
      </c>
      <c r="L316" s="227" t="n">
        <v>0</v>
      </c>
      <c r="M316" s="227" t="n">
        <v>0</v>
      </c>
      <c r="N316" s="228" t="n">
        <v>0</v>
      </c>
      <c r="O316" s="228" t="n">
        <v>0</v>
      </c>
      <c r="P316" s="227" t="n">
        <v>0</v>
      </c>
      <c r="Q316" s="227" t="n">
        <v>0</v>
      </c>
      <c r="R316" s="228" t="n">
        <v>0</v>
      </c>
      <c r="S316" s="228" t="n">
        <v>0</v>
      </c>
      <c r="T316" s="227" t="n">
        <v>0</v>
      </c>
      <c r="U316" s="227" t="n">
        <v>0</v>
      </c>
      <c r="V316" s="228" t="n">
        <v>0</v>
      </c>
    </row>
    <row r="317" customFormat="false" ht="15" hidden="false" customHeight="false" outlineLevel="3" collapsed="false">
      <c r="B317" s="202" t="s">
        <v>628</v>
      </c>
      <c r="C317" s="227" t="n">
        <v>644173000</v>
      </c>
      <c r="D317" s="227" t="n">
        <v>0</v>
      </c>
      <c r="E317" s="227" t="n">
        <v>-558273000</v>
      </c>
      <c r="F317" s="227" t="n">
        <v>85900000</v>
      </c>
      <c r="G317" s="227" t="n">
        <v>0</v>
      </c>
      <c r="H317" s="227" t="n">
        <v>85900000</v>
      </c>
      <c r="I317" s="227" t="n">
        <v>0</v>
      </c>
      <c r="J317" s="227" t="n">
        <v>85900000</v>
      </c>
      <c r="K317" s="228" t="n">
        <v>0</v>
      </c>
      <c r="L317" s="227" t="n">
        <v>0</v>
      </c>
      <c r="M317" s="227" t="n">
        <v>85900000</v>
      </c>
      <c r="N317" s="228" t="n">
        <v>0</v>
      </c>
      <c r="O317" s="228" t="n">
        <v>100</v>
      </c>
      <c r="P317" s="227" t="n">
        <v>6900000</v>
      </c>
      <c r="Q317" s="227" t="n">
        <v>56350000</v>
      </c>
      <c r="R317" s="227" t="n">
        <v>29550000</v>
      </c>
      <c r="S317" s="228" t="n">
        <v>65.5995</v>
      </c>
      <c r="T317" s="227" t="n">
        <v>6900000</v>
      </c>
      <c r="U317" s="227" t="n">
        <v>56350000</v>
      </c>
      <c r="V317" s="228" t="n">
        <v>0</v>
      </c>
    </row>
    <row r="318" customFormat="false" ht="15" hidden="false" customHeight="false" outlineLevel="4" collapsed="false">
      <c r="B318" s="202" t="s">
        <v>491</v>
      </c>
      <c r="C318" s="227" t="n">
        <v>644173000</v>
      </c>
      <c r="D318" s="227" t="n">
        <v>0</v>
      </c>
      <c r="E318" s="227" t="n">
        <v>-558273000</v>
      </c>
      <c r="F318" s="227" t="n">
        <v>85900000</v>
      </c>
      <c r="G318" s="227" t="n">
        <v>0</v>
      </c>
      <c r="H318" s="227" t="n">
        <v>85900000</v>
      </c>
      <c r="I318" s="227" t="n">
        <v>0</v>
      </c>
      <c r="J318" s="227" t="n">
        <v>85900000</v>
      </c>
      <c r="K318" s="228" t="n">
        <v>0</v>
      </c>
      <c r="L318" s="227" t="n">
        <v>0</v>
      </c>
      <c r="M318" s="227" t="n">
        <v>85900000</v>
      </c>
      <c r="N318" s="228" t="n">
        <v>0</v>
      </c>
      <c r="O318" s="228" t="n">
        <v>100</v>
      </c>
      <c r="P318" s="227" t="n">
        <v>6900000</v>
      </c>
      <c r="Q318" s="227" t="n">
        <v>56350000</v>
      </c>
      <c r="R318" s="227" t="n">
        <v>29550000</v>
      </c>
      <c r="S318" s="228" t="n">
        <v>65.5995</v>
      </c>
      <c r="T318" s="227" t="n">
        <v>6900000</v>
      </c>
      <c r="U318" s="227" t="n">
        <v>56350000</v>
      </c>
      <c r="V318" s="228" t="n">
        <v>0</v>
      </c>
    </row>
    <row r="319" customFormat="false" ht="15" hidden="false" customHeight="false" outlineLevel="3" collapsed="false">
      <c r="B319" s="202" t="s">
        <v>625</v>
      </c>
      <c r="C319" s="227" t="n">
        <v>0</v>
      </c>
      <c r="D319" s="227" t="n">
        <v>12743357</v>
      </c>
      <c r="E319" s="227" t="n">
        <v>229614347</v>
      </c>
      <c r="F319" s="227" t="n">
        <v>229614347</v>
      </c>
      <c r="G319" s="227" t="n">
        <v>0</v>
      </c>
      <c r="H319" s="227" t="n">
        <v>229614347</v>
      </c>
      <c r="I319" s="227" t="n">
        <v>8500000</v>
      </c>
      <c r="J319" s="227" t="n">
        <v>219614347</v>
      </c>
      <c r="K319" s="227" t="n">
        <v>10000000</v>
      </c>
      <c r="L319" s="227" t="n">
        <v>20000000</v>
      </c>
      <c r="M319" s="227" t="n">
        <v>189114347</v>
      </c>
      <c r="N319" s="227" t="n">
        <v>30500000</v>
      </c>
      <c r="O319" s="228" t="n">
        <v>82.3617</v>
      </c>
      <c r="P319" s="227" t="n">
        <v>1848336</v>
      </c>
      <c r="Q319" s="227" t="n">
        <v>116484784</v>
      </c>
      <c r="R319" s="227" t="n">
        <v>72629563</v>
      </c>
      <c r="S319" s="228" t="n">
        <v>50.7306</v>
      </c>
      <c r="T319" s="227" t="n">
        <v>1848336</v>
      </c>
      <c r="U319" s="227" t="n">
        <v>116484784</v>
      </c>
      <c r="V319" s="228" t="n">
        <v>0</v>
      </c>
    </row>
    <row r="320" customFormat="false" ht="15" hidden="false" customHeight="false" outlineLevel="4" collapsed="false">
      <c r="B320" s="202" t="s">
        <v>491</v>
      </c>
      <c r="C320" s="227" t="n">
        <v>0</v>
      </c>
      <c r="D320" s="227" t="n">
        <v>12743357</v>
      </c>
      <c r="E320" s="227" t="n">
        <v>229614347</v>
      </c>
      <c r="F320" s="227" t="n">
        <v>229614347</v>
      </c>
      <c r="G320" s="227" t="n">
        <v>0</v>
      </c>
      <c r="H320" s="227" t="n">
        <v>229614347</v>
      </c>
      <c r="I320" s="227" t="n">
        <v>8500000</v>
      </c>
      <c r="J320" s="227" t="n">
        <v>219614347</v>
      </c>
      <c r="K320" s="227" t="n">
        <v>10000000</v>
      </c>
      <c r="L320" s="227" t="n">
        <v>20000000</v>
      </c>
      <c r="M320" s="227" t="n">
        <v>189114347</v>
      </c>
      <c r="N320" s="227" t="n">
        <v>30500000</v>
      </c>
      <c r="O320" s="228" t="n">
        <v>82.3617</v>
      </c>
      <c r="P320" s="227" t="n">
        <v>1848336</v>
      </c>
      <c r="Q320" s="227" t="n">
        <v>116484784</v>
      </c>
      <c r="R320" s="227" t="n">
        <v>72629563</v>
      </c>
      <c r="S320" s="228" t="n">
        <v>50.7306</v>
      </c>
      <c r="T320" s="227" t="n">
        <v>1848336</v>
      </c>
      <c r="U320" s="227" t="n">
        <v>116484784</v>
      </c>
      <c r="V320" s="228" t="n">
        <v>0</v>
      </c>
    </row>
    <row r="321" customFormat="false" ht="15" hidden="false" customHeight="false" outlineLevel="3" collapsed="false">
      <c r="B321" s="202" t="s">
        <v>641</v>
      </c>
      <c r="C321" s="227" t="n">
        <v>1696148000</v>
      </c>
      <c r="D321" s="227" t="n">
        <v>-12743357</v>
      </c>
      <c r="E321" s="227" t="n">
        <v>386349543</v>
      </c>
      <c r="F321" s="227" t="n">
        <v>2082497543</v>
      </c>
      <c r="G321" s="227" t="n">
        <v>0</v>
      </c>
      <c r="H321" s="227" t="n">
        <v>2082497543</v>
      </c>
      <c r="I321" s="227" t="n">
        <v>-49297167</v>
      </c>
      <c r="J321" s="227" t="n">
        <v>2029668399</v>
      </c>
      <c r="K321" s="227" t="n">
        <v>52829144</v>
      </c>
      <c r="L321" s="227" t="n">
        <v>-43435534</v>
      </c>
      <c r="M321" s="227" t="n">
        <v>1986151632</v>
      </c>
      <c r="N321" s="227" t="n">
        <v>43516767</v>
      </c>
      <c r="O321" s="228" t="n">
        <v>95.3735</v>
      </c>
      <c r="P321" s="227" t="n">
        <v>190733167</v>
      </c>
      <c r="Q321" s="227" t="n">
        <v>1478521835</v>
      </c>
      <c r="R321" s="227" t="n">
        <v>507629797</v>
      </c>
      <c r="S321" s="228" t="n">
        <v>70.9975</v>
      </c>
      <c r="T321" s="227" t="n">
        <v>190733167</v>
      </c>
      <c r="U321" s="227" t="n">
        <v>1478521835</v>
      </c>
      <c r="V321" s="228" t="n">
        <v>0</v>
      </c>
    </row>
    <row r="322" customFormat="false" ht="15" hidden="false" customHeight="false" outlineLevel="4" collapsed="false">
      <c r="B322" s="202" t="s">
        <v>491</v>
      </c>
      <c r="C322" s="227" t="n">
        <v>1696148000</v>
      </c>
      <c r="D322" s="227" t="n">
        <v>-12743357</v>
      </c>
      <c r="E322" s="227" t="n">
        <v>386349543</v>
      </c>
      <c r="F322" s="227" t="n">
        <v>2082497543</v>
      </c>
      <c r="G322" s="227" t="n">
        <v>0</v>
      </c>
      <c r="H322" s="227" t="n">
        <v>2082497543</v>
      </c>
      <c r="I322" s="227" t="n">
        <v>-49297167</v>
      </c>
      <c r="J322" s="227" t="n">
        <v>2029668399</v>
      </c>
      <c r="K322" s="227" t="n">
        <v>52829144</v>
      </c>
      <c r="L322" s="227" t="n">
        <v>-43435534</v>
      </c>
      <c r="M322" s="227" t="n">
        <v>1986151632</v>
      </c>
      <c r="N322" s="227" t="n">
        <v>43516767</v>
      </c>
      <c r="O322" s="228" t="n">
        <v>95.3735</v>
      </c>
      <c r="P322" s="227" t="n">
        <v>190733167</v>
      </c>
      <c r="Q322" s="227" t="n">
        <v>1478521835</v>
      </c>
      <c r="R322" s="227" t="n">
        <v>507629797</v>
      </c>
      <c r="S322" s="228" t="n">
        <v>70.9975</v>
      </c>
      <c r="T322" s="227" t="n">
        <v>190733167</v>
      </c>
      <c r="U322" s="227" t="n">
        <v>1478521835</v>
      </c>
      <c r="V322" s="228" t="n">
        <v>0</v>
      </c>
    </row>
    <row r="323" customFormat="false" ht="15" hidden="false" customHeight="false" outlineLevel="2" collapsed="false">
      <c r="B323" s="202" t="s">
        <v>642</v>
      </c>
      <c r="C323" s="227" t="n">
        <v>1768482000</v>
      </c>
      <c r="D323" s="227" t="n">
        <v>0</v>
      </c>
      <c r="E323" s="227" t="n">
        <v>0</v>
      </c>
      <c r="F323" s="227" t="n">
        <v>1768482000</v>
      </c>
      <c r="G323" s="227" t="n">
        <v>0</v>
      </c>
      <c r="H323" s="227" t="n">
        <v>1768482000</v>
      </c>
      <c r="I323" s="227" t="n">
        <v>19777903</v>
      </c>
      <c r="J323" s="227" t="n">
        <v>1726156932</v>
      </c>
      <c r="K323" s="227" t="n">
        <v>42325068</v>
      </c>
      <c r="L323" s="227" t="n">
        <v>24846903</v>
      </c>
      <c r="M323" s="227" t="n">
        <v>1647421384</v>
      </c>
      <c r="N323" s="227" t="n">
        <v>78735548</v>
      </c>
      <c r="O323" s="228" t="n">
        <v>93.1545</v>
      </c>
      <c r="P323" s="227" t="n">
        <v>136218914</v>
      </c>
      <c r="Q323" s="227" t="n">
        <v>1166380674</v>
      </c>
      <c r="R323" s="227" t="n">
        <v>481040710</v>
      </c>
      <c r="S323" s="228" t="n">
        <v>65.9538</v>
      </c>
      <c r="T323" s="227" t="n">
        <v>136218914</v>
      </c>
      <c r="U323" s="227" t="n">
        <v>1166380674</v>
      </c>
      <c r="V323" s="228" t="n">
        <v>0</v>
      </c>
    </row>
    <row r="324" customFormat="false" ht="15" hidden="false" customHeight="false" outlineLevel="3" collapsed="false">
      <c r="B324" s="202" t="s">
        <v>627</v>
      </c>
      <c r="C324" s="227" t="n">
        <v>0</v>
      </c>
      <c r="D324" s="227" t="n">
        <v>0</v>
      </c>
      <c r="E324" s="227" t="n">
        <v>74446105</v>
      </c>
      <c r="F324" s="227" t="n">
        <v>74446105</v>
      </c>
      <c r="G324" s="227" t="n">
        <v>0</v>
      </c>
      <c r="H324" s="227" t="n">
        <v>74446105</v>
      </c>
      <c r="I324" s="227" t="n">
        <v>0</v>
      </c>
      <c r="J324" s="227" t="n">
        <v>74446105</v>
      </c>
      <c r="K324" s="228" t="n">
        <v>0</v>
      </c>
      <c r="L324" s="227" t="n">
        <v>0</v>
      </c>
      <c r="M324" s="227" t="n">
        <v>71080657</v>
      </c>
      <c r="N324" s="227" t="n">
        <v>3365448</v>
      </c>
      <c r="O324" s="228" t="n">
        <v>95.4793</v>
      </c>
      <c r="P324" s="227" t="n">
        <v>5474083</v>
      </c>
      <c r="Q324" s="227" t="n">
        <v>24822549</v>
      </c>
      <c r="R324" s="227" t="n">
        <v>46258108</v>
      </c>
      <c r="S324" s="228" t="n">
        <v>33.343</v>
      </c>
      <c r="T324" s="227" t="n">
        <v>5474083</v>
      </c>
      <c r="U324" s="227" t="n">
        <v>24822549</v>
      </c>
      <c r="V324" s="228" t="n">
        <v>0</v>
      </c>
    </row>
    <row r="325" customFormat="false" ht="15" hidden="false" customHeight="false" outlineLevel="4" collapsed="false">
      <c r="B325" s="202" t="s">
        <v>491</v>
      </c>
      <c r="C325" s="227" t="n">
        <v>0</v>
      </c>
      <c r="D325" s="227" t="n">
        <v>0</v>
      </c>
      <c r="E325" s="227" t="n">
        <v>74446105</v>
      </c>
      <c r="F325" s="227" t="n">
        <v>74446105</v>
      </c>
      <c r="G325" s="227" t="n">
        <v>0</v>
      </c>
      <c r="H325" s="227" t="n">
        <v>74446105</v>
      </c>
      <c r="I325" s="227" t="n">
        <v>0</v>
      </c>
      <c r="J325" s="227" t="n">
        <v>74446105</v>
      </c>
      <c r="K325" s="228" t="n">
        <v>0</v>
      </c>
      <c r="L325" s="227" t="n">
        <v>0</v>
      </c>
      <c r="M325" s="227" t="n">
        <v>71080657</v>
      </c>
      <c r="N325" s="227" t="n">
        <v>3365448</v>
      </c>
      <c r="O325" s="228" t="n">
        <v>95.4793</v>
      </c>
      <c r="P325" s="227" t="n">
        <v>5474083</v>
      </c>
      <c r="Q325" s="227" t="n">
        <v>24822549</v>
      </c>
      <c r="R325" s="227" t="n">
        <v>46258108</v>
      </c>
      <c r="S325" s="228" t="n">
        <v>33.343</v>
      </c>
      <c r="T325" s="227" t="n">
        <v>5474083</v>
      </c>
      <c r="U325" s="227" t="n">
        <v>24822549</v>
      </c>
      <c r="V325" s="228" t="n">
        <v>0</v>
      </c>
    </row>
    <row r="326" customFormat="false" ht="15" hidden="false" customHeight="false" outlineLevel="3" collapsed="false">
      <c r="B326" s="202" t="s">
        <v>628</v>
      </c>
      <c r="C326" s="227" t="n">
        <v>328390000</v>
      </c>
      <c r="D326" s="227" t="n">
        <v>-41198773</v>
      </c>
      <c r="E326" s="227" t="n">
        <v>-234093373</v>
      </c>
      <c r="F326" s="227" t="n">
        <v>94296627</v>
      </c>
      <c r="G326" s="227" t="n">
        <v>0</v>
      </c>
      <c r="H326" s="227" t="n">
        <v>94296627</v>
      </c>
      <c r="I326" s="227" t="n">
        <v>0</v>
      </c>
      <c r="J326" s="227" t="n">
        <v>81812067</v>
      </c>
      <c r="K326" s="227" t="n">
        <v>12484560</v>
      </c>
      <c r="L326" s="227" t="n">
        <v>0</v>
      </c>
      <c r="M326" s="227" t="n">
        <v>79246467</v>
      </c>
      <c r="N326" s="227" t="n">
        <v>2565600</v>
      </c>
      <c r="O326" s="228" t="n">
        <v>84.0396</v>
      </c>
      <c r="P326" s="227" t="n">
        <v>5347133</v>
      </c>
      <c r="Q326" s="227" t="n">
        <v>65345200</v>
      </c>
      <c r="R326" s="227" t="n">
        <v>13901267</v>
      </c>
      <c r="S326" s="228" t="n">
        <v>69.2975</v>
      </c>
      <c r="T326" s="227" t="n">
        <v>5347133</v>
      </c>
      <c r="U326" s="227" t="n">
        <v>65345200</v>
      </c>
      <c r="V326" s="228" t="n">
        <v>0</v>
      </c>
    </row>
    <row r="327" customFormat="false" ht="15" hidden="false" customHeight="false" outlineLevel="4" collapsed="false">
      <c r="B327" s="202" t="s">
        <v>491</v>
      </c>
      <c r="C327" s="227" t="n">
        <v>328390000</v>
      </c>
      <c r="D327" s="227" t="n">
        <v>-41198773</v>
      </c>
      <c r="E327" s="227" t="n">
        <v>-234093373</v>
      </c>
      <c r="F327" s="227" t="n">
        <v>94296627</v>
      </c>
      <c r="G327" s="227" t="n">
        <v>0</v>
      </c>
      <c r="H327" s="227" t="n">
        <v>94296627</v>
      </c>
      <c r="I327" s="227" t="n">
        <v>0</v>
      </c>
      <c r="J327" s="227" t="n">
        <v>81812067</v>
      </c>
      <c r="K327" s="227" t="n">
        <v>12484560</v>
      </c>
      <c r="L327" s="227" t="n">
        <v>0</v>
      </c>
      <c r="M327" s="227" t="n">
        <v>79246467</v>
      </c>
      <c r="N327" s="227" t="n">
        <v>2565600</v>
      </c>
      <c r="O327" s="228" t="n">
        <v>84.0396</v>
      </c>
      <c r="P327" s="227" t="n">
        <v>5347133</v>
      </c>
      <c r="Q327" s="227" t="n">
        <v>65345200</v>
      </c>
      <c r="R327" s="227" t="n">
        <v>13901267</v>
      </c>
      <c r="S327" s="228" t="n">
        <v>69.2975</v>
      </c>
      <c r="T327" s="227" t="n">
        <v>5347133</v>
      </c>
      <c r="U327" s="227" t="n">
        <v>65345200</v>
      </c>
      <c r="V327" s="228" t="n">
        <v>0</v>
      </c>
    </row>
    <row r="328" customFormat="false" ht="15" hidden="false" customHeight="false" outlineLevel="3" collapsed="false">
      <c r="B328" s="202" t="s">
        <v>625</v>
      </c>
      <c r="C328" s="227" t="n">
        <v>1440092000</v>
      </c>
      <c r="D328" s="227" t="n">
        <v>41198773</v>
      </c>
      <c r="E328" s="227" t="n">
        <v>159647268</v>
      </c>
      <c r="F328" s="227" t="n">
        <v>1599739268</v>
      </c>
      <c r="G328" s="227" t="n">
        <v>0</v>
      </c>
      <c r="H328" s="227" t="n">
        <v>1599739268</v>
      </c>
      <c r="I328" s="227" t="n">
        <v>19777903</v>
      </c>
      <c r="J328" s="227" t="n">
        <v>1569898760</v>
      </c>
      <c r="K328" s="227" t="n">
        <v>29840508</v>
      </c>
      <c r="L328" s="227" t="n">
        <v>24846903</v>
      </c>
      <c r="M328" s="227" t="n">
        <v>1497094260</v>
      </c>
      <c r="N328" s="227" t="n">
        <v>72804500</v>
      </c>
      <c r="O328" s="228" t="n">
        <v>93.5836</v>
      </c>
      <c r="P328" s="227" t="n">
        <v>125397698</v>
      </c>
      <c r="Q328" s="227" t="n">
        <v>1076212925</v>
      </c>
      <c r="R328" s="227" t="n">
        <v>420881335</v>
      </c>
      <c r="S328" s="228" t="n">
        <v>67.2743</v>
      </c>
      <c r="T328" s="227" t="n">
        <v>125397698</v>
      </c>
      <c r="U328" s="227" t="n">
        <v>1076212925</v>
      </c>
      <c r="V328" s="228" t="n">
        <v>0</v>
      </c>
    </row>
    <row r="329" customFormat="false" ht="15" hidden="false" customHeight="false" outlineLevel="4" collapsed="false">
      <c r="B329" s="202" t="s">
        <v>491</v>
      </c>
      <c r="C329" s="227" t="n">
        <v>1440092000</v>
      </c>
      <c r="D329" s="227" t="n">
        <v>41198773</v>
      </c>
      <c r="E329" s="227" t="n">
        <v>159647268</v>
      </c>
      <c r="F329" s="227" t="n">
        <v>1599739268</v>
      </c>
      <c r="G329" s="227" t="n">
        <v>0</v>
      </c>
      <c r="H329" s="227" t="n">
        <v>1599739268</v>
      </c>
      <c r="I329" s="227" t="n">
        <v>19777903</v>
      </c>
      <c r="J329" s="227" t="n">
        <v>1569898760</v>
      </c>
      <c r="K329" s="227" t="n">
        <v>29840508</v>
      </c>
      <c r="L329" s="227" t="n">
        <v>24846903</v>
      </c>
      <c r="M329" s="227" t="n">
        <v>1497094260</v>
      </c>
      <c r="N329" s="227" t="n">
        <v>72804500</v>
      </c>
      <c r="O329" s="228" t="n">
        <v>93.5836</v>
      </c>
      <c r="P329" s="227" t="n">
        <v>125397698</v>
      </c>
      <c r="Q329" s="227" t="n">
        <v>1076212925</v>
      </c>
      <c r="R329" s="227" t="n">
        <v>420881335</v>
      </c>
      <c r="S329" s="228" t="n">
        <v>67.2743</v>
      </c>
      <c r="T329" s="227" t="n">
        <v>125397698</v>
      </c>
      <c r="U329" s="227" t="n">
        <v>1076212925</v>
      </c>
      <c r="V329" s="228" t="n">
        <v>0</v>
      </c>
    </row>
    <row r="330" customFormat="false" ht="15" hidden="false" customHeight="false" outlineLevel="2" collapsed="false">
      <c r="B330" s="202" t="s">
        <v>643</v>
      </c>
      <c r="C330" s="227" t="n">
        <v>3598145000</v>
      </c>
      <c r="D330" s="227" t="n">
        <v>0</v>
      </c>
      <c r="E330" s="227" t="n">
        <v>0</v>
      </c>
      <c r="F330" s="227" t="n">
        <v>3598145000</v>
      </c>
      <c r="G330" s="227" t="n">
        <v>0</v>
      </c>
      <c r="H330" s="227" t="n">
        <v>3598145000</v>
      </c>
      <c r="I330" s="227" t="n">
        <v>69268812</v>
      </c>
      <c r="J330" s="227" t="n">
        <v>3541568188</v>
      </c>
      <c r="K330" s="227" t="n">
        <v>56576812</v>
      </c>
      <c r="L330" s="227" t="n">
        <v>37307745</v>
      </c>
      <c r="M330" s="227" t="n">
        <v>3419454788</v>
      </c>
      <c r="N330" s="227" t="n">
        <v>122113400</v>
      </c>
      <c r="O330" s="228" t="n">
        <v>95.0338</v>
      </c>
      <c r="P330" s="227" t="n">
        <v>274505781</v>
      </c>
      <c r="Q330" s="227" t="n">
        <v>2499936364</v>
      </c>
      <c r="R330" s="227" t="n">
        <v>919518424</v>
      </c>
      <c r="S330" s="228" t="n">
        <v>69.4785</v>
      </c>
      <c r="T330" s="227" t="n">
        <v>274505781</v>
      </c>
      <c r="U330" s="227" t="n">
        <v>2499936364</v>
      </c>
      <c r="V330" s="228" t="n">
        <v>0</v>
      </c>
    </row>
    <row r="331" customFormat="false" ht="15" hidden="false" customHeight="false" outlineLevel="3" collapsed="false">
      <c r="B331" s="202" t="s">
        <v>644</v>
      </c>
      <c r="C331" s="227" t="n">
        <v>0</v>
      </c>
      <c r="D331" s="227" t="n">
        <v>0</v>
      </c>
      <c r="E331" s="227" t="n">
        <v>372711851</v>
      </c>
      <c r="F331" s="227" t="n">
        <v>372711851</v>
      </c>
      <c r="G331" s="227" t="n">
        <v>0</v>
      </c>
      <c r="H331" s="227" t="n">
        <v>372711851</v>
      </c>
      <c r="I331" s="227" t="n">
        <v>0</v>
      </c>
      <c r="J331" s="227" t="n">
        <v>372711851</v>
      </c>
      <c r="K331" s="228" t="n">
        <v>0</v>
      </c>
      <c r="L331" s="227" t="n">
        <v>0</v>
      </c>
      <c r="M331" s="227" t="n">
        <v>372711851</v>
      </c>
      <c r="N331" s="228" t="n">
        <v>0</v>
      </c>
      <c r="O331" s="228" t="n">
        <v>100</v>
      </c>
      <c r="P331" s="227" t="n">
        <v>0</v>
      </c>
      <c r="Q331" s="227" t="n">
        <v>0</v>
      </c>
      <c r="R331" s="227" t="n">
        <v>372711851</v>
      </c>
      <c r="S331" s="228" t="n">
        <v>0</v>
      </c>
      <c r="T331" s="227" t="n">
        <v>0</v>
      </c>
      <c r="U331" s="227" t="n">
        <v>0</v>
      </c>
      <c r="V331" s="228" t="n">
        <v>0</v>
      </c>
    </row>
    <row r="332" customFormat="false" ht="15" hidden="false" customHeight="false" outlineLevel="4" collapsed="false">
      <c r="B332" s="202" t="s">
        <v>491</v>
      </c>
      <c r="C332" s="227" t="n">
        <v>0</v>
      </c>
      <c r="D332" s="227" t="n">
        <v>0</v>
      </c>
      <c r="E332" s="227" t="n">
        <v>372711851</v>
      </c>
      <c r="F332" s="227" t="n">
        <v>372711851</v>
      </c>
      <c r="G332" s="227" t="n">
        <v>0</v>
      </c>
      <c r="H332" s="227" t="n">
        <v>372711851</v>
      </c>
      <c r="I332" s="227" t="n">
        <v>0</v>
      </c>
      <c r="J332" s="227" t="n">
        <v>372711851</v>
      </c>
      <c r="K332" s="228" t="n">
        <v>0</v>
      </c>
      <c r="L332" s="227" t="n">
        <v>0</v>
      </c>
      <c r="M332" s="227" t="n">
        <v>372711851</v>
      </c>
      <c r="N332" s="228" t="n">
        <v>0</v>
      </c>
      <c r="O332" s="228" t="n">
        <v>100</v>
      </c>
      <c r="P332" s="227" t="n">
        <v>0</v>
      </c>
      <c r="Q332" s="227" t="n">
        <v>0</v>
      </c>
      <c r="R332" s="227" t="n">
        <v>372711851</v>
      </c>
      <c r="S332" s="228" t="n">
        <v>0</v>
      </c>
      <c r="T332" s="227" t="n">
        <v>0</v>
      </c>
      <c r="U332" s="227" t="n">
        <v>0</v>
      </c>
      <c r="V332" s="228" t="n">
        <v>0</v>
      </c>
    </row>
    <row r="333" customFormat="false" ht="15" hidden="false" customHeight="false" outlineLevel="3" collapsed="false">
      <c r="B333" s="202" t="s">
        <v>645</v>
      </c>
      <c r="C333" s="227" t="n">
        <v>0</v>
      </c>
      <c r="D333" s="227" t="n">
        <v>0</v>
      </c>
      <c r="E333" s="227" t="n">
        <v>42460960</v>
      </c>
      <c r="F333" s="227" t="n">
        <v>42460960</v>
      </c>
      <c r="G333" s="227" t="n">
        <v>0</v>
      </c>
      <c r="H333" s="227" t="n">
        <v>42460960</v>
      </c>
      <c r="I333" s="227" t="n">
        <v>0</v>
      </c>
      <c r="J333" s="227" t="n">
        <v>42460960</v>
      </c>
      <c r="K333" s="228" t="n">
        <v>0</v>
      </c>
      <c r="L333" s="227" t="n">
        <v>0</v>
      </c>
      <c r="M333" s="227" t="n">
        <v>42460960</v>
      </c>
      <c r="N333" s="228" t="n">
        <v>0</v>
      </c>
      <c r="O333" s="228" t="n">
        <v>100</v>
      </c>
      <c r="P333" s="227" t="n">
        <v>0</v>
      </c>
      <c r="Q333" s="227" t="n">
        <v>0</v>
      </c>
      <c r="R333" s="227" t="n">
        <v>42460960</v>
      </c>
      <c r="S333" s="228" t="n">
        <v>0</v>
      </c>
      <c r="T333" s="227" t="n">
        <v>0</v>
      </c>
      <c r="U333" s="227" t="n">
        <v>0</v>
      </c>
      <c r="V333" s="228" t="n">
        <v>0</v>
      </c>
    </row>
    <row r="334" customFormat="false" ht="15" hidden="false" customHeight="false" outlineLevel="4" collapsed="false">
      <c r="B334" s="202" t="s">
        <v>491</v>
      </c>
      <c r="C334" s="227" t="n">
        <v>0</v>
      </c>
      <c r="D334" s="227" t="n">
        <v>0</v>
      </c>
      <c r="E334" s="227" t="n">
        <v>42460960</v>
      </c>
      <c r="F334" s="227" t="n">
        <v>42460960</v>
      </c>
      <c r="G334" s="227" t="n">
        <v>0</v>
      </c>
      <c r="H334" s="227" t="n">
        <v>42460960</v>
      </c>
      <c r="I334" s="227" t="n">
        <v>0</v>
      </c>
      <c r="J334" s="227" t="n">
        <v>42460960</v>
      </c>
      <c r="K334" s="228" t="n">
        <v>0</v>
      </c>
      <c r="L334" s="227" t="n">
        <v>0</v>
      </c>
      <c r="M334" s="227" t="n">
        <v>42460960</v>
      </c>
      <c r="N334" s="228" t="n">
        <v>0</v>
      </c>
      <c r="O334" s="228" t="n">
        <v>100</v>
      </c>
      <c r="P334" s="227" t="n">
        <v>0</v>
      </c>
      <c r="Q334" s="227" t="n">
        <v>0</v>
      </c>
      <c r="R334" s="227" t="n">
        <v>42460960</v>
      </c>
      <c r="S334" s="228" t="n">
        <v>0</v>
      </c>
      <c r="T334" s="227" t="n">
        <v>0</v>
      </c>
      <c r="U334" s="227" t="n">
        <v>0</v>
      </c>
      <c r="V334" s="228" t="n">
        <v>0</v>
      </c>
    </row>
    <row r="335" customFormat="false" ht="15" hidden="false" customHeight="false" outlineLevel="3" collapsed="false">
      <c r="B335" s="202" t="s">
        <v>646</v>
      </c>
      <c r="C335" s="227" t="n">
        <v>56650000</v>
      </c>
      <c r="D335" s="227" t="n">
        <v>0</v>
      </c>
      <c r="E335" s="227" t="n">
        <v>-56650000</v>
      </c>
      <c r="F335" s="228" t="n">
        <v>0</v>
      </c>
      <c r="G335" s="227" t="n">
        <v>0</v>
      </c>
      <c r="H335" s="228" t="n">
        <v>0</v>
      </c>
      <c r="I335" s="227" t="n">
        <v>0</v>
      </c>
      <c r="J335" s="227" t="n">
        <v>0</v>
      </c>
      <c r="K335" s="228" t="n">
        <v>0</v>
      </c>
      <c r="L335" s="227" t="n">
        <v>0</v>
      </c>
      <c r="M335" s="227" t="n">
        <v>0</v>
      </c>
      <c r="N335" s="228" t="n">
        <v>0</v>
      </c>
      <c r="O335" s="228" t="n">
        <v>0</v>
      </c>
      <c r="P335" s="227" t="n">
        <v>0</v>
      </c>
      <c r="Q335" s="227" t="n">
        <v>0</v>
      </c>
      <c r="R335" s="228" t="n">
        <v>0</v>
      </c>
      <c r="S335" s="228" t="n">
        <v>0</v>
      </c>
      <c r="T335" s="227" t="n">
        <v>0</v>
      </c>
      <c r="U335" s="227" t="n">
        <v>0</v>
      </c>
      <c r="V335" s="228" t="n">
        <v>0</v>
      </c>
    </row>
    <row r="336" customFormat="false" ht="15" hidden="false" customHeight="false" outlineLevel="4" collapsed="false">
      <c r="B336" s="202" t="s">
        <v>491</v>
      </c>
      <c r="C336" s="227" t="n">
        <v>56650000</v>
      </c>
      <c r="D336" s="227" t="n">
        <v>0</v>
      </c>
      <c r="E336" s="227" t="n">
        <v>-56650000</v>
      </c>
      <c r="F336" s="228" t="n">
        <v>0</v>
      </c>
      <c r="G336" s="227" t="n">
        <v>0</v>
      </c>
      <c r="H336" s="228" t="n">
        <v>0</v>
      </c>
      <c r="I336" s="227" t="n">
        <v>0</v>
      </c>
      <c r="J336" s="227" t="n">
        <v>0</v>
      </c>
      <c r="K336" s="228" t="n">
        <v>0</v>
      </c>
      <c r="L336" s="227" t="n">
        <v>0</v>
      </c>
      <c r="M336" s="227" t="n">
        <v>0</v>
      </c>
      <c r="N336" s="228" t="n">
        <v>0</v>
      </c>
      <c r="O336" s="228" t="n">
        <v>0</v>
      </c>
      <c r="P336" s="227" t="n">
        <v>0</v>
      </c>
      <c r="Q336" s="227" t="n">
        <v>0</v>
      </c>
      <c r="R336" s="228" t="n">
        <v>0</v>
      </c>
      <c r="S336" s="228" t="n">
        <v>0</v>
      </c>
      <c r="T336" s="227" t="n">
        <v>0</v>
      </c>
      <c r="U336" s="227" t="n">
        <v>0</v>
      </c>
      <c r="V336" s="228" t="n">
        <v>0</v>
      </c>
    </row>
    <row r="337" customFormat="false" ht="15" hidden="false" customHeight="false" outlineLevel="3" collapsed="false">
      <c r="B337" s="202" t="s">
        <v>647</v>
      </c>
      <c r="C337" s="227" t="n">
        <v>486000000</v>
      </c>
      <c r="D337" s="227" t="n">
        <v>0</v>
      </c>
      <c r="E337" s="227" t="n">
        <v>-486000000</v>
      </c>
      <c r="F337" s="228" t="n">
        <v>0</v>
      </c>
      <c r="G337" s="227" t="n">
        <v>0</v>
      </c>
      <c r="H337" s="228" t="n">
        <v>0</v>
      </c>
      <c r="I337" s="227" t="n">
        <v>0</v>
      </c>
      <c r="J337" s="227" t="n">
        <v>0</v>
      </c>
      <c r="K337" s="228" t="n">
        <v>0</v>
      </c>
      <c r="L337" s="227" t="n">
        <v>0</v>
      </c>
      <c r="M337" s="227" t="n">
        <v>0</v>
      </c>
      <c r="N337" s="228" t="n">
        <v>0</v>
      </c>
      <c r="O337" s="228" t="n">
        <v>0</v>
      </c>
      <c r="P337" s="227" t="n">
        <v>0</v>
      </c>
      <c r="Q337" s="227" t="n">
        <v>0</v>
      </c>
      <c r="R337" s="228" t="n">
        <v>0</v>
      </c>
      <c r="S337" s="228" t="n">
        <v>0</v>
      </c>
      <c r="T337" s="227" t="n">
        <v>0</v>
      </c>
      <c r="U337" s="227" t="n">
        <v>0</v>
      </c>
      <c r="V337" s="228" t="n">
        <v>0</v>
      </c>
    </row>
    <row r="338" customFormat="false" ht="15" hidden="false" customHeight="false" outlineLevel="4" collapsed="false">
      <c r="B338" s="202" t="s">
        <v>491</v>
      </c>
      <c r="C338" s="227" t="n">
        <v>486000000</v>
      </c>
      <c r="D338" s="227" t="n">
        <v>0</v>
      </c>
      <c r="E338" s="227" t="n">
        <v>-486000000</v>
      </c>
      <c r="F338" s="228" t="n">
        <v>0</v>
      </c>
      <c r="G338" s="227" t="n">
        <v>0</v>
      </c>
      <c r="H338" s="228" t="n">
        <v>0</v>
      </c>
      <c r="I338" s="227" t="n">
        <v>0</v>
      </c>
      <c r="J338" s="227" t="n">
        <v>0</v>
      </c>
      <c r="K338" s="228" t="n">
        <v>0</v>
      </c>
      <c r="L338" s="227" t="n">
        <v>0</v>
      </c>
      <c r="M338" s="227" t="n">
        <v>0</v>
      </c>
      <c r="N338" s="228" t="n">
        <v>0</v>
      </c>
      <c r="O338" s="228" t="n">
        <v>0</v>
      </c>
      <c r="P338" s="227" t="n">
        <v>0</v>
      </c>
      <c r="Q338" s="227" t="n">
        <v>0</v>
      </c>
      <c r="R338" s="228" t="n">
        <v>0</v>
      </c>
      <c r="S338" s="228" t="n">
        <v>0</v>
      </c>
      <c r="T338" s="227" t="n">
        <v>0</v>
      </c>
      <c r="U338" s="227" t="n">
        <v>0</v>
      </c>
      <c r="V338" s="228" t="n">
        <v>0</v>
      </c>
    </row>
    <row r="339" customFormat="false" ht="15" hidden="false" customHeight="false" outlineLevel="3" collapsed="false">
      <c r="B339" s="202" t="s">
        <v>628</v>
      </c>
      <c r="C339" s="227" t="n">
        <v>3055495000</v>
      </c>
      <c r="D339" s="227" t="n">
        <v>0</v>
      </c>
      <c r="E339" s="227" t="n">
        <v>127477189</v>
      </c>
      <c r="F339" s="227" t="n">
        <v>3182972189</v>
      </c>
      <c r="G339" s="227" t="n">
        <v>0</v>
      </c>
      <c r="H339" s="227" t="n">
        <v>3182972189</v>
      </c>
      <c r="I339" s="227" t="n">
        <v>69268812</v>
      </c>
      <c r="J339" s="227" t="n">
        <v>3126395377</v>
      </c>
      <c r="K339" s="227" t="n">
        <v>56576812</v>
      </c>
      <c r="L339" s="227" t="n">
        <v>37307745</v>
      </c>
      <c r="M339" s="227" t="n">
        <v>3004281977</v>
      </c>
      <c r="N339" s="227" t="n">
        <v>122113400</v>
      </c>
      <c r="O339" s="228" t="n">
        <v>94.3861</v>
      </c>
      <c r="P339" s="227" t="n">
        <v>274505781</v>
      </c>
      <c r="Q339" s="227" t="n">
        <v>2499936364</v>
      </c>
      <c r="R339" s="227" t="n">
        <v>504345613</v>
      </c>
      <c r="S339" s="228" t="n">
        <v>78.5409</v>
      </c>
      <c r="T339" s="227" t="n">
        <v>274505781</v>
      </c>
      <c r="U339" s="227" t="n">
        <v>2499936364</v>
      </c>
      <c r="V339" s="228" t="n">
        <v>0</v>
      </c>
    </row>
    <row r="340" customFormat="false" ht="15" hidden="false" customHeight="false" outlineLevel="4" collapsed="false">
      <c r="B340" s="202" t="s">
        <v>491</v>
      </c>
      <c r="C340" s="227" t="n">
        <v>3055495000</v>
      </c>
      <c r="D340" s="227" t="n">
        <v>0</v>
      </c>
      <c r="E340" s="227" t="n">
        <v>127477189</v>
      </c>
      <c r="F340" s="227" t="n">
        <v>3182972189</v>
      </c>
      <c r="G340" s="227" t="n">
        <v>0</v>
      </c>
      <c r="H340" s="227" t="n">
        <v>3182972189</v>
      </c>
      <c r="I340" s="227" t="n">
        <v>69268812</v>
      </c>
      <c r="J340" s="227" t="n">
        <v>3126395377</v>
      </c>
      <c r="K340" s="227" t="n">
        <v>56576812</v>
      </c>
      <c r="L340" s="227" t="n">
        <v>37307745</v>
      </c>
      <c r="M340" s="227" t="n">
        <v>3004281977</v>
      </c>
      <c r="N340" s="227" t="n">
        <v>122113400</v>
      </c>
      <c r="O340" s="228" t="n">
        <v>94.3861</v>
      </c>
      <c r="P340" s="227" t="n">
        <v>274505781</v>
      </c>
      <c r="Q340" s="227" t="n">
        <v>2499936364</v>
      </c>
      <c r="R340" s="227" t="n">
        <v>504345613</v>
      </c>
      <c r="S340" s="228" t="n">
        <v>78.5409</v>
      </c>
      <c r="T340" s="227" t="n">
        <v>274505781</v>
      </c>
      <c r="U340" s="227" t="n">
        <v>2499936364</v>
      </c>
      <c r="V340" s="228" t="n">
        <v>0</v>
      </c>
    </row>
    <row r="341" customFormat="false" ht="15" hidden="false" customHeight="false" outlineLevel="2" collapsed="false">
      <c r="B341" s="202" t="s">
        <v>648</v>
      </c>
      <c r="C341" s="227" t="n">
        <v>1048640000</v>
      </c>
      <c r="D341" s="227" t="n">
        <v>0</v>
      </c>
      <c r="E341" s="227" t="n">
        <v>0</v>
      </c>
      <c r="F341" s="227" t="n">
        <v>1048640000</v>
      </c>
      <c r="G341" s="227" t="n">
        <v>0</v>
      </c>
      <c r="H341" s="227" t="n">
        <v>1048640000</v>
      </c>
      <c r="I341" s="227" t="n">
        <v>16052500</v>
      </c>
      <c r="J341" s="227" t="n">
        <v>1028623500</v>
      </c>
      <c r="K341" s="227" t="n">
        <v>20016500</v>
      </c>
      <c r="L341" s="227" t="n">
        <v>181407000</v>
      </c>
      <c r="M341" s="227" t="n">
        <v>953221188</v>
      </c>
      <c r="N341" s="227" t="n">
        <v>75402312</v>
      </c>
      <c r="O341" s="228" t="n">
        <v>90.9007</v>
      </c>
      <c r="P341" s="227" t="n">
        <v>72487527</v>
      </c>
      <c r="Q341" s="227" t="n">
        <v>553328528</v>
      </c>
      <c r="R341" s="227" t="n">
        <v>399892660</v>
      </c>
      <c r="S341" s="228" t="n">
        <v>52.7663</v>
      </c>
      <c r="T341" s="227" t="n">
        <v>72487527</v>
      </c>
      <c r="U341" s="227" t="n">
        <v>553328528</v>
      </c>
      <c r="V341" s="228" t="n">
        <v>0</v>
      </c>
    </row>
    <row r="342" customFormat="false" ht="15" hidden="false" customHeight="false" outlineLevel="3" collapsed="false">
      <c r="B342" s="202" t="s">
        <v>649</v>
      </c>
      <c r="C342" s="227" t="n">
        <v>205126000</v>
      </c>
      <c r="D342" s="227" t="n">
        <v>0</v>
      </c>
      <c r="E342" s="227" t="n">
        <v>-3893000</v>
      </c>
      <c r="F342" s="227" t="n">
        <v>201233000</v>
      </c>
      <c r="G342" s="227" t="n">
        <v>0</v>
      </c>
      <c r="H342" s="227" t="n">
        <v>201233000</v>
      </c>
      <c r="I342" s="227" t="n">
        <v>0</v>
      </c>
      <c r="J342" s="227" t="n">
        <v>201233000</v>
      </c>
      <c r="K342" s="228" t="n">
        <v>0</v>
      </c>
      <c r="L342" s="227" t="n">
        <v>181407000</v>
      </c>
      <c r="M342" s="227" t="n">
        <v>192514000</v>
      </c>
      <c r="N342" s="227" t="n">
        <v>8719000</v>
      </c>
      <c r="O342" s="228" t="n">
        <v>95.6672</v>
      </c>
      <c r="P342" s="227" t="n">
        <v>0</v>
      </c>
      <c r="Q342" s="227" t="n">
        <v>11107000</v>
      </c>
      <c r="R342" s="228" t="n">
        <v>181407000</v>
      </c>
      <c r="S342" s="228" t="n">
        <v>5.5195</v>
      </c>
      <c r="T342" s="227" t="n">
        <v>0</v>
      </c>
      <c r="U342" s="227" t="n">
        <v>11107000</v>
      </c>
      <c r="V342" s="228" t="n">
        <v>0</v>
      </c>
    </row>
    <row r="343" customFormat="false" ht="15" hidden="false" customHeight="false" outlineLevel="4" collapsed="false">
      <c r="B343" s="202" t="s">
        <v>491</v>
      </c>
      <c r="C343" s="227" t="n">
        <v>205126000</v>
      </c>
      <c r="D343" s="227" t="n">
        <v>0</v>
      </c>
      <c r="E343" s="227" t="n">
        <v>-3893000</v>
      </c>
      <c r="F343" s="227" t="n">
        <v>201233000</v>
      </c>
      <c r="G343" s="227" t="n">
        <v>0</v>
      </c>
      <c r="H343" s="227" t="n">
        <v>201233000</v>
      </c>
      <c r="I343" s="227" t="n">
        <v>0</v>
      </c>
      <c r="J343" s="227" t="n">
        <v>201233000</v>
      </c>
      <c r="K343" s="228" t="n">
        <v>0</v>
      </c>
      <c r="L343" s="227" t="n">
        <v>181407000</v>
      </c>
      <c r="M343" s="227" t="n">
        <v>192514000</v>
      </c>
      <c r="N343" s="227" t="n">
        <v>8719000</v>
      </c>
      <c r="O343" s="228" t="n">
        <v>95.6672</v>
      </c>
      <c r="P343" s="227" t="n">
        <v>0</v>
      </c>
      <c r="Q343" s="227" t="n">
        <v>11107000</v>
      </c>
      <c r="R343" s="228" t="n">
        <v>181407000</v>
      </c>
      <c r="S343" s="228" t="n">
        <v>5.5195</v>
      </c>
      <c r="T343" s="227" t="n">
        <v>0</v>
      </c>
      <c r="U343" s="227" t="n">
        <v>11107000</v>
      </c>
      <c r="V343" s="228" t="n">
        <v>0</v>
      </c>
    </row>
    <row r="344" customFormat="false" ht="15" hidden="false" customHeight="false" outlineLevel="3" collapsed="false">
      <c r="B344" s="202" t="s">
        <v>628</v>
      </c>
      <c r="C344" s="227" t="n">
        <v>243937000</v>
      </c>
      <c r="D344" s="227" t="n">
        <v>0</v>
      </c>
      <c r="E344" s="227" t="n">
        <v>133135264</v>
      </c>
      <c r="F344" s="227" t="n">
        <v>377072264</v>
      </c>
      <c r="G344" s="227" t="n">
        <v>0</v>
      </c>
      <c r="H344" s="227" t="n">
        <v>377072264</v>
      </c>
      <c r="I344" s="227" t="n">
        <v>16052500</v>
      </c>
      <c r="J344" s="227" t="n">
        <v>357058740</v>
      </c>
      <c r="K344" s="227" t="n">
        <v>20013524</v>
      </c>
      <c r="L344" s="227" t="n">
        <v>0</v>
      </c>
      <c r="M344" s="227" t="n">
        <v>340524301</v>
      </c>
      <c r="N344" s="227" t="n">
        <v>16534439</v>
      </c>
      <c r="O344" s="228" t="n">
        <v>90.3074</v>
      </c>
      <c r="P344" s="227" t="n">
        <v>45621000</v>
      </c>
      <c r="Q344" s="227" t="n">
        <v>208423932</v>
      </c>
      <c r="R344" s="227" t="n">
        <v>132100369</v>
      </c>
      <c r="S344" s="228" t="n">
        <v>55.2743</v>
      </c>
      <c r="T344" s="227" t="n">
        <v>45621000</v>
      </c>
      <c r="U344" s="227" t="n">
        <v>208423932</v>
      </c>
      <c r="V344" s="228" t="n">
        <v>0</v>
      </c>
    </row>
    <row r="345" customFormat="false" ht="15" hidden="false" customHeight="false" outlineLevel="4" collapsed="false">
      <c r="B345" s="202" t="s">
        <v>491</v>
      </c>
      <c r="C345" s="227" t="n">
        <v>243937000</v>
      </c>
      <c r="D345" s="227" t="n">
        <v>0</v>
      </c>
      <c r="E345" s="227" t="n">
        <v>133135264</v>
      </c>
      <c r="F345" s="227" t="n">
        <v>377072264</v>
      </c>
      <c r="G345" s="227" t="n">
        <v>0</v>
      </c>
      <c r="H345" s="227" t="n">
        <v>377072264</v>
      </c>
      <c r="I345" s="227" t="n">
        <v>16052500</v>
      </c>
      <c r="J345" s="227" t="n">
        <v>357058740</v>
      </c>
      <c r="K345" s="227" t="n">
        <v>20013524</v>
      </c>
      <c r="L345" s="227" t="n">
        <v>0</v>
      </c>
      <c r="M345" s="227" t="n">
        <v>340524301</v>
      </c>
      <c r="N345" s="227" t="n">
        <v>16534439</v>
      </c>
      <c r="O345" s="228" t="n">
        <v>90.3074</v>
      </c>
      <c r="P345" s="227" t="n">
        <v>45621000</v>
      </c>
      <c r="Q345" s="227" t="n">
        <v>208423932</v>
      </c>
      <c r="R345" s="227" t="n">
        <v>132100369</v>
      </c>
      <c r="S345" s="228" t="n">
        <v>55.2743</v>
      </c>
      <c r="T345" s="227" t="n">
        <v>45621000</v>
      </c>
      <c r="U345" s="227" t="n">
        <v>208423932</v>
      </c>
      <c r="V345" s="228" t="n">
        <v>0</v>
      </c>
    </row>
    <row r="346" customFormat="false" ht="15" hidden="false" customHeight="false" outlineLevel="3" collapsed="false">
      <c r="B346" s="202" t="s">
        <v>650</v>
      </c>
      <c r="C346" s="227" t="n">
        <v>599577000</v>
      </c>
      <c r="D346" s="227" t="n">
        <v>0</v>
      </c>
      <c r="E346" s="227" t="n">
        <v>-129242264</v>
      </c>
      <c r="F346" s="227" t="n">
        <v>470334736</v>
      </c>
      <c r="G346" s="227" t="n">
        <v>0</v>
      </c>
      <c r="H346" s="227" t="n">
        <v>470334736</v>
      </c>
      <c r="I346" s="227" t="n">
        <v>0</v>
      </c>
      <c r="J346" s="227" t="n">
        <v>470331760</v>
      </c>
      <c r="K346" s="227" t="n">
        <v>2976</v>
      </c>
      <c r="L346" s="227" t="n">
        <v>0</v>
      </c>
      <c r="M346" s="227" t="n">
        <v>420182887</v>
      </c>
      <c r="N346" s="227" t="n">
        <v>50148873</v>
      </c>
      <c r="O346" s="228" t="n">
        <v>89.337</v>
      </c>
      <c r="P346" s="227" t="n">
        <v>26866527</v>
      </c>
      <c r="Q346" s="227" t="n">
        <v>333797596</v>
      </c>
      <c r="R346" s="227" t="n">
        <v>86385291</v>
      </c>
      <c r="S346" s="228" t="n">
        <v>70.9702</v>
      </c>
      <c r="T346" s="227" t="n">
        <v>26866527</v>
      </c>
      <c r="U346" s="227" t="n">
        <v>333797596</v>
      </c>
      <c r="V346" s="228" t="n">
        <v>0</v>
      </c>
    </row>
    <row r="347" customFormat="false" ht="15" hidden="false" customHeight="false" outlineLevel="4" collapsed="false">
      <c r="B347" s="202" t="s">
        <v>491</v>
      </c>
      <c r="C347" s="227" t="n">
        <v>599577000</v>
      </c>
      <c r="D347" s="227" t="n">
        <v>0</v>
      </c>
      <c r="E347" s="227" t="n">
        <v>-129242264</v>
      </c>
      <c r="F347" s="227" t="n">
        <v>470334736</v>
      </c>
      <c r="G347" s="227" t="n">
        <v>0</v>
      </c>
      <c r="H347" s="227" t="n">
        <v>470334736</v>
      </c>
      <c r="I347" s="227" t="n">
        <v>0</v>
      </c>
      <c r="J347" s="227" t="n">
        <v>470331760</v>
      </c>
      <c r="K347" s="227" t="n">
        <v>2976</v>
      </c>
      <c r="L347" s="227" t="n">
        <v>0</v>
      </c>
      <c r="M347" s="227" t="n">
        <v>420182887</v>
      </c>
      <c r="N347" s="227" t="n">
        <v>50148873</v>
      </c>
      <c r="O347" s="228" t="n">
        <v>89.337</v>
      </c>
      <c r="P347" s="227" t="n">
        <v>26866527</v>
      </c>
      <c r="Q347" s="227" t="n">
        <v>333797596</v>
      </c>
      <c r="R347" s="227" t="n">
        <v>86385291</v>
      </c>
      <c r="S347" s="228" t="n">
        <v>70.9702</v>
      </c>
      <c r="T347" s="227" t="n">
        <v>26866527</v>
      </c>
      <c r="U347" s="227" t="n">
        <v>333797596</v>
      </c>
      <c r="V347" s="228" t="n">
        <v>0</v>
      </c>
    </row>
    <row r="348" customFormat="false" ht="15" hidden="false" customHeight="false" outlineLevel="2" collapsed="false">
      <c r="B348" s="202" t="s">
        <v>651</v>
      </c>
      <c r="C348" s="227" t="n">
        <v>126690000</v>
      </c>
      <c r="D348" s="227" t="n">
        <v>0</v>
      </c>
      <c r="E348" s="227" t="n">
        <v>0</v>
      </c>
      <c r="F348" s="227" t="n">
        <v>126690000</v>
      </c>
      <c r="G348" s="227" t="n">
        <v>0</v>
      </c>
      <c r="H348" s="227" t="n">
        <v>126690000</v>
      </c>
      <c r="I348" s="227" t="n">
        <v>7153367</v>
      </c>
      <c r="J348" s="227" t="n">
        <v>126690000</v>
      </c>
      <c r="K348" s="227" t="n">
        <v>0</v>
      </c>
      <c r="L348" s="227" t="n">
        <v>21769500</v>
      </c>
      <c r="M348" s="227" t="n">
        <v>126336633</v>
      </c>
      <c r="N348" s="227" t="n">
        <v>353367</v>
      </c>
      <c r="O348" s="228" t="n">
        <v>99.7211</v>
      </c>
      <c r="P348" s="227" t="n">
        <v>2500000</v>
      </c>
      <c r="Q348" s="227" t="n">
        <v>88467000</v>
      </c>
      <c r="R348" s="227" t="n">
        <v>37869633</v>
      </c>
      <c r="S348" s="228" t="n">
        <v>69.8295</v>
      </c>
      <c r="T348" s="227" t="n">
        <v>2500000</v>
      </c>
      <c r="U348" s="227" t="n">
        <v>88467000</v>
      </c>
      <c r="V348" s="228" t="n">
        <v>0</v>
      </c>
    </row>
    <row r="349" customFormat="false" ht="15" hidden="false" customHeight="false" outlineLevel="3" collapsed="false">
      <c r="B349" s="202" t="s">
        <v>625</v>
      </c>
      <c r="C349" s="227" t="n">
        <v>126690000</v>
      </c>
      <c r="D349" s="227" t="n">
        <v>0</v>
      </c>
      <c r="E349" s="227" t="n">
        <v>0</v>
      </c>
      <c r="F349" s="227" t="n">
        <v>126690000</v>
      </c>
      <c r="G349" s="227" t="n">
        <v>0</v>
      </c>
      <c r="H349" s="227" t="n">
        <v>126690000</v>
      </c>
      <c r="I349" s="227" t="n">
        <v>7153367</v>
      </c>
      <c r="J349" s="227" t="n">
        <v>126690000</v>
      </c>
      <c r="K349" s="227" t="n">
        <v>0</v>
      </c>
      <c r="L349" s="227" t="n">
        <v>21769500</v>
      </c>
      <c r="M349" s="227" t="n">
        <v>126336633</v>
      </c>
      <c r="N349" s="227" t="n">
        <v>353367</v>
      </c>
      <c r="O349" s="228" t="n">
        <v>99.7211</v>
      </c>
      <c r="P349" s="227" t="n">
        <v>2500000</v>
      </c>
      <c r="Q349" s="227" t="n">
        <v>88467000</v>
      </c>
      <c r="R349" s="227" t="n">
        <v>37869633</v>
      </c>
      <c r="S349" s="228" t="n">
        <v>69.8295</v>
      </c>
      <c r="T349" s="227" t="n">
        <v>2500000</v>
      </c>
      <c r="U349" s="227" t="n">
        <v>88467000</v>
      </c>
      <c r="V349" s="228" t="n">
        <v>0</v>
      </c>
    </row>
    <row r="350" customFormat="false" ht="15" hidden="false" customHeight="false" outlineLevel="4" collapsed="false">
      <c r="B350" s="221" t="s">
        <v>491</v>
      </c>
      <c r="C350" s="230" t="n">
        <v>126690000</v>
      </c>
      <c r="D350" s="230" t="n">
        <v>0</v>
      </c>
      <c r="E350" s="230" t="n">
        <v>0</v>
      </c>
      <c r="F350" s="230" t="n">
        <v>126690000</v>
      </c>
      <c r="G350" s="230" t="n">
        <v>0</v>
      </c>
      <c r="H350" s="230" t="n">
        <v>126690000</v>
      </c>
      <c r="I350" s="230" t="n">
        <v>7153367</v>
      </c>
      <c r="J350" s="230" t="n">
        <v>126690000</v>
      </c>
      <c r="K350" s="230" t="n">
        <v>0</v>
      </c>
      <c r="L350" s="230" t="n">
        <v>21769500</v>
      </c>
      <c r="M350" s="230" t="n">
        <v>126336633</v>
      </c>
      <c r="N350" s="230" t="n">
        <v>353367</v>
      </c>
      <c r="O350" s="231" t="n">
        <v>99.7211</v>
      </c>
      <c r="P350" s="230" t="n">
        <v>2500000</v>
      </c>
      <c r="Q350" s="230" t="n">
        <v>88467000</v>
      </c>
      <c r="R350" s="230" t="n">
        <v>37869633</v>
      </c>
      <c r="S350" s="231" t="n">
        <v>69.8295</v>
      </c>
      <c r="T350" s="230" t="n">
        <v>2500000</v>
      </c>
      <c r="U350" s="230" t="n">
        <v>88467000</v>
      </c>
      <c r="V350" s="2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pane xSplit="2" ySplit="1" topLeftCell="D43" activePane="bottomRight" state="frozen"/>
      <selection pane="topLeft" activeCell="B13" activeCellId="0" sqref="B13"/>
      <selection pane="topRight" activeCell="D13" activeCellId="0" sqref="D13"/>
      <selection pane="bottomLeft" activeCell="B43" activeCellId="0" sqref="B43"/>
      <selection pane="bottomRight" activeCell="A57" activeCellId="0" sqref="A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7"/>
    <col collapsed="false" customWidth="true" hidden="false" outlineLevel="0" max="3" min="3" style="0" width="63.28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7" min="16" style="0" width="16.42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654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A8" s="17"/>
      <c r="B8" s="11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2" customFormat="true" ht="16.5" hidden="false" customHeight="true" outlineLevel="0" collapsed="false">
      <c r="A9" s="17"/>
      <c r="B9" s="20" t="s">
        <v>6</v>
      </c>
      <c r="C9" s="21" t="s">
        <v>7</v>
      </c>
      <c r="D9" s="22" t="s">
        <v>8</v>
      </c>
      <c r="E9" s="22"/>
      <c r="F9" s="22"/>
      <c r="G9" s="22"/>
      <c r="H9" s="22"/>
      <c r="I9" s="22"/>
      <c r="J9" s="23" t="s">
        <v>9</v>
      </c>
      <c r="K9" s="23"/>
      <c r="L9" s="24" t="s">
        <v>10</v>
      </c>
      <c r="M9" s="23" t="s">
        <v>11</v>
      </c>
      <c r="N9" s="23"/>
      <c r="O9" s="21" t="s">
        <v>12</v>
      </c>
    </row>
    <row r="10" s="2" customFormat="true" ht="15.75" hidden="false" customHeight="true" outlineLevel="0" collapsed="false">
      <c r="A10" s="17"/>
      <c r="B10" s="20"/>
      <c r="C10" s="21"/>
      <c r="D10" s="21" t="s">
        <v>13</v>
      </c>
      <c r="E10" s="25" t="s">
        <v>14</v>
      </c>
      <c r="F10" s="25"/>
      <c r="G10" s="24" t="s">
        <v>15</v>
      </c>
      <c r="H10" s="24" t="s">
        <v>16</v>
      </c>
      <c r="I10" s="24" t="s">
        <v>17</v>
      </c>
      <c r="J10" s="23"/>
      <c r="K10" s="23"/>
      <c r="L10" s="24"/>
      <c r="M10" s="23"/>
      <c r="N10" s="23"/>
      <c r="O10" s="21"/>
    </row>
    <row r="11" s="30" customFormat="true" ht="31.5" hidden="false" customHeight="false" outlineLevel="0" collapsed="false">
      <c r="A11" s="26"/>
      <c r="B11" s="20"/>
      <c r="C11" s="21"/>
      <c r="D11" s="21"/>
      <c r="E11" s="24" t="s">
        <v>18</v>
      </c>
      <c r="F11" s="27" t="s">
        <v>19</v>
      </c>
      <c r="G11" s="24"/>
      <c r="H11" s="24"/>
      <c r="I11" s="24"/>
      <c r="J11" s="28" t="s">
        <v>18</v>
      </c>
      <c r="K11" s="24" t="s">
        <v>20</v>
      </c>
      <c r="L11" s="24"/>
      <c r="M11" s="29" t="s">
        <v>18</v>
      </c>
      <c r="N11" s="27" t="s">
        <v>20</v>
      </c>
      <c r="O11" s="21"/>
    </row>
    <row r="12" s="30" customFormat="true" ht="15.75" hidden="false" customHeight="false" outlineLevel="0" collapsed="false">
      <c r="A12" s="26"/>
      <c r="B12" s="31" t="n">
        <v>1</v>
      </c>
      <c r="C12" s="32" t="n">
        <v>2</v>
      </c>
      <c r="D12" s="33" t="n">
        <v>3</v>
      </c>
      <c r="E12" s="34" t="n">
        <v>4</v>
      </c>
      <c r="F12" s="33" t="n">
        <v>5</v>
      </c>
      <c r="G12" s="34" t="s">
        <v>21</v>
      </c>
      <c r="H12" s="34" t="n">
        <v>7</v>
      </c>
      <c r="I12" s="34" t="s">
        <v>22</v>
      </c>
      <c r="J12" s="35" t="n">
        <v>9</v>
      </c>
      <c r="K12" s="34" t="n">
        <v>10</v>
      </c>
      <c r="L12" s="34" t="s">
        <v>23</v>
      </c>
      <c r="M12" s="36" t="n">
        <v>12</v>
      </c>
      <c r="N12" s="33" t="n">
        <v>13</v>
      </c>
      <c r="O12" s="33" t="s">
        <v>24</v>
      </c>
    </row>
    <row r="13" s="44" customFormat="true" ht="26.25" hidden="false" customHeight="false" outlineLevel="0" collapsed="false">
      <c r="A13" s="37"/>
      <c r="B13" s="38" t="s">
        <v>25</v>
      </c>
      <c r="C13" s="39" t="s">
        <v>26</v>
      </c>
      <c r="D13" s="40" t="s">
        <v>27</v>
      </c>
      <c r="E13" s="41" t="s">
        <v>28</v>
      </c>
      <c r="F13" s="41" t="s">
        <v>29</v>
      </c>
      <c r="G13" s="41" t="s">
        <v>30</v>
      </c>
      <c r="H13" s="41" t="s">
        <v>31</v>
      </c>
      <c r="I13" s="42" t="s">
        <v>32</v>
      </c>
      <c r="J13" s="40" t="s">
        <v>33</v>
      </c>
      <c r="K13" s="41" t="s">
        <v>34</v>
      </c>
      <c r="L13" s="42" t="s">
        <v>35</v>
      </c>
      <c r="M13" s="40" t="s">
        <v>36</v>
      </c>
      <c r="N13" s="42" t="s">
        <v>37</v>
      </c>
      <c r="O13" s="43" t="s">
        <v>38</v>
      </c>
    </row>
    <row r="14" customFormat="false" ht="15" hidden="false" customHeight="false" outlineLevel="0" collapsed="false">
      <c r="A14" s="45"/>
      <c r="B14" s="46" t="s">
        <v>39</v>
      </c>
      <c r="C14" s="47" t="s">
        <v>40</v>
      </c>
      <c r="D14" s="48" t="n">
        <f aca="false">'Plano GastosJera'!B2</f>
        <v>39625774000</v>
      </c>
      <c r="E14" s="49" t="n">
        <f aca="false">'Plano GastosJera'!C2</f>
        <v>2217200000</v>
      </c>
      <c r="F14" s="49" t="n">
        <f aca="false">'Plano GastosJera'!D2</f>
        <v>2291645633</v>
      </c>
      <c r="G14" s="49" t="n">
        <f aca="false">'Plano GastosJera'!E2</f>
        <v>41917419633</v>
      </c>
      <c r="H14" s="49" t="n">
        <f aca="false">'Plano GastosJera'!F2</f>
        <v>0</v>
      </c>
      <c r="I14" s="50" t="n">
        <f aca="false">'Plano GastosJera'!G2</f>
        <v>41917419633</v>
      </c>
      <c r="J14" s="48" t="n">
        <f aca="false">'Plano GastosJera'!K2</f>
        <v>1725975591</v>
      </c>
      <c r="K14" s="49" t="n">
        <f aca="false">'Plano GastosJera'!L2</f>
        <v>34037824714</v>
      </c>
      <c r="L14" s="51" t="n">
        <f aca="false">(K14/I14)*100</f>
        <v>81.2020992990783</v>
      </c>
      <c r="M14" s="52" t="n">
        <f aca="false">'Plano GastosJera'!O2</f>
        <v>3371941560</v>
      </c>
      <c r="N14" s="53" t="n">
        <f aca="false">'Plano GastosJera'!P2</f>
        <v>26524247821</v>
      </c>
      <c r="O14" s="54" t="n">
        <f aca="false">(N14/I14)*100</f>
        <v>63.2773869508858</v>
      </c>
      <c r="P14" s="55"/>
      <c r="Q14" s="55"/>
    </row>
    <row r="15" customFormat="false" ht="15" hidden="false" customHeight="false" outlineLevel="0" collapsed="false">
      <c r="A15" s="45"/>
      <c r="B15" s="56" t="s">
        <v>41</v>
      </c>
      <c r="C15" s="57" t="s">
        <v>42</v>
      </c>
      <c r="D15" s="58" t="n">
        <f aca="false">'Plano GastosJera'!B4</f>
        <v>16095123000</v>
      </c>
      <c r="E15" s="59" t="n">
        <f aca="false">'Plano GastosJera'!C4</f>
        <v>0</v>
      </c>
      <c r="F15" s="59" t="n">
        <f aca="false">'Plano GastosJera'!D4</f>
        <v>0</v>
      </c>
      <c r="G15" s="59" t="n">
        <f aca="false">'Plano GastosJera'!E4</f>
        <v>16095123000</v>
      </c>
      <c r="H15" s="59" t="n">
        <f aca="false">'Plano GastosJera'!F4</f>
        <v>0</v>
      </c>
      <c r="I15" s="60" t="n">
        <f aca="false">'Plano GastosJera'!G4</f>
        <v>16095123000</v>
      </c>
      <c r="J15" s="58" t="n">
        <f aca="false">'Plano GastosJera'!K4</f>
        <v>924718996</v>
      </c>
      <c r="K15" s="59" t="n">
        <f aca="false">'Plano GastosJera'!L4</f>
        <v>11988928389</v>
      </c>
      <c r="L15" s="61" t="n">
        <f aca="false">(K15/I15)*100</f>
        <v>74.4879575570811</v>
      </c>
      <c r="M15" s="62" t="n">
        <f aca="false">'Plano GastosJera'!O4</f>
        <v>1142066884</v>
      </c>
      <c r="N15" s="63" t="n">
        <f aca="false">'Plano GastosJera'!P4</f>
        <v>10774139808</v>
      </c>
      <c r="O15" s="64" t="n">
        <f aca="false">(N15/I15)*100</f>
        <v>66.9404005673023</v>
      </c>
      <c r="P15" s="65"/>
      <c r="Q15" s="55"/>
    </row>
    <row r="16" s="78" customFormat="true" ht="15" hidden="false" customHeight="false" outlineLevel="0" collapsed="false">
      <c r="A16" s="66"/>
      <c r="B16" s="67" t="s">
        <v>43</v>
      </c>
      <c r="C16" s="68" t="s">
        <v>44</v>
      </c>
      <c r="D16" s="69" t="n">
        <f aca="false">+D19+D30+D34+D50</f>
        <v>12552186000</v>
      </c>
      <c r="E16" s="70" t="n">
        <f aca="false">+E19+E30+E34+E50</f>
        <v>0</v>
      </c>
      <c r="F16" s="70" t="n">
        <f aca="false">+F19+F30+F34+F50</f>
        <v>-371000</v>
      </c>
      <c r="G16" s="70" t="n">
        <f aca="false">+G19+G30+G34+G50</f>
        <v>12551815000</v>
      </c>
      <c r="H16" s="70" t="n">
        <f aca="false">+H19+H30+H34+H50</f>
        <v>0</v>
      </c>
      <c r="I16" s="71" t="n">
        <f aca="false">+I19+I30+I34+I50</f>
        <v>12551815000</v>
      </c>
      <c r="J16" s="69" t="n">
        <f aca="false">+J19+J30+J34+J50</f>
        <v>796042278</v>
      </c>
      <c r="K16" s="70" t="n">
        <f aca="false">+K19+K30+K34+K50</f>
        <v>8989179763</v>
      </c>
      <c r="L16" s="72" t="n">
        <f aca="false">(K16/I16)*100</f>
        <v>71.616573085247</v>
      </c>
      <c r="M16" s="73" t="n">
        <f aca="false">+M19+M30+M34+M50</f>
        <v>933164532</v>
      </c>
      <c r="N16" s="74" t="n">
        <f aca="false">+N19+N30+N34+N50</f>
        <v>8987629763</v>
      </c>
      <c r="O16" s="75" t="n">
        <f aca="false">(N16/I16)*100</f>
        <v>71.6042242735413</v>
      </c>
      <c r="P16" s="76"/>
      <c r="Q16" s="77"/>
    </row>
    <row r="17" s="78" customFormat="true" ht="15" hidden="false" customHeight="false" outlineLevel="0" collapsed="false">
      <c r="A17" s="66"/>
      <c r="B17" s="79" t="s">
        <v>45</v>
      </c>
      <c r="C17" s="68" t="s">
        <v>46</v>
      </c>
      <c r="D17" s="69" t="n">
        <f aca="false">+D18+D34+D50</f>
        <v>12552186000</v>
      </c>
      <c r="E17" s="70" t="n">
        <f aca="false">+E18+E34+E50</f>
        <v>0</v>
      </c>
      <c r="F17" s="70" t="n">
        <f aca="false">+F18+F34+F50</f>
        <v>-371000</v>
      </c>
      <c r="G17" s="70" t="n">
        <f aca="false">+G18+G34+G50</f>
        <v>12551815000</v>
      </c>
      <c r="H17" s="70" t="n">
        <f aca="false">+H18+H34+H50</f>
        <v>0</v>
      </c>
      <c r="I17" s="71" t="n">
        <f aca="false">+I18+I34+I50</f>
        <v>12551815000</v>
      </c>
      <c r="J17" s="69" t="n">
        <f aca="false">+J18+J34+J50</f>
        <v>796042278</v>
      </c>
      <c r="K17" s="70" t="n">
        <f aca="false">+K18+K34+K50</f>
        <v>8989179763</v>
      </c>
      <c r="L17" s="72" t="n">
        <f aca="false">(K17/I17)*100</f>
        <v>71.616573085247</v>
      </c>
      <c r="M17" s="73" t="n">
        <f aca="false">+M18+M34+M50</f>
        <v>933164532</v>
      </c>
      <c r="N17" s="74" t="n">
        <f aca="false">+N18+N34+N50</f>
        <v>8987629763</v>
      </c>
      <c r="O17" s="75" t="n">
        <f aca="false">(N17/I17)*100</f>
        <v>71.6042242735413</v>
      </c>
    </row>
    <row r="18" s="78" customFormat="true" ht="15" hidden="false" customHeight="false" outlineLevel="0" collapsed="false">
      <c r="A18" s="66"/>
      <c r="B18" s="80" t="s">
        <v>47</v>
      </c>
      <c r="C18" s="68" t="s">
        <v>48</v>
      </c>
      <c r="D18" s="69" t="n">
        <f aca="false">+D19+D30</f>
        <v>9285539000</v>
      </c>
      <c r="E18" s="70" t="n">
        <f aca="false">+E19+E30</f>
        <v>0</v>
      </c>
      <c r="F18" s="70" t="n">
        <f aca="false">+F19+F30</f>
        <v>-22871000</v>
      </c>
      <c r="G18" s="70" t="n">
        <f aca="false">+G19+G30</f>
        <v>9262668000</v>
      </c>
      <c r="H18" s="70" t="n">
        <f aca="false">+H19+H30</f>
        <v>0</v>
      </c>
      <c r="I18" s="71" t="n">
        <f aca="false">+I19+I30</f>
        <v>9262668000</v>
      </c>
      <c r="J18" s="69" t="n">
        <f aca="false">+J19+J30</f>
        <v>597306126</v>
      </c>
      <c r="K18" s="70" t="n">
        <f aca="false">+K19+K30</f>
        <v>6985780158</v>
      </c>
      <c r="L18" s="72" t="n">
        <f aca="false">(K18/I18)*100</f>
        <v>75.4186607789462</v>
      </c>
      <c r="M18" s="73" t="n">
        <f aca="false">+M19+M30</f>
        <v>597306126</v>
      </c>
      <c r="N18" s="74" t="n">
        <f aca="false">+N19+N30</f>
        <v>6985780158</v>
      </c>
      <c r="O18" s="75" t="n">
        <f aca="false">(N18/I18)*100</f>
        <v>75.4186607789462</v>
      </c>
    </row>
    <row r="19" s="78" customFormat="true" ht="15" hidden="false" customHeight="false" outlineLevel="0" collapsed="false">
      <c r="A19" s="66"/>
      <c r="B19" s="81" t="s">
        <v>49</v>
      </c>
      <c r="C19" s="68" t="s">
        <v>50</v>
      </c>
      <c r="D19" s="69" t="n">
        <f aca="false">+D20+D21+D22+D23+D24+D25+D26+D29</f>
        <v>8329465000</v>
      </c>
      <c r="E19" s="70" t="n">
        <f aca="false">+E20+E21+E22+E23+E24+E25+E26+E29</f>
        <v>0</v>
      </c>
      <c r="F19" s="70" t="n">
        <f aca="false">+F20+F21+F22+F23+F24+F25+F26+F29</f>
        <v>-22871000</v>
      </c>
      <c r="G19" s="70" t="n">
        <f aca="false">+G20+G21+G22+G23+G24+G25+G26+G29</f>
        <v>8306594000</v>
      </c>
      <c r="H19" s="70" t="n">
        <f aca="false">+H20+H21+H22+H23+H24+H25+H26+H29</f>
        <v>0</v>
      </c>
      <c r="I19" s="71" t="n">
        <f aca="false">+I20+I21+I22+I23+I24+I25+I26+I29</f>
        <v>8306594000</v>
      </c>
      <c r="J19" s="69" t="n">
        <f aca="false">+J20+J21+J22+J23+J24+J25+J26+J29</f>
        <v>585225086</v>
      </c>
      <c r="K19" s="70" t="n">
        <f aca="false">+K20+K21+K22+K23+K24+K25+K26+K29</f>
        <v>6145800564</v>
      </c>
      <c r="L19" s="72" t="n">
        <f aca="false">(K19/I19)*100</f>
        <v>73.9870103679077</v>
      </c>
      <c r="M19" s="73" t="n">
        <f aca="false">+M20+M21+M22+M23+M24+M25+M26+M29</f>
        <v>585225086</v>
      </c>
      <c r="N19" s="74" t="n">
        <f aca="false">+N20+N21+N22+N23+N24+N25+N26+N29</f>
        <v>6145800564</v>
      </c>
      <c r="O19" s="75" t="n">
        <f aca="false">(N19/I19)*100</f>
        <v>73.9870103679077</v>
      </c>
    </row>
    <row r="20" customFormat="false" ht="15" hidden="false" customHeight="false" outlineLevel="0" collapsed="false">
      <c r="A20" s="45"/>
      <c r="B20" s="82" t="s">
        <v>51</v>
      </c>
      <c r="C20" s="83" t="s">
        <v>52</v>
      </c>
      <c r="D20" s="84" t="n">
        <f aca="false">'Plano GastosJera'!B9</f>
        <v>4823523000</v>
      </c>
      <c r="E20" s="85" t="n">
        <f aca="false">'Plano GastosJera'!C9</f>
        <v>0</v>
      </c>
      <c r="F20" s="85" t="n">
        <f aca="false">'Plano GastosJera'!D9</f>
        <v>0</v>
      </c>
      <c r="G20" s="85" t="n">
        <f aca="false">'Plano GastosJera'!E9</f>
        <v>4823523000</v>
      </c>
      <c r="H20" s="85" t="n">
        <f aca="false">'Plano GastosJera'!F9</f>
        <v>0</v>
      </c>
      <c r="I20" s="86" t="n">
        <f aca="false">'Plano GastosJera'!G9</f>
        <v>4823523000</v>
      </c>
      <c r="J20" s="84" t="n">
        <f aca="false">'Plano GastosJera'!K9</f>
        <v>383552579</v>
      </c>
      <c r="K20" s="85" t="n">
        <f aca="false">'Plano GastosJera'!L9</f>
        <v>4010208767</v>
      </c>
      <c r="L20" s="87" t="n">
        <f aca="false">(K20/I20)*100</f>
        <v>83.1385849512898</v>
      </c>
      <c r="M20" s="88" t="n">
        <f aca="false">'Plano GastosJera'!O9</f>
        <v>383552579</v>
      </c>
      <c r="N20" s="89" t="n">
        <f aca="false">'Plano GastosJera'!P9</f>
        <v>4010208767</v>
      </c>
      <c r="O20" s="90" t="n">
        <f aca="false">(N20/I20)*100</f>
        <v>83.1385849512898</v>
      </c>
    </row>
    <row r="21" customFormat="false" ht="15" hidden="false" customHeight="false" outlineLevel="0" collapsed="false">
      <c r="A21" s="45"/>
      <c r="B21" s="82" t="s">
        <v>53</v>
      </c>
      <c r="C21" s="83" t="s">
        <v>54</v>
      </c>
      <c r="D21" s="84" t="n">
        <f aca="false">'Plano GastosJera'!B11</f>
        <v>258169000</v>
      </c>
      <c r="E21" s="85" t="n">
        <f aca="false">'Plano GastosJera'!C11</f>
        <v>0</v>
      </c>
      <c r="F21" s="85" t="n">
        <f aca="false">'Plano GastosJera'!D11</f>
        <v>0</v>
      </c>
      <c r="G21" s="85" t="n">
        <f aca="false">'Plano GastosJera'!E11</f>
        <v>258169000</v>
      </c>
      <c r="H21" s="85" t="n">
        <f aca="false">'Plano GastosJera'!F11</f>
        <v>0</v>
      </c>
      <c r="I21" s="86" t="n">
        <f aca="false">'Plano GastosJera'!G11</f>
        <v>258169000</v>
      </c>
      <c r="J21" s="84" t="n">
        <f aca="false">'Plano GastosJera'!K11</f>
        <v>20235947</v>
      </c>
      <c r="K21" s="85" t="n">
        <f aca="false">'Plano GastosJera'!L11</f>
        <v>148818984</v>
      </c>
      <c r="L21" s="87" t="n">
        <f aca="false">(K21/I21)*100</f>
        <v>57.6440176783425</v>
      </c>
      <c r="M21" s="88" t="n">
        <f aca="false">'Plano GastosJera'!O11</f>
        <v>20235947</v>
      </c>
      <c r="N21" s="89" t="n">
        <f aca="false">'Plano GastosJera'!P11</f>
        <v>148818984</v>
      </c>
      <c r="O21" s="90" t="n">
        <f aca="false">(N21/I21)*100</f>
        <v>57.6440176783425</v>
      </c>
    </row>
    <row r="22" customFormat="false" ht="15" hidden="false" customHeight="false" outlineLevel="0" collapsed="false">
      <c r="A22" s="45"/>
      <c r="B22" s="82" t="s">
        <v>55</v>
      </c>
      <c r="C22" s="83" t="s">
        <v>56</v>
      </c>
      <c r="D22" s="84" t="n">
        <f aca="false">'Plano GastosJera'!B13</f>
        <v>501450000</v>
      </c>
      <c r="E22" s="85" t="n">
        <f aca="false">'Plano GastosJera'!C13</f>
        <v>0</v>
      </c>
      <c r="F22" s="85" t="n">
        <f aca="false">'Plano GastosJera'!D13</f>
        <v>0</v>
      </c>
      <c r="G22" s="85" t="n">
        <f aca="false">'Plano GastosJera'!E13</f>
        <v>501450000</v>
      </c>
      <c r="H22" s="85" t="n">
        <f aca="false">'Plano GastosJera'!F13</f>
        <v>0</v>
      </c>
      <c r="I22" s="86" t="n">
        <f aca="false">'Plano GastosJera'!G13</f>
        <v>501450000</v>
      </c>
      <c r="J22" s="84" t="n">
        <f aca="false">'Plano GastosJera'!K13</f>
        <v>39782558</v>
      </c>
      <c r="K22" s="85" t="n">
        <f aca="false">'Plano GastosJera'!L13</f>
        <v>401384734</v>
      </c>
      <c r="L22" s="87" t="n">
        <f aca="false">(K22/I22)*100</f>
        <v>80.0448168311896</v>
      </c>
      <c r="M22" s="88" t="n">
        <f aca="false">'Plano GastosJera'!O13</f>
        <v>39782558</v>
      </c>
      <c r="N22" s="89" t="n">
        <f aca="false">'Plano GastosJera'!P13</f>
        <v>401384734</v>
      </c>
      <c r="O22" s="90" t="n">
        <f aca="false">(N22/I22)*100</f>
        <v>80.0448168311896</v>
      </c>
    </row>
    <row r="23" customFormat="false" ht="15" hidden="false" customHeight="false" outlineLevel="0" collapsed="false">
      <c r="A23" s="45"/>
      <c r="B23" s="82" t="s">
        <v>57</v>
      </c>
      <c r="C23" s="83" t="s">
        <v>58</v>
      </c>
      <c r="D23" s="84" t="n">
        <f aca="false">'Plano GastosJera'!B15</f>
        <v>3324000</v>
      </c>
      <c r="E23" s="85" t="n">
        <f aca="false">'Plano GastosJera'!C15</f>
        <v>0</v>
      </c>
      <c r="F23" s="85" t="n">
        <f aca="false">'Plano GastosJera'!D15</f>
        <v>0</v>
      </c>
      <c r="G23" s="85" t="n">
        <f aca="false">'Plano GastosJera'!E15</f>
        <v>3324000</v>
      </c>
      <c r="H23" s="85" t="n">
        <f aca="false">'Plano GastosJera'!F15</f>
        <v>0</v>
      </c>
      <c r="I23" s="86" t="n">
        <f aca="false">'Plano GastosJera'!G15</f>
        <v>3324000</v>
      </c>
      <c r="J23" s="84" t="n">
        <f aca="false">'Plano GastosJera'!K15</f>
        <v>249772</v>
      </c>
      <c r="K23" s="85" t="n">
        <f aca="false">'Plano GastosJera'!L15</f>
        <v>2769312</v>
      </c>
      <c r="L23" s="87" t="n">
        <f aca="false">(K23/I23)*100</f>
        <v>83.3126353790614</v>
      </c>
      <c r="M23" s="88" t="n">
        <f aca="false">'Plano GastosJera'!O15</f>
        <v>249772</v>
      </c>
      <c r="N23" s="89" t="n">
        <f aca="false">'Plano GastosJera'!P15</f>
        <v>2769312</v>
      </c>
      <c r="O23" s="90" t="n">
        <f aca="false">(N23/I23)*100</f>
        <v>83.3126353790614</v>
      </c>
    </row>
    <row r="24" customFormat="false" ht="15" hidden="false" customHeight="false" outlineLevel="0" collapsed="false">
      <c r="A24" s="45"/>
      <c r="B24" s="82" t="s">
        <v>59</v>
      </c>
      <c r="C24" s="83" t="s">
        <v>60</v>
      </c>
      <c r="D24" s="84" t="n">
        <f aca="false">'Plano GastosJera'!B17</f>
        <v>5352000</v>
      </c>
      <c r="E24" s="85" t="n">
        <f aca="false">'Plano GastosJera'!C17</f>
        <v>0</v>
      </c>
      <c r="F24" s="85" t="n">
        <f aca="false">'Plano GastosJera'!D17</f>
        <v>0</v>
      </c>
      <c r="G24" s="85" t="n">
        <f aca="false">'Plano GastosJera'!E17</f>
        <v>5352000</v>
      </c>
      <c r="H24" s="85" t="n">
        <f aca="false">'Plano GastosJera'!F17</f>
        <v>0</v>
      </c>
      <c r="I24" s="86" t="n">
        <f aca="false">'Plano GastosJera'!G17</f>
        <v>5352000</v>
      </c>
      <c r="J24" s="84" t="n">
        <f aca="false">'Plano GastosJera'!K17</f>
        <v>402291</v>
      </c>
      <c r="K24" s="85" t="n">
        <f aca="false">'Plano GastosJera'!L17</f>
        <v>4460348</v>
      </c>
      <c r="L24" s="87" t="n">
        <f aca="false">(K24/I24)*100</f>
        <v>83.3398355754858</v>
      </c>
      <c r="M24" s="88" t="n">
        <f aca="false">'Plano GastosJera'!O17</f>
        <v>402291</v>
      </c>
      <c r="N24" s="89" t="n">
        <f aca="false">'Plano GastosJera'!P17</f>
        <v>4460348</v>
      </c>
      <c r="O24" s="90" t="n">
        <f aca="false">(N24/I24)*100</f>
        <v>83.3398355754858</v>
      </c>
    </row>
    <row r="25" customFormat="false" ht="15" hidden="false" customHeight="false" outlineLevel="0" collapsed="false">
      <c r="A25" s="45"/>
      <c r="B25" s="82" t="s">
        <v>61</v>
      </c>
      <c r="C25" s="83" t="s">
        <v>62</v>
      </c>
      <c r="D25" s="84" t="n">
        <f aca="false">'Plano GastosJera'!B19</f>
        <v>161203000</v>
      </c>
      <c r="E25" s="85" t="n">
        <f aca="false">'Plano GastosJera'!C19</f>
        <v>0</v>
      </c>
      <c r="F25" s="85" t="n">
        <f aca="false">'Plano GastosJera'!D19</f>
        <v>0</v>
      </c>
      <c r="G25" s="85" t="n">
        <f aca="false">'Plano GastosJera'!E19</f>
        <v>161203000</v>
      </c>
      <c r="H25" s="85" t="n">
        <f aca="false">'Plano GastosJera'!F19</f>
        <v>0</v>
      </c>
      <c r="I25" s="86" t="n">
        <f aca="false">'Plano GastosJera'!G19</f>
        <v>161203000</v>
      </c>
      <c r="J25" s="84" t="n">
        <f aca="false">'Plano GastosJera'!K19</f>
        <v>4974265</v>
      </c>
      <c r="K25" s="85" t="n">
        <f aca="false">'Plano GastosJera'!L19</f>
        <v>135292554</v>
      </c>
      <c r="L25" s="87" t="n">
        <f aca="false">(K25/I25)*100</f>
        <v>83.9268214611391</v>
      </c>
      <c r="M25" s="88" t="n">
        <f aca="false">'Plano GastosJera'!O19</f>
        <v>4974265</v>
      </c>
      <c r="N25" s="89" t="n">
        <f aca="false">'Plano GastosJera'!P19</f>
        <v>135292554</v>
      </c>
      <c r="O25" s="90" t="n">
        <f aca="false">(N25/I25)*100</f>
        <v>83.9268214611391</v>
      </c>
    </row>
    <row r="26" s="78" customFormat="true" ht="15" hidden="false" customHeight="false" outlineLevel="0" collapsed="false">
      <c r="A26" s="66"/>
      <c r="B26" s="91" t="s">
        <v>63</v>
      </c>
      <c r="C26" s="92" t="s">
        <v>64</v>
      </c>
      <c r="D26" s="69" t="n">
        <f aca="false">+D27+D28</f>
        <v>1028235000</v>
      </c>
      <c r="E26" s="70" t="n">
        <f aca="false">+E27+E28</f>
        <v>0</v>
      </c>
      <c r="F26" s="70" t="n">
        <f aca="false">+F27+F28</f>
        <v>0</v>
      </c>
      <c r="G26" s="70" t="n">
        <f aca="false">+G27+G28</f>
        <v>1028235000</v>
      </c>
      <c r="H26" s="70" t="n">
        <f aca="false">+H27+H28</f>
        <v>0</v>
      </c>
      <c r="I26" s="71" t="n">
        <f aca="false">+I27+I28</f>
        <v>1028235000</v>
      </c>
      <c r="J26" s="69" t="n">
        <f aca="false">+J27+J28</f>
        <v>18360706</v>
      </c>
      <c r="K26" s="70" t="n">
        <f aca="false">+K27+K28</f>
        <v>263698986</v>
      </c>
      <c r="L26" s="72" t="n">
        <f aca="false">(K26/I26)*100</f>
        <v>25.6457897270566</v>
      </c>
      <c r="M26" s="73" t="n">
        <f aca="false">+M27+M28</f>
        <v>18360706</v>
      </c>
      <c r="N26" s="74" t="n">
        <f aca="false">+N27+N28</f>
        <v>263698986</v>
      </c>
      <c r="O26" s="75" t="n">
        <f aca="false">(N26/I26)*100</f>
        <v>25.6457897270566</v>
      </c>
    </row>
    <row r="27" customFormat="false" ht="15" hidden="false" customHeight="false" outlineLevel="0" collapsed="false">
      <c r="A27" s="45"/>
      <c r="B27" s="93" t="s">
        <v>65</v>
      </c>
      <c r="C27" s="94" t="s">
        <v>66</v>
      </c>
      <c r="D27" s="84" t="n">
        <f aca="false">'Plano GastosJera'!B21</f>
        <v>694931000</v>
      </c>
      <c r="E27" s="85" t="n">
        <f aca="false">'Plano GastosJera'!C21</f>
        <v>0</v>
      </c>
      <c r="F27" s="85" t="n">
        <f aca="false">'Plano GastosJera'!D21</f>
        <v>0</v>
      </c>
      <c r="G27" s="85" t="n">
        <f aca="false">'Plano GastosJera'!E21</f>
        <v>694931000</v>
      </c>
      <c r="H27" s="85" t="n">
        <f aca="false">'Plano GastosJera'!F21</f>
        <v>0</v>
      </c>
      <c r="I27" s="86" t="n">
        <f aca="false">'Plano GastosJera'!G21</f>
        <v>694931000</v>
      </c>
      <c r="J27" s="84" t="n">
        <f aca="false">'Plano GastosJera'!K21</f>
        <v>8491306</v>
      </c>
      <c r="K27" s="85" t="n">
        <f aca="false">'Plano GastosJera'!L21</f>
        <v>35379619</v>
      </c>
      <c r="L27" s="87" t="n">
        <f aca="false">(K27/I27)*100</f>
        <v>5.0910981090209</v>
      </c>
      <c r="M27" s="88" t="n">
        <f aca="false">'Plano GastosJera'!O21</f>
        <v>8491306</v>
      </c>
      <c r="N27" s="89" t="n">
        <f aca="false">'Plano GastosJera'!P21</f>
        <v>35379619</v>
      </c>
      <c r="O27" s="90" t="n">
        <f aca="false">(N27/I27)*100</f>
        <v>5.0910981090209</v>
      </c>
    </row>
    <row r="28" customFormat="false" ht="15" hidden="false" customHeight="false" outlineLevel="0" collapsed="false">
      <c r="A28" s="45"/>
      <c r="B28" s="93" t="s">
        <v>67</v>
      </c>
      <c r="C28" s="94" t="s">
        <v>68</v>
      </c>
      <c r="D28" s="84" t="n">
        <f aca="false">'Plano GastosJera'!B23</f>
        <v>333304000</v>
      </c>
      <c r="E28" s="85" t="n">
        <f aca="false">'Plano GastosJera'!C23</f>
        <v>0</v>
      </c>
      <c r="F28" s="85" t="n">
        <f aca="false">'Plano GastosJera'!D23</f>
        <v>0</v>
      </c>
      <c r="G28" s="85" t="n">
        <f aca="false">'Plano GastosJera'!E23</f>
        <v>333304000</v>
      </c>
      <c r="H28" s="85" t="n">
        <f aca="false">'Plano GastosJera'!F23</f>
        <v>0</v>
      </c>
      <c r="I28" s="86" t="n">
        <f aca="false">'Plano GastosJera'!G23</f>
        <v>333304000</v>
      </c>
      <c r="J28" s="84" t="n">
        <f aca="false">'Plano GastosJera'!K23</f>
        <v>9869400</v>
      </c>
      <c r="K28" s="85" t="n">
        <f aca="false">'Plano GastosJera'!L23</f>
        <v>228319367</v>
      </c>
      <c r="L28" s="87" t="n">
        <f aca="false">(K28/I28)*100</f>
        <v>68.501838261767</v>
      </c>
      <c r="M28" s="88" t="n">
        <f aca="false">'Plano GastosJera'!O23</f>
        <v>9869400</v>
      </c>
      <c r="N28" s="89" t="n">
        <f aca="false">'Plano GastosJera'!P23</f>
        <v>228319367</v>
      </c>
      <c r="O28" s="90" t="n">
        <f aca="false">(N28/I28)*100</f>
        <v>68.501838261767</v>
      </c>
    </row>
    <row r="29" customFormat="false" ht="15" hidden="false" customHeight="false" outlineLevel="0" collapsed="false">
      <c r="A29" s="45"/>
      <c r="B29" s="95" t="s">
        <v>69</v>
      </c>
      <c r="C29" s="83" t="s">
        <v>70</v>
      </c>
      <c r="D29" s="84" t="n">
        <f aca="false">'Plano GastosJera'!B25</f>
        <v>1548209000</v>
      </c>
      <c r="E29" s="85" t="n">
        <f aca="false">'Plano GastosJera'!C25</f>
        <v>0</v>
      </c>
      <c r="F29" s="85" t="n">
        <f aca="false">'Plano GastosJera'!D25</f>
        <v>-22871000</v>
      </c>
      <c r="G29" s="85" t="n">
        <f aca="false">'Plano GastosJera'!E25</f>
        <v>1525338000</v>
      </c>
      <c r="H29" s="85" t="n">
        <f aca="false">'Plano GastosJera'!F25</f>
        <v>0</v>
      </c>
      <c r="I29" s="86" t="n">
        <f aca="false">'Plano GastosJera'!G25</f>
        <v>1525338000</v>
      </c>
      <c r="J29" s="84" t="n">
        <f aca="false">'Plano GastosJera'!K25</f>
        <v>117666968</v>
      </c>
      <c r="K29" s="85" t="n">
        <f aca="false">'Plano GastosJera'!L25</f>
        <v>1179166879</v>
      </c>
      <c r="L29" s="87" t="n">
        <f aca="false">(K29/I29)*100</f>
        <v>77.305284402539</v>
      </c>
      <c r="M29" s="88" t="n">
        <f aca="false">'Plano GastosJera'!O25</f>
        <v>117666968</v>
      </c>
      <c r="N29" s="89" t="n">
        <f aca="false">'Plano GastosJera'!P25</f>
        <v>1179166879</v>
      </c>
      <c r="O29" s="90" t="n">
        <f aca="false">(N29/I29)*100</f>
        <v>77.305284402539</v>
      </c>
    </row>
    <row r="30" s="78" customFormat="true" ht="15" hidden="false" customHeight="false" outlineLevel="0" collapsed="false">
      <c r="A30" s="66"/>
      <c r="B30" s="81" t="s">
        <v>71</v>
      </c>
      <c r="C30" s="96" t="s">
        <v>72</v>
      </c>
      <c r="D30" s="69" t="n">
        <f aca="false">+D31+D32</f>
        <v>956074000</v>
      </c>
      <c r="E30" s="70" t="n">
        <f aca="false">+E31+E32</f>
        <v>0</v>
      </c>
      <c r="F30" s="70" t="n">
        <f aca="false">+F31+F32</f>
        <v>0</v>
      </c>
      <c r="G30" s="70" t="n">
        <f aca="false">+G31+G32</f>
        <v>956074000</v>
      </c>
      <c r="H30" s="70" t="n">
        <f aca="false">+H31+H32</f>
        <v>0</v>
      </c>
      <c r="I30" s="71" t="n">
        <f aca="false">+I31+I32</f>
        <v>956074000</v>
      </c>
      <c r="J30" s="69" t="n">
        <f aca="false">+J31+J32</f>
        <v>12081040</v>
      </c>
      <c r="K30" s="70" t="n">
        <f aca="false">+K31+K32</f>
        <v>839979594</v>
      </c>
      <c r="L30" s="72" t="n">
        <f aca="false">(K30/I30)*100</f>
        <v>87.8571736079006</v>
      </c>
      <c r="M30" s="73" t="n">
        <f aca="false">+M31+M32</f>
        <v>12081040</v>
      </c>
      <c r="N30" s="74" t="n">
        <f aca="false">+N31+N32</f>
        <v>839979594</v>
      </c>
      <c r="O30" s="75" t="n">
        <f aca="false">(N30/I30)*100</f>
        <v>87.8571736079006</v>
      </c>
    </row>
    <row r="31" customFormat="false" ht="15" hidden="false" customHeight="false" outlineLevel="0" collapsed="false">
      <c r="A31" s="45"/>
      <c r="B31" s="82" t="s">
        <v>655</v>
      </c>
      <c r="C31" s="83" t="s">
        <v>74</v>
      </c>
      <c r="D31" s="84" t="n">
        <f aca="false">'Plano GastosJera'!B27</f>
        <v>791049000</v>
      </c>
      <c r="E31" s="85" t="n">
        <f aca="false">'Plano GastosJera'!C27</f>
        <v>0</v>
      </c>
      <c r="F31" s="85" t="n">
        <f aca="false">'Plano GastosJera'!D27</f>
        <v>0</v>
      </c>
      <c r="G31" s="85" t="n">
        <f aca="false">'Plano GastosJera'!E27</f>
        <v>791049000</v>
      </c>
      <c r="H31" s="85" t="n">
        <f aca="false">'Plano GastosJera'!F27</f>
        <v>0</v>
      </c>
      <c r="I31" s="86" t="n">
        <f aca="false">'Plano GastosJera'!G27</f>
        <v>791049000</v>
      </c>
      <c r="J31" s="84" t="n">
        <f aca="false">'Plano GastosJera'!K27</f>
        <v>0</v>
      </c>
      <c r="K31" s="85" t="n">
        <f aca="false">'Plano GastosJera'!L27</f>
        <v>727446363</v>
      </c>
      <c r="L31" s="87" t="n">
        <f aca="false">(K31/I31)*100</f>
        <v>91.959709575513</v>
      </c>
      <c r="M31" s="88" t="n">
        <f aca="false">'Plano GastosJera'!O27</f>
        <v>0</v>
      </c>
      <c r="N31" s="89" t="n">
        <f aca="false">'Plano GastosJera'!P27</f>
        <v>727446363</v>
      </c>
      <c r="O31" s="90" t="n">
        <f aca="false">(N31/I31)*100</f>
        <v>91.959709575513</v>
      </c>
    </row>
    <row r="32" customFormat="false" ht="15" hidden="false" customHeight="false" outlineLevel="0" collapsed="false">
      <c r="A32" s="45"/>
      <c r="B32" s="97" t="s">
        <v>75</v>
      </c>
      <c r="C32" s="83" t="s">
        <v>76</v>
      </c>
      <c r="D32" s="84" t="n">
        <f aca="false">+D33</f>
        <v>165025000</v>
      </c>
      <c r="E32" s="85" t="n">
        <f aca="false">+E33</f>
        <v>0</v>
      </c>
      <c r="F32" s="85" t="n">
        <f aca="false">+F33</f>
        <v>0</v>
      </c>
      <c r="G32" s="85" t="n">
        <f aca="false">+G33</f>
        <v>165025000</v>
      </c>
      <c r="H32" s="85" t="n">
        <f aca="false">+H33</f>
        <v>0</v>
      </c>
      <c r="I32" s="86" t="n">
        <f aca="false">+I33</f>
        <v>165025000</v>
      </c>
      <c r="J32" s="84" t="n">
        <f aca="false">+J33</f>
        <v>12081040</v>
      </c>
      <c r="K32" s="85" t="n">
        <f aca="false">+K33</f>
        <v>112533231</v>
      </c>
      <c r="L32" s="87" t="n">
        <f aca="false">(K32/I32)*100</f>
        <v>68.191626117255</v>
      </c>
      <c r="M32" s="88" t="n">
        <f aca="false">+M33</f>
        <v>12081040</v>
      </c>
      <c r="N32" s="89" t="n">
        <f aca="false">+N33</f>
        <v>112533231</v>
      </c>
      <c r="O32" s="90" t="n">
        <f aca="false">(N32/I32)*100</f>
        <v>68.191626117255</v>
      </c>
    </row>
    <row r="33" customFormat="false" ht="15" hidden="false" customHeight="false" outlineLevel="0" collapsed="false">
      <c r="A33" s="45"/>
      <c r="B33" s="98" t="s">
        <v>77</v>
      </c>
      <c r="C33" s="94" t="s">
        <v>78</v>
      </c>
      <c r="D33" s="84" t="n">
        <f aca="false">'Plano GastosJera'!B29</f>
        <v>165025000</v>
      </c>
      <c r="E33" s="85" t="n">
        <f aca="false">'Plano GastosJera'!C29</f>
        <v>0</v>
      </c>
      <c r="F33" s="85" t="n">
        <f aca="false">'Plano GastosJera'!D29</f>
        <v>0</v>
      </c>
      <c r="G33" s="85" t="n">
        <f aca="false">'Plano GastosJera'!E29</f>
        <v>165025000</v>
      </c>
      <c r="H33" s="85" t="n">
        <f aca="false">'Plano GastosJera'!F29</f>
        <v>0</v>
      </c>
      <c r="I33" s="86" t="n">
        <f aca="false">'Plano GastosJera'!G29</f>
        <v>165025000</v>
      </c>
      <c r="J33" s="84" t="n">
        <f aca="false">'Plano GastosJera'!K29</f>
        <v>12081040</v>
      </c>
      <c r="K33" s="85" t="n">
        <f aca="false">'Plano GastosJera'!L29</f>
        <v>112533231</v>
      </c>
      <c r="L33" s="87" t="n">
        <f aca="false">(K33/I33)*100</f>
        <v>68.191626117255</v>
      </c>
      <c r="M33" s="88" t="n">
        <f aca="false">'Plano GastosJera'!O29</f>
        <v>12081040</v>
      </c>
      <c r="N33" s="89" t="n">
        <f aca="false">'Plano GastosJera'!P29</f>
        <v>112533231</v>
      </c>
      <c r="O33" s="90" t="n">
        <f aca="false">(N33/I33)*100</f>
        <v>68.191626117255</v>
      </c>
    </row>
    <row r="34" s="78" customFormat="true" ht="15" hidden="false" customHeight="false" outlineLevel="0" collapsed="false">
      <c r="A34" s="66"/>
      <c r="B34" s="99" t="s">
        <v>79</v>
      </c>
      <c r="C34" s="92" t="s">
        <v>80</v>
      </c>
      <c r="D34" s="69" t="n">
        <f aca="false">+D35+D38+D41+D44+D46+D48+D49</f>
        <v>3208844000</v>
      </c>
      <c r="E34" s="70" t="n">
        <f aca="false">+E35+E38+E41+E44+E46+E48+E49</f>
        <v>0</v>
      </c>
      <c r="F34" s="70" t="n">
        <f aca="false">+F35+F38+F41+F44+F46+F48+F49</f>
        <v>0</v>
      </c>
      <c r="G34" s="70" t="n">
        <f aca="false">+G35+G38+G41+G44+G46+G48+G49</f>
        <v>3208844000</v>
      </c>
      <c r="H34" s="70" t="n">
        <f aca="false">+H35+H38+H41+H44+H46+H48+H49</f>
        <v>0</v>
      </c>
      <c r="I34" s="71" t="n">
        <f aca="false">+I35+I38+I41+I44+I46+I48+I49</f>
        <v>3208844000</v>
      </c>
      <c r="J34" s="69" t="n">
        <f aca="false">+J35+J38+J41+J44+J46+J48+J49</f>
        <v>191615162</v>
      </c>
      <c r="K34" s="70" t="n">
        <f aca="false">+K35+K38+K41+K44+K46+K48+K49</f>
        <v>1945349319</v>
      </c>
      <c r="L34" s="72" t="n">
        <f aca="false">(K34/I34)*100</f>
        <v>60.6246149392118</v>
      </c>
      <c r="M34" s="73" t="n">
        <f aca="false">+M35+M38+M41+M44+M46+M48+M49</f>
        <v>330287416</v>
      </c>
      <c r="N34" s="74" t="n">
        <f aca="false">+N35+N38+N41+N44+N46+N48+N49</f>
        <v>1945349319</v>
      </c>
      <c r="O34" s="75" t="n">
        <f aca="false">(N34/I34)*100</f>
        <v>60.6246149392118</v>
      </c>
    </row>
    <row r="35" customFormat="false" ht="15" hidden="false" customHeight="false" outlineLevel="0" collapsed="false">
      <c r="A35" s="45"/>
      <c r="B35" s="100" t="s">
        <v>81</v>
      </c>
      <c r="C35" s="101" t="s">
        <v>82</v>
      </c>
      <c r="D35" s="102" t="n">
        <f aca="false">+D36+D37</f>
        <v>895685000</v>
      </c>
      <c r="E35" s="103" t="n">
        <f aca="false">+E36+E37</f>
        <v>0</v>
      </c>
      <c r="F35" s="103" t="n">
        <f aca="false">+F36+F37</f>
        <v>0</v>
      </c>
      <c r="G35" s="103" t="n">
        <f aca="false">+G36+G37</f>
        <v>895685000</v>
      </c>
      <c r="H35" s="103" t="n">
        <f aca="false">+H36+H37</f>
        <v>0</v>
      </c>
      <c r="I35" s="104" t="n">
        <f aca="false">+I36+I37</f>
        <v>895685000</v>
      </c>
      <c r="J35" s="102" t="n">
        <f aca="false">+J36+J37</f>
        <v>72400200</v>
      </c>
      <c r="K35" s="103" t="n">
        <f aca="false">+K36+K37</f>
        <v>718420125</v>
      </c>
      <c r="L35" s="105" t="n">
        <f aca="false">(K35/I35)*100</f>
        <v>80.2090160045105</v>
      </c>
      <c r="M35" s="106" t="n">
        <f aca="false">+M36+M37</f>
        <v>97431825</v>
      </c>
      <c r="N35" s="107" t="n">
        <f aca="false">+N36+N37</f>
        <v>718420125</v>
      </c>
      <c r="O35" s="108" t="n">
        <f aca="false">(N35/I35)*100</f>
        <v>80.2090160045105</v>
      </c>
    </row>
    <row r="36" customFormat="false" ht="15" hidden="false" customHeight="false" outlineLevel="0" collapsed="false">
      <c r="A36" s="45"/>
      <c r="B36" s="82" t="s">
        <v>83</v>
      </c>
      <c r="C36" s="83" t="s">
        <v>84</v>
      </c>
      <c r="D36" s="84" t="n">
        <f aca="false">'Plano GastosJera'!B31</f>
        <v>559248000</v>
      </c>
      <c r="E36" s="85" t="n">
        <f aca="false">'Plano GastosJera'!C31</f>
        <v>0</v>
      </c>
      <c r="F36" s="85" t="n">
        <f aca="false">'Plano GastosJera'!D31</f>
        <v>0</v>
      </c>
      <c r="G36" s="85" t="n">
        <f aca="false">'Plano GastosJera'!E31</f>
        <v>559248000</v>
      </c>
      <c r="H36" s="85" t="n">
        <f aca="false">'Plano GastosJera'!F31</f>
        <v>0</v>
      </c>
      <c r="I36" s="86" t="n">
        <f aca="false">'Plano GastosJera'!G31</f>
        <v>559248000</v>
      </c>
      <c r="J36" s="84" t="n">
        <f aca="false">'Plano GastosJera'!K31</f>
        <v>47290950</v>
      </c>
      <c r="K36" s="85" t="n">
        <f aca="false">'Plano GastosJera'!L31</f>
        <v>463666650</v>
      </c>
      <c r="L36" s="87" t="n">
        <f aca="false">(K36/I36)*100</f>
        <v>82.9089509484165</v>
      </c>
      <c r="M36" s="88" t="n">
        <f aca="false">'Plano GastosJera'!O31</f>
        <v>47290950</v>
      </c>
      <c r="N36" s="89" t="n">
        <f aca="false">'Plano GastosJera'!P31</f>
        <v>463666650</v>
      </c>
      <c r="O36" s="90" t="n">
        <f aca="false">(N36/I36)*100</f>
        <v>82.9089509484165</v>
      </c>
    </row>
    <row r="37" customFormat="false" ht="15" hidden="false" customHeight="false" outlineLevel="0" collapsed="false">
      <c r="A37" s="45"/>
      <c r="B37" s="82" t="s">
        <v>85</v>
      </c>
      <c r="C37" s="83" t="s">
        <v>86</v>
      </c>
      <c r="D37" s="84" t="n">
        <f aca="false">'Plano GastosJera'!B33</f>
        <v>336437000</v>
      </c>
      <c r="E37" s="85" t="n">
        <f aca="false">'Plano GastosJera'!C33</f>
        <v>0</v>
      </c>
      <c r="F37" s="85" t="n">
        <f aca="false">'Plano GastosJera'!D33</f>
        <v>0</v>
      </c>
      <c r="G37" s="85" t="n">
        <f aca="false">'Plano GastosJera'!E33</f>
        <v>336437000</v>
      </c>
      <c r="H37" s="85" t="n">
        <f aca="false">'Plano GastosJera'!F33</f>
        <v>0</v>
      </c>
      <c r="I37" s="86" t="n">
        <f aca="false">'Plano GastosJera'!G33</f>
        <v>336437000</v>
      </c>
      <c r="J37" s="84" t="n">
        <f aca="false">'Plano GastosJera'!K33</f>
        <v>25109250</v>
      </c>
      <c r="K37" s="85" t="n">
        <f aca="false">'Plano GastosJera'!L33</f>
        <v>254753475</v>
      </c>
      <c r="L37" s="87" t="n">
        <f aca="false">(K37/I37)*100</f>
        <v>75.721004229618</v>
      </c>
      <c r="M37" s="88" t="n">
        <f aca="false">'Plano GastosJera'!O33</f>
        <v>50140875</v>
      </c>
      <c r="N37" s="89" t="n">
        <f aca="false">'Plano GastosJera'!P33</f>
        <v>254753475</v>
      </c>
      <c r="O37" s="90" t="n">
        <f aca="false">(N37/I37)*100</f>
        <v>75.721004229618</v>
      </c>
    </row>
    <row r="38" customFormat="false" ht="15" hidden="false" customHeight="false" outlineLevel="0" collapsed="false">
      <c r="A38" s="45"/>
      <c r="B38" s="100" t="s">
        <v>87</v>
      </c>
      <c r="C38" s="101" t="s">
        <v>88</v>
      </c>
      <c r="D38" s="102" t="n">
        <f aca="false">+D39+D40</f>
        <v>634452000</v>
      </c>
      <c r="E38" s="103" t="n">
        <f aca="false">+E39+E40</f>
        <v>0</v>
      </c>
      <c r="F38" s="103" t="n">
        <f aca="false">+F39+F40</f>
        <v>0</v>
      </c>
      <c r="G38" s="103" t="n">
        <f aca="false">+G39+G40</f>
        <v>634452000</v>
      </c>
      <c r="H38" s="103" t="n">
        <f aca="false">+H39+H40</f>
        <v>0</v>
      </c>
      <c r="I38" s="104" t="n">
        <f aca="false">+I39+I40</f>
        <v>634452000</v>
      </c>
      <c r="J38" s="102" t="n">
        <f aca="false">+J39+J40</f>
        <v>51211677</v>
      </c>
      <c r="K38" s="103" t="n">
        <f aca="false">+K39+K40</f>
        <v>508224149</v>
      </c>
      <c r="L38" s="105" t="n">
        <f aca="false">(K38/I38)*100</f>
        <v>80.10442854621</v>
      </c>
      <c r="M38" s="106" t="n">
        <f aca="false">+M39+M40</f>
        <v>102640506</v>
      </c>
      <c r="N38" s="107" t="n">
        <f aca="false">+N39+N40</f>
        <v>508224149</v>
      </c>
      <c r="O38" s="108" t="n">
        <f aca="false">(N38/I38)*100</f>
        <v>80.10442854621</v>
      </c>
    </row>
    <row r="39" customFormat="false" ht="15" hidden="false" customHeight="false" outlineLevel="0" collapsed="false">
      <c r="A39" s="45"/>
      <c r="B39" s="82" t="s">
        <v>89</v>
      </c>
      <c r="C39" s="83" t="s">
        <v>90</v>
      </c>
      <c r="D39" s="84" t="n">
        <f aca="false">'Plano GastosJera'!B35</f>
        <v>3838000</v>
      </c>
      <c r="E39" s="85" t="n">
        <f aca="false">'Plano GastosJera'!C35</f>
        <v>0</v>
      </c>
      <c r="F39" s="85" t="n">
        <f aca="false">'Plano GastosJera'!D35</f>
        <v>15000000</v>
      </c>
      <c r="G39" s="85" t="n">
        <f aca="false">'Plano GastosJera'!E35</f>
        <v>18838000</v>
      </c>
      <c r="H39" s="85" t="n">
        <f aca="false">'Plano GastosJera'!F35</f>
        <v>0</v>
      </c>
      <c r="I39" s="86" t="n">
        <f aca="false">'Plano GastosJera'!G35</f>
        <v>18838000</v>
      </c>
      <c r="J39" s="84" t="n">
        <f aca="false">'Plano GastosJera'!K35</f>
        <v>1017892</v>
      </c>
      <c r="K39" s="85" t="n">
        <f aca="false">'Plano GastosJera'!L35</f>
        <v>14250012</v>
      </c>
      <c r="L39" s="87" t="n">
        <f aca="false">(K39/I39)*100</f>
        <v>75.6450366280922</v>
      </c>
      <c r="M39" s="88" t="n">
        <f aca="false">'Plano GastosJera'!O35</f>
        <v>2149140</v>
      </c>
      <c r="N39" s="89" t="n">
        <f aca="false">'Plano GastosJera'!P35</f>
        <v>14250012</v>
      </c>
      <c r="O39" s="90" t="n">
        <f aca="false">(N39/I39)*100</f>
        <v>75.6450366280922</v>
      </c>
    </row>
    <row r="40" customFormat="false" ht="15" hidden="false" customHeight="false" outlineLevel="0" collapsed="false">
      <c r="A40" s="45"/>
      <c r="B40" s="82" t="s">
        <v>91</v>
      </c>
      <c r="C40" s="83" t="s">
        <v>92</v>
      </c>
      <c r="D40" s="84" t="n">
        <f aca="false">'Plano GastosJera'!B37</f>
        <v>630614000</v>
      </c>
      <c r="E40" s="85" t="n">
        <f aca="false">'Plano GastosJera'!C37</f>
        <v>0</v>
      </c>
      <c r="F40" s="85" t="n">
        <f aca="false">'Plano GastosJera'!D37</f>
        <v>-15000000</v>
      </c>
      <c r="G40" s="85" t="n">
        <f aca="false">'Plano GastosJera'!E37</f>
        <v>615614000</v>
      </c>
      <c r="H40" s="85" t="n">
        <f aca="false">'Plano GastosJera'!F37</f>
        <v>0</v>
      </c>
      <c r="I40" s="86" t="n">
        <f aca="false">'Plano GastosJera'!G37</f>
        <v>615614000</v>
      </c>
      <c r="J40" s="84" t="n">
        <f aca="false">'Plano GastosJera'!K37</f>
        <v>50193785</v>
      </c>
      <c r="K40" s="85" t="n">
        <f aca="false">'Plano GastosJera'!L37</f>
        <v>493974137</v>
      </c>
      <c r="L40" s="87" t="n">
        <f aca="false">(K40/I40)*100</f>
        <v>80.2408874716949</v>
      </c>
      <c r="M40" s="88" t="n">
        <f aca="false">'Plano GastosJera'!O37</f>
        <v>100491366</v>
      </c>
      <c r="N40" s="89" t="n">
        <f aca="false">'Plano GastosJera'!P37</f>
        <v>493974137</v>
      </c>
      <c r="O40" s="90" t="n">
        <f aca="false">(N40/I40)*100</f>
        <v>80.2408874716949</v>
      </c>
    </row>
    <row r="41" customFormat="false" ht="15" hidden="false" customHeight="false" outlineLevel="0" collapsed="false">
      <c r="A41" s="45"/>
      <c r="B41" s="100" t="s">
        <v>93</v>
      </c>
      <c r="C41" s="101" t="s">
        <v>94</v>
      </c>
      <c r="D41" s="102" t="n">
        <f aca="false">+D42+D43</f>
        <v>866454000</v>
      </c>
      <c r="E41" s="103" t="n">
        <f aca="false">+E42+E43</f>
        <v>0</v>
      </c>
      <c r="F41" s="103" t="n">
        <f aca="false">+F42+F43</f>
        <v>0</v>
      </c>
      <c r="G41" s="103" t="n">
        <f aca="false">+G42+G43</f>
        <v>866454000</v>
      </c>
      <c r="H41" s="103" t="n">
        <f aca="false">+H42+H43</f>
        <v>0</v>
      </c>
      <c r="I41" s="104" t="n">
        <f aca="false">+I42+I43</f>
        <v>866454000</v>
      </c>
      <c r="J41" s="102" t="n">
        <f aca="false">+J42+J43</f>
        <v>11255185</v>
      </c>
      <c r="K41" s="103" t="n">
        <f aca="false">+K42+K43</f>
        <v>54539845</v>
      </c>
      <c r="L41" s="105" t="n">
        <f aca="false">(K41/I41)*100</f>
        <v>6.29460363735409</v>
      </c>
      <c r="M41" s="106" t="n">
        <f aca="false">+M42+M43</f>
        <v>11255185</v>
      </c>
      <c r="N41" s="107" t="n">
        <f aca="false">+N42+N43</f>
        <v>54539845</v>
      </c>
      <c r="O41" s="108" t="n">
        <f aca="false">(N41/I41)*100</f>
        <v>6.29460363735409</v>
      </c>
    </row>
    <row r="42" customFormat="false" ht="15" hidden="false" customHeight="false" outlineLevel="0" collapsed="false">
      <c r="A42" s="45"/>
      <c r="B42" s="82" t="s">
        <v>95</v>
      </c>
      <c r="C42" s="83" t="s">
        <v>96</v>
      </c>
      <c r="D42" s="84" t="n">
        <f aca="false">'Plano GastosJera'!B39</f>
        <v>608440000</v>
      </c>
      <c r="E42" s="85" t="n">
        <f aca="false">'Plano GastosJera'!C39</f>
        <v>0</v>
      </c>
      <c r="F42" s="85" t="n">
        <f aca="false">'Plano GastosJera'!D39</f>
        <v>0</v>
      </c>
      <c r="G42" s="85" t="n">
        <f aca="false">'Plano GastosJera'!E39</f>
        <v>608440000</v>
      </c>
      <c r="H42" s="85" t="n">
        <f aca="false">'Plano GastosJera'!F39</f>
        <v>0</v>
      </c>
      <c r="I42" s="86" t="n">
        <f aca="false">'Plano GastosJera'!G39</f>
        <v>608440000</v>
      </c>
      <c r="J42" s="84" t="n">
        <f aca="false">'Plano GastosJera'!K39</f>
        <v>11255185</v>
      </c>
      <c r="K42" s="85" t="n">
        <f aca="false">'Plano GastosJera'!L39</f>
        <v>48249497</v>
      </c>
      <c r="L42" s="87" t="n">
        <f aca="false">(K42/I42)*100</f>
        <v>7.93003369272237</v>
      </c>
      <c r="M42" s="88" t="n">
        <f aca="false">'Plano GastosJera'!O39</f>
        <v>11255185</v>
      </c>
      <c r="N42" s="89" t="n">
        <f aca="false">'Plano GastosJera'!P39</f>
        <v>48249497</v>
      </c>
      <c r="O42" s="90" t="n">
        <f aca="false">(N42/I42)*100</f>
        <v>7.93003369272237</v>
      </c>
    </row>
    <row r="43" customFormat="false" ht="15" hidden="false" customHeight="false" outlineLevel="0" collapsed="false">
      <c r="A43" s="45"/>
      <c r="B43" s="82" t="s">
        <v>97</v>
      </c>
      <c r="C43" s="83" t="s">
        <v>98</v>
      </c>
      <c r="D43" s="84" t="n">
        <f aca="false">'Plano GastosJera'!B41</f>
        <v>258014000</v>
      </c>
      <c r="E43" s="85" t="n">
        <f aca="false">'Plano GastosJera'!C41</f>
        <v>0</v>
      </c>
      <c r="F43" s="85" t="n">
        <f aca="false">'Plano GastosJera'!D41</f>
        <v>0</v>
      </c>
      <c r="G43" s="85" t="n">
        <f aca="false">'Plano GastosJera'!E41</f>
        <v>258014000</v>
      </c>
      <c r="H43" s="85" t="n">
        <f aca="false">'Plano GastosJera'!F41</f>
        <v>0</v>
      </c>
      <c r="I43" s="86" t="n">
        <f aca="false">'Plano GastosJera'!G41</f>
        <v>258014000</v>
      </c>
      <c r="J43" s="84" t="n">
        <f aca="false">'Plano GastosJera'!K41</f>
        <v>0</v>
      </c>
      <c r="K43" s="85" t="n">
        <f aca="false">'Plano GastosJera'!L41</f>
        <v>6290348</v>
      </c>
      <c r="L43" s="87" t="n">
        <f aca="false">(K43/I43)*100</f>
        <v>2.43798708597208</v>
      </c>
      <c r="M43" s="88" t="n">
        <f aca="false">'Plano GastosJera'!O41</f>
        <v>0</v>
      </c>
      <c r="N43" s="89" t="n">
        <f aca="false">'Plano GastosJera'!P41</f>
        <v>6290348</v>
      </c>
      <c r="O43" s="90" t="n">
        <f aca="false">(N43/I43)*100</f>
        <v>2.43798708597208</v>
      </c>
    </row>
    <row r="44" customFormat="false" ht="15" hidden="false" customHeight="false" outlineLevel="0" collapsed="false">
      <c r="A44" s="45"/>
      <c r="B44" s="100" t="s">
        <v>99</v>
      </c>
      <c r="C44" s="101" t="s">
        <v>100</v>
      </c>
      <c r="D44" s="102" t="n">
        <f aca="false">+D45</f>
        <v>343678000</v>
      </c>
      <c r="E44" s="103" t="n">
        <f aca="false">+E45</f>
        <v>0</v>
      </c>
      <c r="F44" s="103" t="n">
        <f aca="false">+F45</f>
        <v>0</v>
      </c>
      <c r="G44" s="103" t="n">
        <f aca="false">+G45</f>
        <v>343678000</v>
      </c>
      <c r="H44" s="103" t="n">
        <f aca="false">+H45</f>
        <v>0</v>
      </c>
      <c r="I44" s="104" t="n">
        <f aca="false">+I45</f>
        <v>343678000</v>
      </c>
      <c r="J44" s="102" t="n">
        <f aca="false">+J45</f>
        <v>23928000</v>
      </c>
      <c r="K44" s="103" t="n">
        <f aca="false">+K45</f>
        <v>282209500</v>
      </c>
      <c r="L44" s="105" t="n">
        <f aca="false">(K44/I44)*100</f>
        <v>82.1145083479303</v>
      </c>
      <c r="M44" s="106" t="n">
        <f aca="false">+M45</f>
        <v>50249400</v>
      </c>
      <c r="N44" s="107" t="n">
        <f aca="false">+N45</f>
        <v>282209500</v>
      </c>
      <c r="O44" s="108" t="n">
        <f aca="false">(N44/I44)*100</f>
        <v>82.1145083479303</v>
      </c>
    </row>
    <row r="45" customFormat="false" ht="15" hidden="false" customHeight="false" outlineLevel="0" collapsed="false">
      <c r="A45" s="45"/>
      <c r="B45" s="82" t="s">
        <v>101</v>
      </c>
      <c r="C45" s="83" t="s">
        <v>102</v>
      </c>
      <c r="D45" s="84" t="n">
        <f aca="false">'Plano GastosJera'!B43</f>
        <v>343678000</v>
      </c>
      <c r="E45" s="85" t="n">
        <f aca="false">'Plano GastosJera'!C43</f>
        <v>0</v>
      </c>
      <c r="F45" s="85" t="n">
        <f aca="false">'Plano GastosJera'!D43</f>
        <v>0</v>
      </c>
      <c r="G45" s="85" t="n">
        <f aca="false">'Plano GastosJera'!E43</f>
        <v>343678000</v>
      </c>
      <c r="H45" s="85" t="n">
        <f aca="false">'Plano GastosJera'!F43</f>
        <v>0</v>
      </c>
      <c r="I45" s="86" t="n">
        <f aca="false">'Plano GastosJera'!G43</f>
        <v>343678000</v>
      </c>
      <c r="J45" s="84" t="n">
        <f aca="false">'Plano GastosJera'!K43</f>
        <v>23928000</v>
      </c>
      <c r="K45" s="85" t="n">
        <f aca="false">'Plano GastosJera'!L43</f>
        <v>282209500</v>
      </c>
      <c r="L45" s="87" t="n">
        <f aca="false">(K45/I45)*100</f>
        <v>82.1145083479303</v>
      </c>
      <c r="M45" s="88" t="n">
        <f aca="false">'Plano GastosJera'!O43</f>
        <v>50249400</v>
      </c>
      <c r="N45" s="89" t="n">
        <f aca="false">'Plano GastosJera'!P43</f>
        <v>282209500</v>
      </c>
      <c r="O45" s="90" t="n">
        <f aca="false">(N45/I45)*100</f>
        <v>82.1145083479303</v>
      </c>
    </row>
    <row r="46" customFormat="false" ht="15" hidden="false" customHeight="false" outlineLevel="0" collapsed="false">
      <c r="A46" s="45"/>
      <c r="B46" s="100" t="s">
        <v>103</v>
      </c>
      <c r="C46" s="101" t="s">
        <v>104</v>
      </c>
      <c r="D46" s="102" t="n">
        <f aca="false">+D47</f>
        <v>38974000</v>
      </c>
      <c r="E46" s="103" t="n">
        <f aca="false">+E47</f>
        <v>0</v>
      </c>
      <c r="F46" s="103" t="n">
        <f aca="false">+F47</f>
        <v>0</v>
      </c>
      <c r="G46" s="103" t="n">
        <f aca="false">+G47</f>
        <v>38974000</v>
      </c>
      <c r="H46" s="103" t="n">
        <f aca="false">+H47</f>
        <v>0</v>
      </c>
      <c r="I46" s="104" t="n">
        <f aca="false">+I47</f>
        <v>38974000</v>
      </c>
      <c r="J46" s="102" t="n">
        <f aca="false">+J47</f>
        <v>2904800</v>
      </c>
      <c r="K46" s="103" t="n">
        <f aca="false">+K47</f>
        <v>29148900</v>
      </c>
      <c r="L46" s="105" t="n">
        <f aca="false">(K46/I46)*100</f>
        <v>74.7906296505363</v>
      </c>
      <c r="M46" s="106" t="n">
        <f aca="false">+M47</f>
        <v>5888200</v>
      </c>
      <c r="N46" s="107" t="n">
        <f aca="false">+N47</f>
        <v>29148900</v>
      </c>
      <c r="O46" s="108" t="n">
        <f aca="false">(N46/I46)*100</f>
        <v>74.7906296505363</v>
      </c>
    </row>
    <row r="47" customFormat="false" ht="15" hidden="false" customHeight="false" outlineLevel="0" collapsed="false">
      <c r="A47" s="45"/>
      <c r="B47" s="82" t="s">
        <v>105</v>
      </c>
      <c r="C47" s="83" t="s">
        <v>106</v>
      </c>
      <c r="D47" s="84" t="n">
        <f aca="false">'Plano GastosJera'!B45</f>
        <v>38974000</v>
      </c>
      <c r="E47" s="85" t="n">
        <f aca="false">'Plano GastosJera'!C45</f>
        <v>0</v>
      </c>
      <c r="F47" s="85" t="n">
        <f aca="false">'Plano GastosJera'!D45</f>
        <v>0</v>
      </c>
      <c r="G47" s="85" t="n">
        <f aca="false">'Plano GastosJera'!E45</f>
        <v>38974000</v>
      </c>
      <c r="H47" s="85" t="n">
        <f aca="false">'Plano GastosJera'!F45</f>
        <v>0</v>
      </c>
      <c r="I47" s="86" t="n">
        <f aca="false">'Plano GastosJera'!G45</f>
        <v>38974000</v>
      </c>
      <c r="J47" s="84" t="n">
        <f aca="false">'Plano GastosJera'!K45</f>
        <v>2904800</v>
      </c>
      <c r="K47" s="85" t="n">
        <f aca="false">'Plano GastosJera'!L45</f>
        <v>29148900</v>
      </c>
      <c r="L47" s="87" t="n">
        <f aca="false">(K47/I47)*100</f>
        <v>74.7906296505363</v>
      </c>
      <c r="M47" s="88" t="n">
        <f aca="false">'Plano GastosJera'!O45</f>
        <v>5888200</v>
      </c>
      <c r="N47" s="89" t="n">
        <f aca="false">'Plano GastosJera'!P45</f>
        <v>29148900</v>
      </c>
      <c r="O47" s="90" t="n">
        <f aca="false">(N47/I47)*100</f>
        <v>74.7906296505363</v>
      </c>
    </row>
    <row r="48" customFormat="false" ht="15" hidden="false" customHeight="false" outlineLevel="0" collapsed="false">
      <c r="A48" s="45"/>
      <c r="B48" s="109" t="s">
        <v>107</v>
      </c>
      <c r="C48" s="94" t="s">
        <v>108</v>
      </c>
      <c r="D48" s="84" t="n">
        <f aca="false">'Plano GastosJera'!B47</f>
        <v>257759000</v>
      </c>
      <c r="E48" s="85" t="n">
        <f aca="false">'Plano GastosJera'!C47</f>
        <v>0</v>
      </c>
      <c r="F48" s="85" t="n">
        <f aca="false">'Plano GastosJera'!D47</f>
        <v>0</v>
      </c>
      <c r="G48" s="85" t="n">
        <f aca="false">'Plano GastosJera'!E47</f>
        <v>257759000</v>
      </c>
      <c r="H48" s="85" t="n">
        <f aca="false">'Plano GastosJera'!F47</f>
        <v>0</v>
      </c>
      <c r="I48" s="86" t="n">
        <f aca="false">'Plano GastosJera'!G47</f>
        <v>257759000</v>
      </c>
      <c r="J48" s="84" t="n">
        <f aca="false">'Plano GastosJera'!K47</f>
        <v>17947800</v>
      </c>
      <c r="K48" s="85" t="n">
        <f aca="false">'Plano GastosJera'!L47</f>
        <v>211670700</v>
      </c>
      <c r="L48" s="87" t="n">
        <f aca="false">(K48/I48)*100</f>
        <v>82.1196156099302</v>
      </c>
      <c r="M48" s="88" t="n">
        <f aca="false">'Plano GastosJera'!O47</f>
        <v>37690400</v>
      </c>
      <c r="N48" s="89" t="n">
        <f aca="false">'Plano GastosJera'!P47</f>
        <v>211670700</v>
      </c>
      <c r="O48" s="90" t="n">
        <f aca="false">(N48/I48)*100</f>
        <v>82.1196156099302</v>
      </c>
    </row>
    <row r="49" customFormat="false" ht="15" hidden="false" customHeight="false" outlineLevel="0" collapsed="false">
      <c r="A49" s="45"/>
      <c r="B49" s="109" t="s">
        <v>109</v>
      </c>
      <c r="C49" s="94" t="s">
        <v>110</v>
      </c>
      <c r="D49" s="84" t="n">
        <f aca="false">'Plano GastosJera'!B49</f>
        <v>171842000</v>
      </c>
      <c r="E49" s="85" t="n">
        <f aca="false">'Plano GastosJera'!C49</f>
        <v>0</v>
      </c>
      <c r="F49" s="85" t="n">
        <f aca="false">'Plano GastosJera'!D49</f>
        <v>0</v>
      </c>
      <c r="G49" s="85" t="n">
        <f aca="false">'Plano GastosJera'!E49</f>
        <v>171842000</v>
      </c>
      <c r="H49" s="85" t="n">
        <f aca="false">'Plano GastosJera'!F49</f>
        <v>0</v>
      </c>
      <c r="I49" s="86" t="n">
        <f aca="false">'Plano GastosJera'!G49</f>
        <v>171842000</v>
      </c>
      <c r="J49" s="84" t="n">
        <f aca="false">'Plano GastosJera'!K49</f>
        <v>11967500</v>
      </c>
      <c r="K49" s="85" t="n">
        <f aca="false">'Plano GastosJera'!L49</f>
        <v>141136100</v>
      </c>
      <c r="L49" s="87" t="n">
        <f aca="false">(K49/I49)*100</f>
        <v>82.1313183040235</v>
      </c>
      <c r="M49" s="88" t="n">
        <f aca="false">'Plano GastosJera'!O49</f>
        <v>25131900</v>
      </c>
      <c r="N49" s="89" t="n">
        <f aca="false">'Plano GastosJera'!P49</f>
        <v>141136100</v>
      </c>
      <c r="O49" s="90" t="n">
        <f aca="false">(N49/I49)*100</f>
        <v>82.1313183040235</v>
      </c>
    </row>
    <row r="50" s="78" customFormat="true" ht="15" hidden="false" customHeight="false" outlineLevel="0" collapsed="false">
      <c r="A50" s="66"/>
      <c r="B50" s="99" t="s">
        <v>111</v>
      </c>
      <c r="C50" s="92" t="s">
        <v>112</v>
      </c>
      <c r="D50" s="69" t="n">
        <f aca="false">+D51+D54</f>
        <v>57803000</v>
      </c>
      <c r="E50" s="70" t="n">
        <f aca="false">+E51+E54</f>
        <v>0</v>
      </c>
      <c r="F50" s="70" t="n">
        <f aca="false">+F51+F54</f>
        <v>22500000</v>
      </c>
      <c r="G50" s="70" t="n">
        <f aca="false">+G51+G54</f>
        <v>80303000</v>
      </c>
      <c r="H50" s="70" t="n">
        <f aca="false">+H51+H54</f>
        <v>0</v>
      </c>
      <c r="I50" s="71" t="n">
        <f aca="false">+I51+I54</f>
        <v>80303000</v>
      </c>
      <c r="J50" s="69" t="n">
        <f aca="false">+J51+J54</f>
        <v>7120990</v>
      </c>
      <c r="K50" s="70" t="n">
        <f aca="false">+K51+K54</f>
        <v>58050286</v>
      </c>
      <c r="L50" s="72" t="n">
        <f aca="false">(K50/I50)*100</f>
        <v>72.289062675118</v>
      </c>
      <c r="M50" s="73" t="n">
        <f aca="false">+M51+M54</f>
        <v>5570990</v>
      </c>
      <c r="N50" s="74" t="n">
        <f aca="false">+N51+N54</f>
        <v>56500286</v>
      </c>
      <c r="O50" s="75" t="n">
        <f aca="false">(N50/I50)*100</f>
        <v>70.3588732674994</v>
      </c>
    </row>
    <row r="51" customFormat="false" ht="15" hidden="false" customHeight="false" outlineLevel="0" collapsed="false">
      <c r="A51" s="45"/>
      <c r="B51" s="100" t="s">
        <v>113</v>
      </c>
      <c r="C51" s="101" t="s">
        <v>64</v>
      </c>
      <c r="D51" s="102" t="n">
        <f aca="false">+D52+D53</f>
        <v>57803000</v>
      </c>
      <c r="E51" s="103" t="n">
        <f aca="false">+E52+E53</f>
        <v>0</v>
      </c>
      <c r="F51" s="103" t="n">
        <f aca="false">+F52+F53</f>
        <v>0</v>
      </c>
      <c r="G51" s="103" t="n">
        <f aca="false">+G52+G53</f>
        <v>57803000</v>
      </c>
      <c r="H51" s="103" t="n">
        <f aca="false">+H52+H53</f>
        <v>0</v>
      </c>
      <c r="I51" s="104" t="n">
        <f aca="false">+I52+I53</f>
        <v>57803000</v>
      </c>
      <c r="J51" s="102" t="n">
        <f aca="false">+J52+J53</f>
        <v>5570990</v>
      </c>
      <c r="K51" s="103" t="n">
        <f aca="false">+K52+K53</f>
        <v>44100286</v>
      </c>
      <c r="L51" s="105" t="n">
        <f aca="false">(K51/I51)*100</f>
        <v>76.2941127623134</v>
      </c>
      <c r="M51" s="106" t="n">
        <f aca="false">+M52+M53</f>
        <v>5570990</v>
      </c>
      <c r="N51" s="107" t="n">
        <f aca="false">+N52+N53</f>
        <v>44100286</v>
      </c>
      <c r="O51" s="108" t="n">
        <f aca="false">(N51/I51)*100</f>
        <v>76.2941127623134</v>
      </c>
    </row>
    <row r="52" customFormat="false" ht="15" hidden="false" customHeight="false" outlineLevel="0" collapsed="false">
      <c r="A52" s="45"/>
      <c r="B52" s="82" t="s">
        <v>114</v>
      </c>
      <c r="C52" s="83" t="s">
        <v>115</v>
      </c>
      <c r="D52" s="84" t="n">
        <f aca="false">'Plano GastosJera'!B51</f>
        <v>31000000</v>
      </c>
      <c r="E52" s="85" t="n">
        <f aca="false">'Plano GastosJera'!C51</f>
        <v>0</v>
      </c>
      <c r="F52" s="85" t="n">
        <f aca="false">'Plano GastosJera'!D51</f>
        <v>0</v>
      </c>
      <c r="G52" s="85" t="n">
        <f aca="false">'Plano GastosJera'!E51</f>
        <v>31000000</v>
      </c>
      <c r="H52" s="85" t="n">
        <f aca="false">'Plano GastosJera'!F51</f>
        <v>0</v>
      </c>
      <c r="I52" s="86" t="n">
        <f aca="false">'Plano GastosJera'!G51</f>
        <v>31000000</v>
      </c>
      <c r="J52" s="84" t="n">
        <f aca="false">'Plano GastosJera'!K51</f>
        <v>4722025</v>
      </c>
      <c r="K52" s="85" t="n">
        <f aca="false">'Plano GastosJera'!L51</f>
        <v>26179594</v>
      </c>
      <c r="L52" s="87" t="n">
        <f aca="false">(K52/I52)*100</f>
        <v>84.4503032258065</v>
      </c>
      <c r="M52" s="88" t="n">
        <f aca="false">'Plano GastosJera'!O51</f>
        <v>4722025</v>
      </c>
      <c r="N52" s="89" t="n">
        <f aca="false">'Plano GastosJera'!P51</f>
        <v>26179594</v>
      </c>
      <c r="O52" s="90" t="n">
        <f aca="false">(N52/I52)*100</f>
        <v>84.4503032258065</v>
      </c>
    </row>
    <row r="53" customFormat="false" ht="15" hidden="false" customHeight="false" outlineLevel="0" collapsed="false">
      <c r="A53" s="45"/>
      <c r="B53" s="82" t="s">
        <v>116</v>
      </c>
      <c r="C53" s="83" t="s">
        <v>117</v>
      </c>
      <c r="D53" s="84" t="n">
        <f aca="false">'Plano GastosJera'!B53</f>
        <v>26803000</v>
      </c>
      <c r="E53" s="85" t="n">
        <f aca="false">'Plano GastosJera'!C53</f>
        <v>0</v>
      </c>
      <c r="F53" s="85" t="n">
        <f aca="false">'Plano GastosJera'!D53</f>
        <v>0</v>
      </c>
      <c r="G53" s="85" t="n">
        <f aca="false">'Plano GastosJera'!E53</f>
        <v>26803000</v>
      </c>
      <c r="H53" s="85" t="n">
        <f aca="false">'Plano GastosJera'!F53</f>
        <v>0</v>
      </c>
      <c r="I53" s="86" t="n">
        <f aca="false">'Plano GastosJera'!G53</f>
        <v>26803000</v>
      </c>
      <c r="J53" s="84" t="n">
        <f aca="false">'Plano GastosJera'!K53</f>
        <v>848965</v>
      </c>
      <c r="K53" s="85" t="n">
        <f aca="false">'Plano GastosJera'!L53</f>
        <v>17920692</v>
      </c>
      <c r="L53" s="87" t="n">
        <f aca="false">(K53/I53)*100</f>
        <v>66.8607693168675</v>
      </c>
      <c r="M53" s="88" t="n">
        <f aca="false">'Plano GastosJera'!O53</f>
        <v>848965</v>
      </c>
      <c r="N53" s="89" t="n">
        <f aca="false">'Plano GastosJera'!P53</f>
        <v>17920692</v>
      </c>
      <c r="O53" s="90" t="n">
        <f aca="false">(N53/I53)*100</f>
        <v>66.8607693168675</v>
      </c>
    </row>
    <row r="54" customFormat="false" ht="15" hidden="false" customHeight="false" outlineLevel="0" collapsed="false">
      <c r="A54" s="45"/>
      <c r="B54" s="82" t="s">
        <v>118</v>
      </c>
      <c r="C54" s="83" t="s">
        <v>119</v>
      </c>
      <c r="D54" s="84" t="n">
        <f aca="false">+'Plano GastosJera'!B55</f>
        <v>0</v>
      </c>
      <c r="E54" s="85" t="n">
        <f aca="false">+'Plano GastosJera'!C55</f>
        <v>0</v>
      </c>
      <c r="F54" s="85" t="n">
        <f aca="false">+'Plano GastosJera'!D55</f>
        <v>22500000</v>
      </c>
      <c r="G54" s="85" t="n">
        <f aca="false">+'Plano GastosJera'!E55</f>
        <v>22500000</v>
      </c>
      <c r="H54" s="85" t="n">
        <f aca="false">+'Plano GastosJera'!F55</f>
        <v>0</v>
      </c>
      <c r="I54" s="86" t="n">
        <f aca="false">+'Plano GastosJera'!G55</f>
        <v>22500000</v>
      </c>
      <c r="J54" s="84" t="n">
        <f aca="false">+'Plano GastosJera'!K55</f>
        <v>1550000</v>
      </c>
      <c r="K54" s="85" t="n">
        <f aca="false">+'Plano GastosJera'!L55</f>
        <v>13950000</v>
      </c>
      <c r="L54" s="87" t="n">
        <f aca="false">(K54/I54)*100</f>
        <v>62</v>
      </c>
      <c r="M54" s="88" t="n">
        <f aca="false">'Plano GastosJera'!O55</f>
        <v>0</v>
      </c>
      <c r="N54" s="89" t="n">
        <f aca="false">'Plano GastosJera'!P55</f>
        <v>12400000</v>
      </c>
      <c r="O54" s="90" t="n">
        <f aca="false">(N54/I54)*100</f>
        <v>55.1111111111111</v>
      </c>
    </row>
    <row r="55" s="78" customFormat="true" ht="15" hidden="false" customHeight="false" outlineLevel="0" collapsed="false">
      <c r="A55" s="45"/>
      <c r="B55" s="110" t="s">
        <v>120</v>
      </c>
      <c r="C55" s="92" t="s">
        <v>121</v>
      </c>
      <c r="D55" s="69" t="n">
        <f aca="false">+D56+D66</f>
        <v>3529238000</v>
      </c>
      <c r="E55" s="70" t="n">
        <f aca="false">+E56+E66</f>
        <v>0</v>
      </c>
      <c r="F55" s="70" t="n">
        <f aca="false">+F56+F66</f>
        <v>371000</v>
      </c>
      <c r="G55" s="70" t="n">
        <f aca="false">+G56+G66</f>
        <v>3529609000</v>
      </c>
      <c r="H55" s="70" t="n">
        <f aca="false">+H56+H66</f>
        <v>0</v>
      </c>
      <c r="I55" s="71" t="n">
        <f aca="false">+I56+I66</f>
        <v>3529609000</v>
      </c>
      <c r="J55" s="69" t="n">
        <f aca="false">+J56+J66</f>
        <v>128676718</v>
      </c>
      <c r="K55" s="70" t="n">
        <f aca="false">+K56+K66</f>
        <v>2999078626</v>
      </c>
      <c r="L55" s="72" t="n">
        <f aca="false">(K55/I55)*100</f>
        <v>84.9691460442219</v>
      </c>
      <c r="M55" s="73" t="n">
        <f aca="false">+M56+M66</f>
        <v>208902352</v>
      </c>
      <c r="N55" s="74" t="n">
        <f aca="false">+N56+N66</f>
        <v>1785840045</v>
      </c>
      <c r="O55" s="75" t="n">
        <f aca="false">(N55/I55)*100</f>
        <v>50.5959738033306</v>
      </c>
    </row>
    <row r="56" s="78" customFormat="true" ht="15" hidden="false" customHeight="false" outlineLevel="0" collapsed="false">
      <c r="A56" s="45"/>
      <c r="B56" s="111" t="s">
        <v>122</v>
      </c>
      <c r="C56" s="68" t="s">
        <v>123</v>
      </c>
      <c r="D56" s="69" t="n">
        <f aca="false">+D57</f>
        <v>11716000</v>
      </c>
      <c r="E56" s="70" t="n">
        <f aca="false">+E57</f>
        <v>0</v>
      </c>
      <c r="F56" s="70" t="n">
        <f aca="false">+F57</f>
        <v>0</v>
      </c>
      <c r="G56" s="70" t="n">
        <f aca="false">+G57</f>
        <v>11716000</v>
      </c>
      <c r="H56" s="70" t="n">
        <f aca="false">+H57</f>
        <v>0</v>
      </c>
      <c r="I56" s="71" t="n">
        <f aca="false">+I57</f>
        <v>11716000</v>
      </c>
      <c r="J56" s="69" t="n">
        <f aca="false">+J57</f>
        <v>0</v>
      </c>
      <c r="K56" s="70" t="n">
        <f aca="false">+K57</f>
        <v>8653000</v>
      </c>
      <c r="L56" s="72" t="n">
        <f aca="false">(K56/I56)*100</f>
        <v>73.8562649368385</v>
      </c>
      <c r="M56" s="73" t="n">
        <f aca="false">+M57</f>
        <v>0</v>
      </c>
      <c r="N56" s="74" t="n">
        <f aca="false">+N57</f>
        <v>0</v>
      </c>
      <c r="O56" s="75" t="n">
        <f aca="false">(N56/I56)*100</f>
        <v>0</v>
      </c>
    </row>
    <row r="57" customFormat="false" ht="15" hidden="false" customHeight="false" outlineLevel="0" collapsed="false">
      <c r="A57" s="45"/>
      <c r="B57" s="99" t="s">
        <v>124</v>
      </c>
      <c r="C57" s="68" t="s">
        <v>125</v>
      </c>
      <c r="D57" s="69" t="n">
        <f aca="false">+D58</f>
        <v>11716000</v>
      </c>
      <c r="E57" s="70" t="n">
        <f aca="false">+E58</f>
        <v>0</v>
      </c>
      <c r="F57" s="70" t="n">
        <f aca="false">+F58</f>
        <v>0</v>
      </c>
      <c r="G57" s="70" t="n">
        <f aca="false">+G58</f>
        <v>11716000</v>
      </c>
      <c r="H57" s="70" t="n">
        <f aca="false">+H58</f>
        <v>0</v>
      </c>
      <c r="I57" s="71" t="n">
        <f aca="false">+I58</f>
        <v>11716000</v>
      </c>
      <c r="J57" s="69" t="n">
        <f aca="false">+J58</f>
        <v>0</v>
      </c>
      <c r="K57" s="70" t="n">
        <f aca="false">+K58</f>
        <v>8653000</v>
      </c>
      <c r="L57" s="72" t="n">
        <f aca="false">(K57/I57)*100</f>
        <v>73.8562649368385</v>
      </c>
      <c r="M57" s="73" t="n">
        <f aca="false">+M58</f>
        <v>0</v>
      </c>
      <c r="N57" s="74" t="n">
        <f aca="false">+N58</f>
        <v>0</v>
      </c>
      <c r="O57" s="75" t="n">
        <f aca="false">(N57/I57)*100</f>
        <v>0</v>
      </c>
    </row>
    <row r="58" customFormat="false" ht="15" hidden="false" customHeight="false" outlineLevel="0" collapsed="false">
      <c r="A58" s="45"/>
      <c r="B58" s="81" t="s">
        <v>126</v>
      </c>
      <c r="C58" s="68" t="s">
        <v>127</v>
      </c>
      <c r="D58" s="69" t="n">
        <f aca="false">+D59+D62</f>
        <v>11716000</v>
      </c>
      <c r="E58" s="70" t="n">
        <f aca="false">+E59+E62</f>
        <v>0</v>
      </c>
      <c r="F58" s="70" t="n">
        <f aca="false">+F59+F62</f>
        <v>0</v>
      </c>
      <c r="G58" s="70" t="n">
        <f aca="false">+G59+G62</f>
        <v>11716000</v>
      </c>
      <c r="H58" s="70" t="n">
        <f aca="false">+H59+H62</f>
        <v>0</v>
      </c>
      <c r="I58" s="71" t="n">
        <f aca="false">+I59+I62</f>
        <v>11716000</v>
      </c>
      <c r="J58" s="69" t="n">
        <f aca="false">+J59+J62</f>
        <v>0</v>
      </c>
      <c r="K58" s="70" t="n">
        <f aca="false">+K59+K62</f>
        <v>8653000</v>
      </c>
      <c r="L58" s="72" t="n">
        <f aca="false">(K58/I58)*100</f>
        <v>73.8562649368385</v>
      </c>
      <c r="M58" s="73" t="n">
        <f aca="false">+M59+M62</f>
        <v>0</v>
      </c>
      <c r="N58" s="74" t="n">
        <f aca="false">+N59+N62</f>
        <v>0</v>
      </c>
      <c r="O58" s="75" t="n">
        <f aca="false">(N58/I58)*100</f>
        <v>0</v>
      </c>
    </row>
    <row r="59" s="78" customFormat="true" ht="15" hidden="false" customHeight="false" outlineLevel="0" collapsed="false">
      <c r="A59" s="45"/>
      <c r="B59" s="112" t="s">
        <v>128</v>
      </c>
      <c r="C59" s="113" t="s">
        <v>129</v>
      </c>
      <c r="D59" s="102" t="n">
        <f aca="false">+D60+D61</f>
        <v>3063000</v>
      </c>
      <c r="E59" s="103" t="n">
        <f aca="false">+E60+E61</f>
        <v>0</v>
      </c>
      <c r="F59" s="103" t="n">
        <f aca="false">+F60+F61</f>
        <v>0</v>
      </c>
      <c r="G59" s="103" t="n">
        <f aca="false">+G60+G61</f>
        <v>3063000</v>
      </c>
      <c r="H59" s="103" t="n">
        <f aca="false">+H60+H61</f>
        <v>0</v>
      </c>
      <c r="I59" s="104" t="n">
        <f aca="false">+I60+I61</f>
        <v>3063000</v>
      </c>
      <c r="J59" s="102" t="n">
        <f aca="false">+J60+J61</f>
        <v>0</v>
      </c>
      <c r="K59" s="103" t="n">
        <f aca="false">+K60+K61</f>
        <v>0</v>
      </c>
      <c r="L59" s="105" t="n">
        <f aca="false">(K59/I59)*100</f>
        <v>0</v>
      </c>
      <c r="M59" s="106" t="n">
        <f aca="false">+M60+M61</f>
        <v>0</v>
      </c>
      <c r="N59" s="107" t="n">
        <f aca="false">+N60+N61</f>
        <v>0</v>
      </c>
      <c r="O59" s="108" t="n">
        <f aca="false">(N59/I59)*100</f>
        <v>0</v>
      </c>
    </row>
    <row r="60" customFormat="false" ht="15" hidden="false" customHeight="false" outlineLevel="0" collapsed="false">
      <c r="A60" s="45"/>
      <c r="B60" s="98" t="s">
        <v>130</v>
      </c>
      <c r="C60" s="94" t="s">
        <v>131</v>
      </c>
      <c r="D60" s="84" t="n">
        <f aca="false">'Plano GastosJera'!B57</f>
        <v>198000</v>
      </c>
      <c r="E60" s="85" t="n">
        <f aca="false">'Plano GastosJera'!C57</f>
        <v>0</v>
      </c>
      <c r="F60" s="85" t="n">
        <f aca="false">'Plano GastosJera'!D57</f>
        <v>0</v>
      </c>
      <c r="G60" s="85" t="n">
        <f aca="false">'Plano GastosJera'!E57</f>
        <v>198000</v>
      </c>
      <c r="H60" s="85" t="n">
        <f aca="false">'Plano GastosJera'!F57</f>
        <v>0</v>
      </c>
      <c r="I60" s="86" t="n">
        <f aca="false">'Plano GastosJera'!G57</f>
        <v>198000</v>
      </c>
      <c r="J60" s="84" t="n">
        <f aca="false">'Plano GastosJera'!K57</f>
        <v>0</v>
      </c>
      <c r="K60" s="85" t="n">
        <f aca="false">'Plano GastosJera'!L57</f>
        <v>0</v>
      </c>
      <c r="L60" s="87" t="n">
        <f aca="false">(K60/I60)*100</f>
        <v>0</v>
      </c>
      <c r="M60" s="88" t="n">
        <f aca="false">'Plano GastosJera'!O57</f>
        <v>0</v>
      </c>
      <c r="N60" s="89" t="n">
        <f aca="false">'Plano GastosJera'!P57</f>
        <v>0</v>
      </c>
      <c r="O60" s="90" t="n">
        <f aca="false">(N60/I60)*100</f>
        <v>0</v>
      </c>
    </row>
    <row r="61" customFormat="false" ht="15" hidden="false" customHeight="false" outlineLevel="0" collapsed="false">
      <c r="A61" s="45"/>
      <c r="B61" s="98" t="s">
        <v>132</v>
      </c>
      <c r="C61" s="94" t="s">
        <v>133</v>
      </c>
      <c r="D61" s="84" t="n">
        <f aca="false">'Plano GastosJera'!B59</f>
        <v>2865000</v>
      </c>
      <c r="E61" s="85" t="n">
        <f aca="false">'Plano GastosJera'!C59</f>
        <v>0</v>
      </c>
      <c r="F61" s="85" t="n">
        <f aca="false">'Plano GastosJera'!D59</f>
        <v>0</v>
      </c>
      <c r="G61" s="85" t="n">
        <f aca="false">'Plano GastosJera'!E59</f>
        <v>2865000</v>
      </c>
      <c r="H61" s="85" t="n">
        <f aca="false">'Plano GastosJera'!F59</f>
        <v>0</v>
      </c>
      <c r="I61" s="86" t="n">
        <f aca="false">'Plano GastosJera'!G59</f>
        <v>2865000</v>
      </c>
      <c r="J61" s="84" t="n">
        <f aca="false">'Plano GastosJera'!K59</f>
        <v>0</v>
      </c>
      <c r="K61" s="85" t="n">
        <f aca="false">'Plano GastosJera'!L59</f>
        <v>0</v>
      </c>
      <c r="L61" s="87" t="n">
        <f aca="false">(K61/I61)*100</f>
        <v>0</v>
      </c>
      <c r="M61" s="88" t="n">
        <f aca="false">'Plano GastosJera'!O59</f>
        <v>0</v>
      </c>
      <c r="N61" s="89" t="n">
        <f aca="false">'Plano GastosJera'!P59</f>
        <v>0</v>
      </c>
      <c r="O61" s="90" t="n">
        <f aca="false">(N61/I61)*100</f>
        <v>0</v>
      </c>
    </row>
    <row r="62" s="78" customFormat="true" ht="15" hidden="false" customHeight="false" outlineLevel="0" collapsed="false">
      <c r="A62" s="45"/>
      <c r="B62" s="112" t="s">
        <v>134</v>
      </c>
      <c r="C62" s="113" t="s">
        <v>135</v>
      </c>
      <c r="D62" s="102" t="n">
        <f aca="false">+D63+D64+D65</f>
        <v>8653000</v>
      </c>
      <c r="E62" s="103" t="n">
        <f aca="false">+E63+E64+E65</f>
        <v>0</v>
      </c>
      <c r="F62" s="103" t="n">
        <f aca="false">+F63+F64+F65</f>
        <v>0</v>
      </c>
      <c r="G62" s="103" t="n">
        <f aca="false">+G63+G64+G65</f>
        <v>8653000</v>
      </c>
      <c r="H62" s="103" t="n">
        <f aca="false">+H63+H64+H65</f>
        <v>0</v>
      </c>
      <c r="I62" s="104" t="n">
        <f aca="false">+I63+I64+I65</f>
        <v>8653000</v>
      </c>
      <c r="J62" s="102" t="n">
        <f aca="false">+J63+J64+J65</f>
        <v>0</v>
      </c>
      <c r="K62" s="103" t="n">
        <f aca="false">+K63+K64+K65</f>
        <v>8653000</v>
      </c>
      <c r="L62" s="105" t="n">
        <f aca="false">(K62/I62)*100</f>
        <v>100</v>
      </c>
      <c r="M62" s="106" t="n">
        <f aca="false">+M63+M64+M65</f>
        <v>0</v>
      </c>
      <c r="N62" s="107" t="n">
        <f aca="false">+N63+N64+N65</f>
        <v>0</v>
      </c>
      <c r="O62" s="108" t="n">
        <f aca="false">(N62/I62)*100</f>
        <v>0</v>
      </c>
    </row>
    <row r="63" customFormat="false" ht="15" hidden="false" customHeight="false" outlineLevel="0" collapsed="false">
      <c r="A63" s="45"/>
      <c r="B63" s="98" t="s">
        <v>136</v>
      </c>
      <c r="C63" s="94" t="s">
        <v>137</v>
      </c>
      <c r="D63" s="84" t="n">
        <f aca="false">'Plano GastosJera'!B61</f>
        <v>3318000</v>
      </c>
      <c r="E63" s="85" t="n">
        <f aca="false">'Plano GastosJera'!C61</f>
        <v>0</v>
      </c>
      <c r="F63" s="85" t="n">
        <f aca="false">'Plano GastosJera'!D61</f>
        <v>0</v>
      </c>
      <c r="G63" s="85" t="n">
        <f aca="false">'Plano GastosJera'!E61</f>
        <v>3318000</v>
      </c>
      <c r="H63" s="85" t="n">
        <f aca="false">'Plano GastosJera'!F61</f>
        <v>0</v>
      </c>
      <c r="I63" s="86" t="n">
        <f aca="false">'Plano GastosJera'!G61</f>
        <v>3318000</v>
      </c>
      <c r="J63" s="84" t="n">
        <f aca="false">'Plano GastosJera'!K61</f>
        <v>0</v>
      </c>
      <c r="K63" s="85" t="n">
        <f aca="false">'Plano GastosJera'!L61</f>
        <v>3318000</v>
      </c>
      <c r="L63" s="87" t="n">
        <f aca="false">(K63/I63)*100</f>
        <v>100</v>
      </c>
      <c r="M63" s="88" t="n">
        <f aca="false">'Plano GastosJera'!O61</f>
        <v>0</v>
      </c>
      <c r="N63" s="89" t="n">
        <f aca="false">'Plano GastosJera'!P61</f>
        <v>0</v>
      </c>
      <c r="O63" s="90" t="n">
        <f aca="false">(N63/I63)*100</f>
        <v>0</v>
      </c>
    </row>
    <row r="64" customFormat="false" ht="15" hidden="false" customHeight="false" outlineLevel="0" collapsed="false">
      <c r="A64" s="45"/>
      <c r="B64" s="98" t="s">
        <v>138</v>
      </c>
      <c r="C64" s="94" t="s">
        <v>139</v>
      </c>
      <c r="D64" s="84" t="n">
        <f aca="false">'Plano GastosJera'!B63</f>
        <v>285000</v>
      </c>
      <c r="E64" s="85" t="n">
        <f aca="false">'Plano GastosJera'!C63</f>
        <v>0</v>
      </c>
      <c r="F64" s="85" t="n">
        <f aca="false">'Plano GastosJera'!D63</f>
        <v>0</v>
      </c>
      <c r="G64" s="85" t="n">
        <f aca="false">'Plano GastosJera'!E63</f>
        <v>285000</v>
      </c>
      <c r="H64" s="85" t="n">
        <f aca="false">'Plano GastosJera'!F63</f>
        <v>0</v>
      </c>
      <c r="I64" s="86" t="n">
        <f aca="false">'Plano GastosJera'!G63</f>
        <v>285000</v>
      </c>
      <c r="J64" s="84" t="n">
        <f aca="false">'Plano GastosJera'!K63</f>
        <v>0</v>
      </c>
      <c r="K64" s="85" t="n">
        <f aca="false">'Plano GastosJera'!L63</f>
        <v>285000</v>
      </c>
      <c r="L64" s="87" t="n">
        <f aca="false">(K64/I64)*100</f>
        <v>100</v>
      </c>
      <c r="M64" s="88" t="n">
        <f aca="false">'Plano GastosJera'!O63</f>
        <v>0</v>
      </c>
      <c r="N64" s="89" t="n">
        <f aca="false">'Plano GastosJera'!P63</f>
        <v>0</v>
      </c>
      <c r="O64" s="90" t="n">
        <f aca="false">(N64/I64)*100</f>
        <v>0</v>
      </c>
    </row>
    <row r="65" customFormat="false" ht="15" hidden="false" customHeight="false" outlineLevel="0" collapsed="false">
      <c r="A65" s="45"/>
      <c r="B65" s="98" t="s">
        <v>140</v>
      </c>
      <c r="C65" s="94" t="s">
        <v>141</v>
      </c>
      <c r="D65" s="84" t="n">
        <f aca="false">'Plano GastosJera'!B65</f>
        <v>5050000</v>
      </c>
      <c r="E65" s="85" t="n">
        <f aca="false">'Plano GastosJera'!C65</f>
        <v>0</v>
      </c>
      <c r="F65" s="85" t="n">
        <f aca="false">'Plano GastosJera'!D65</f>
        <v>0</v>
      </c>
      <c r="G65" s="85" t="n">
        <f aca="false">'Plano GastosJera'!E65</f>
        <v>5050000</v>
      </c>
      <c r="H65" s="85" t="n">
        <f aca="false">'Plano GastosJera'!F65</f>
        <v>0</v>
      </c>
      <c r="I65" s="86" t="n">
        <f aca="false">'Plano GastosJera'!G65</f>
        <v>5050000</v>
      </c>
      <c r="J65" s="84" t="n">
        <f aca="false">'Plano GastosJera'!K65</f>
        <v>0</v>
      </c>
      <c r="K65" s="85" t="n">
        <f aca="false">'Plano GastosJera'!L65</f>
        <v>5050000</v>
      </c>
      <c r="L65" s="87" t="n">
        <f aca="false">(K65/I65)*100</f>
        <v>100</v>
      </c>
      <c r="M65" s="88" t="n">
        <f aca="false">'Plano GastosJera'!O65</f>
        <v>0</v>
      </c>
      <c r="N65" s="89" t="n">
        <f aca="false">'Plano GastosJera'!P65</f>
        <v>0</v>
      </c>
      <c r="O65" s="90" t="n">
        <f aca="false">(N65/I65)*100</f>
        <v>0</v>
      </c>
    </row>
    <row r="66" s="78" customFormat="true" ht="15" hidden="false" customHeight="false" outlineLevel="0" collapsed="false">
      <c r="A66" s="66"/>
      <c r="B66" s="111" t="s">
        <v>142</v>
      </c>
      <c r="C66" s="68" t="s">
        <v>143</v>
      </c>
      <c r="D66" s="69" t="n">
        <f aca="false">+D67+D148</f>
        <v>3517522000</v>
      </c>
      <c r="E66" s="70" t="n">
        <f aca="false">+E67+E148</f>
        <v>0</v>
      </c>
      <c r="F66" s="70" t="n">
        <f aca="false">+F67+F148</f>
        <v>371000</v>
      </c>
      <c r="G66" s="70" t="n">
        <f aca="false">+G67+G148</f>
        <v>3517893000</v>
      </c>
      <c r="H66" s="70" t="n">
        <f aca="false">+H67+H148</f>
        <v>0</v>
      </c>
      <c r="I66" s="71" t="n">
        <f aca="false">+I67+I148</f>
        <v>3517893000</v>
      </c>
      <c r="J66" s="69" t="n">
        <f aca="false">+J67+J148</f>
        <v>128676718</v>
      </c>
      <c r="K66" s="70" t="n">
        <f aca="false">+K67+K148</f>
        <v>2990425626</v>
      </c>
      <c r="L66" s="72" t="n">
        <f aca="false">(K66/I66)*100</f>
        <v>85.0061564123753</v>
      </c>
      <c r="M66" s="73" t="n">
        <f aca="false">+M67+M148</f>
        <v>208902352</v>
      </c>
      <c r="N66" s="74" t="n">
        <f aca="false">+N67+N148</f>
        <v>1785840045</v>
      </c>
      <c r="O66" s="75" t="n">
        <f aca="false">(N66/I66)*100</f>
        <v>50.7644787661251</v>
      </c>
    </row>
    <row r="67" s="78" customFormat="true" ht="15" hidden="false" customHeight="false" outlineLevel="0" collapsed="false">
      <c r="A67" s="66"/>
      <c r="B67" s="114" t="s">
        <v>144</v>
      </c>
      <c r="C67" s="115" t="s">
        <v>145</v>
      </c>
      <c r="D67" s="116" t="n">
        <f aca="false">+D68+D79+D127</f>
        <v>99850000</v>
      </c>
      <c r="E67" s="117" t="n">
        <f aca="false">+E68+E79+E127</f>
        <v>5564000</v>
      </c>
      <c r="F67" s="117" t="n">
        <f aca="false">+F68+F79+F127</f>
        <v>17864000</v>
      </c>
      <c r="G67" s="117" t="n">
        <f aca="false">+G68+G79+G127</f>
        <v>117714000</v>
      </c>
      <c r="H67" s="117" t="n">
        <f aca="false">+H68+H79+H127</f>
        <v>0</v>
      </c>
      <c r="I67" s="118" t="n">
        <f aca="false">+I68+I79+I127</f>
        <v>117714000</v>
      </c>
      <c r="J67" s="116" t="n">
        <f aca="false">+J68+J79+J127</f>
        <v>8500000</v>
      </c>
      <c r="K67" s="117" t="n">
        <f aca="false">+K68+K79+K127</f>
        <v>60397000</v>
      </c>
      <c r="L67" s="119" t="n">
        <f aca="false">(K67/I67)*100</f>
        <v>51.3082556025622</v>
      </c>
      <c r="M67" s="120" t="n">
        <f aca="false">+M68+M79+M127</f>
        <v>1324789</v>
      </c>
      <c r="N67" s="121" t="n">
        <f aca="false">+N68+N79+N127</f>
        <v>16106789</v>
      </c>
      <c r="O67" s="122" t="n">
        <f aca="false">(N67/I67)*100</f>
        <v>13.6829850315171</v>
      </c>
    </row>
    <row r="68" s="78" customFormat="true" ht="15" hidden="false" customHeight="false" outlineLevel="0" collapsed="false">
      <c r="A68" s="66"/>
      <c r="B68" s="100" t="s">
        <v>146</v>
      </c>
      <c r="C68" s="101" t="s">
        <v>147</v>
      </c>
      <c r="D68" s="102" t="n">
        <f aca="false">+D69+D76</f>
        <v>3278000</v>
      </c>
      <c r="E68" s="103" t="n">
        <f aca="false">+E69+E76</f>
        <v>0</v>
      </c>
      <c r="F68" s="103" t="n">
        <f aca="false">+F69+F76</f>
        <v>12300000</v>
      </c>
      <c r="G68" s="103" t="n">
        <f aca="false">+G69+G76</f>
        <v>15578000</v>
      </c>
      <c r="H68" s="103" t="n">
        <f aca="false">+H69+H76</f>
        <v>0</v>
      </c>
      <c r="I68" s="104" t="n">
        <f aca="false">+I69+I76</f>
        <v>15578000</v>
      </c>
      <c r="J68" s="102" t="n">
        <f aca="false">+J69+J76</f>
        <v>8500000</v>
      </c>
      <c r="K68" s="103" t="n">
        <f aca="false">+K69+K76</f>
        <v>8500000</v>
      </c>
      <c r="L68" s="105" t="n">
        <f aca="false">(K68/I68)*100</f>
        <v>54.5641288997304</v>
      </c>
      <c r="M68" s="106" t="n">
        <f aca="false">+M69+M76</f>
        <v>0</v>
      </c>
      <c r="N68" s="107" t="n">
        <f aca="false">+N69+N76</f>
        <v>0</v>
      </c>
      <c r="O68" s="108" t="n">
        <f aca="false">(N68/I68)*100</f>
        <v>0</v>
      </c>
    </row>
    <row r="69" s="78" customFormat="true" ht="15" hidden="false" customHeight="false" outlineLevel="0" collapsed="false">
      <c r="A69" s="66"/>
      <c r="B69" s="112" t="s">
        <v>148</v>
      </c>
      <c r="C69" s="113" t="s">
        <v>149</v>
      </c>
      <c r="D69" s="102" t="n">
        <f aca="false">+D70+D71+D72+D73+D74+D75</f>
        <v>2496000</v>
      </c>
      <c r="E69" s="103" t="n">
        <f aca="false">+E70+E71+E72+E73+E74+E75</f>
        <v>0</v>
      </c>
      <c r="F69" s="103" t="n">
        <f aca="false">+F70+F71+F72+F73+F74+F75</f>
        <v>11696428</v>
      </c>
      <c r="G69" s="103" t="n">
        <f aca="false">+G70+G71+G72+G73+G74+G75</f>
        <v>14192428</v>
      </c>
      <c r="H69" s="103" t="n">
        <f aca="false">+H70+H71+H72+H73+H74+H75</f>
        <v>0</v>
      </c>
      <c r="I69" s="104" t="n">
        <f aca="false">+I70+I71+I72+I73+I74+I75</f>
        <v>14192428</v>
      </c>
      <c r="J69" s="102" t="n">
        <f aca="false">+J70+J71+J72+J73+J74+J75</f>
        <v>8500000</v>
      </c>
      <c r="K69" s="103" t="n">
        <f aca="false">+K70+K71+K72+K73+K74+K75</f>
        <v>8500000</v>
      </c>
      <c r="L69" s="105" t="n">
        <f aca="false">(K69/I69)*100</f>
        <v>59.8910912213189</v>
      </c>
      <c r="M69" s="106" t="n">
        <f aca="false">+M70+M71+M72+M73+M74+M75</f>
        <v>0</v>
      </c>
      <c r="N69" s="107" t="n">
        <f aca="false">+N70+N71+N72+N73+N74+N75</f>
        <v>0</v>
      </c>
      <c r="O69" s="108" t="n">
        <f aca="false">(N69/I69)*100</f>
        <v>0</v>
      </c>
    </row>
    <row r="70" customFormat="false" ht="15" hidden="false" customHeight="false" outlineLevel="0" collapsed="false">
      <c r="A70" s="45"/>
      <c r="B70" s="232" t="s">
        <v>150</v>
      </c>
      <c r="C70" s="233" t="s">
        <v>151</v>
      </c>
      <c r="D70" s="234" t="n">
        <f aca="false">'Plano GastosJera'!B67</f>
        <v>630000</v>
      </c>
      <c r="E70" s="235" t="n">
        <f aca="false">'Plano GastosJera'!C67</f>
        <v>0</v>
      </c>
      <c r="F70" s="235" t="n">
        <f aca="false">'Plano GastosJera'!D67</f>
        <v>-185962</v>
      </c>
      <c r="G70" s="235" t="n">
        <f aca="false">'Plano GastosJera'!E67</f>
        <v>444038</v>
      </c>
      <c r="H70" s="235" t="n">
        <f aca="false">'Plano GastosJera'!F67</f>
        <v>0</v>
      </c>
      <c r="I70" s="236" t="n">
        <f aca="false">'Plano GastosJera'!G67</f>
        <v>444038</v>
      </c>
      <c r="J70" s="84" t="n">
        <f aca="false">'Plano GastosJera'!K67</f>
        <v>0</v>
      </c>
      <c r="K70" s="85" t="n">
        <f aca="false">'Plano GastosJera'!L67</f>
        <v>0</v>
      </c>
      <c r="L70" s="87" t="n">
        <f aca="false">(K70/I70)*100</f>
        <v>0</v>
      </c>
      <c r="M70" s="88" t="n">
        <f aca="false">'Plano GastosJera'!O67</f>
        <v>0</v>
      </c>
      <c r="N70" s="89" t="n">
        <f aca="false">'Plano GastosJera'!P67</f>
        <v>0</v>
      </c>
      <c r="O70" s="90" t="n">
        <f aca="false">(N70/I70)*100</f>
        <v>0</v>
      </c>
    </row>
    <row r="71" customFormat="false" ht="15" hidden="false" customHeight="false" outlineLevel="0" collapsed="false">
      <c r="A71" s="45"/>
      <c r="B71" s="232" t="s">
        <v>152</v>
      </c>
      <c r="C71" s="233" t="s">
        <v>153</v>
      </c>
      <c r="D71" s="234" t="n">
        <f aca="false">'Plano GastosJera'!B69</f>
        <v>490000</v>
      </c>
      <c r="E71" s="235" t="n">
        <f aca="false">'Plano GastosJera'!C69</f>
        <v>0</v>
      </c>
      <c r="F71" s="235" t="n">
        <f aca="false">'Plano GastosJera'!D69</f>
        <v>-102868</v>
      </c>
      <c r="G71" s="235" t="n">
        <f aca="false">'Plano GastosJera'!E69</f>
        <v>387132</v>
      </c>
      <c r="H71" s="235" t="n">
        <f aca="false">'Plano GastosJera'!F69</f>
        <v>0</v>
      </c>
      <c r="I71" s="236" t="n">
        <f aca="false">'Plano GastosJera'!G69</f>
        <v>387132</v>
      </c>
      <c r="J71" s="84" t="n">
        <f aca="false">'Plano GastosJera'!K69</f>
        <v>0</v>
      </c>
      <c r="K71" s="85" t="n">
        <f aca="false">'Plano GastosJera'!L69</f>
        <v>0</v>
      </c>
      <c r="L71" s="87" t="n">
        <f aca="false">(K71/I71)*100</f>
        <v>0</v>
      </c>
      <c r="M71" s="88" t="n">
        <f aca="false">'Plano GastosJera'!O69</f>
        <v>0</v>
      </c>
      <c r="N71" s="89" t="n">
        <f aca="false">'Plano GastosJera'!P69</f>
        <v>0</v>
      </c>
      <c r="O71" s="90" t="n">
        <f aca="false">(N71/I71)*100</f>
        <v>0</v>
      </c>
    </row>
    <row r="72" customFormat="false" ht="15" hidden="false" customHeight="false" outlineLevel="0" collapsed="false">
      <c r="A72" s="45"/>
      <c r="B72" s="232" t="s">
        <v>154</v>
      </c>
      <c r="C72" s="233" t="s">
        <v>155</v>
      </c>
      <c r="D72" s="234" t="n">
        <f aca="false">'Plano GastosJera'!B71</f>
        <v>1050000</v>
      </c>
      <c r="E72" s="235" t="n">
        <f aca="false">'Plano GastosJera'!C71</f>
        <v>0</v>
      </c>
      <c r="F72" s="235" t="n">
        <f aca="false">'Plano GastosJera'!D71</f>
        <v>4225618</v>
      </c>
      <c r="G72" s="235" t="n">
        <f aca="false">'Plano GastosJera'!E71</f>
        <v>5275618</v>
      </c>
      <c r="H72" s="235" t="n">
        <f aca="false">'Plano GastosJera'!F71</f>
        <v>0</v>
      </c>
      <c r="I72" s="236" t="n">
        <f aca="false">'Plano GastosJera'!G71</f>
        <v>5275618</v>
      </c>
      <c r="J72" s="84" t="n">
        <f aca="false">'Plano GastosJera'!K71</f>
        <v>1383483</v>
      </c>
      <c r="K72" s="85" t="n">
        <f aca="false">'Plano GastosJera'!L71</f>
        <v>1383483</v>
      </c>
      <c r="L72" s="87" t="n">
        <f aca="false">(K72/I72)*100</f>
        <v>26.2240935564326</v>
      </c>
      <c r="M72" s="88" t="n">
        <f aca="false">'Plano GastosJera'!O71</f>
        <v>0</v>
      </c>
      <c r="N72" s="89" t="n">
        <f aca="false">'Plano GastosJera'!P71</f>
        <v>0</v>
      </c>
      <c r="O72" s="90" t="n">
        <f aca="false">(N72/I72)*100</f>
        <v>0</v>
      </c>
    </row>
    <row r="73" customFormat="false" ht="15" hidden="false" customHeight="false" outlineLevel="0" collapsed="false">
      <c r="A73" s="45"/>
      <c r="B73" s="237" t="s">
        <v>156</v>
      </c>
      <c r="C73" s="238" t="s">
        <v>157</v>
      </c>
      <c r="D73" s="239" t="n">
        <f aca="false">'Plano GastosJera'!B73</f>
        <v>91000</v>
      </c>
      <c r="E73" s="240" t="n">
        <f aca="false">'Plano GastosJera'!C73</f>
        <v>0</v>
      </c>
      <c r="F73" s="240" t="n">
        <f aca="false">'Plano GastosJera'!D73</f>
        <v>408219</v>
      </c>
      <c r="G73" s="240" t="n">
        <f aca="false">'Plano GastosJera'!E73</f>
        <v>499219</v>
      </c>
      <c r="H73" s="240" t="n">
        <f aca="false">'Plano GastosJera'!F73</f>
        <v>0</v>
      </c>
      <c r="I73" s="241" t="n">
        <f aca="false">'Plano GastosJera'!G73</f>
        <v>499219</v>
      </c>
      <c r="J73" s="84" t="n">
        <f aca="false">'Plano GastosJera'!K73</f>
        <v>0</v>
      </c>
      <c r="K73" s="85" t="n">
        <f aca="false">'Plano GastosJera'!L73</f>
        <v>0</v>
      </c>
      <c r="L73" s="87" t="n">
        <f aca="false">(K73/I73)*100</f>
        <v>0</v>
      </c>
      <c r="M73" s="88" t="n">
        <f aca="false">'Plano GastosJera'!O73</f>
        <v>0</v>
      </c>
      <c r="N73" s="89" t="n">
        <f aca="false">'Plano GastosJera'!P73</f>
        <v>0</v>
      </c>
      <c r="O73" s="90" t="n">
        <f aca="false">(N73/I73)*100</f>
        <v>0</v>
      </c>
    </row>
    <row r="74" customFormat="false" ht="15" hidden="false" customHeight="false" outlineLevel="0" collapsed="false">
      <c r="A74" s="45"/>
      <c r="B74" s="232" t="s">
        <v>158</v>
      </c>
      <c r="C74" s="233" t="s">
        <v>159</v>
      </c>
      <c r="D74" s="234" t="n">
        <f aca="false">'Plano GastosJera'!B75</f>
        <v>150000</v>
      </c>
      <c r="E74" s="235" t="n">
        <f aca="false">'Plano GastosJera'!C75</f>
        <v>0</v>
      </c>
      <c r="F74" s="235" t="n">
        <f aca="false">'Plano GastosJera'!D75</f>
        <v>6966517</v>
      </c>
      <c r="G74" s="235" t="n">
        <f aca="false">'Plano GastosJera'!E75</f>
        <v>7116517</v>
      </c>
      <c r="H74" s="235" t="n">
        <f aca="false">'Plano GastosJera'!F75</f>
        <v>0</v>
      </c>
      <c r="I74" s="236" t="n">
        <f aca="false">'Plano GastosJera'!G75</f>
        <v>7116517</v>
      </c>
      <c r="J74" s="84" t="n">
        <f aca="false">'Plano GastosJera'!K75</f>
        <v>7116517</v>
      </c>
      <c r="K74" s="85" t="n">
        <f aca="false">'Plano GastosJera'!L75</f>
        <v>7116517</v>
      </c>
      <c r="L74" s="87" t="n">
        <f aca="false">(K74/I74)*100</f>
        <v>100</v>
      </c>
      <c r="M74" s="88" t="n">
        <f aca="false">'Plano GastosJera'!O75</f>
        <v>0</v>
      </c>
      <c r="N74" s="89" t="n">
        <f aca="false">'Plano GastosJera'!P75</f>
        <v>0</v>
      </c>
      <c r="O74" s="90" t="n">
        <f aca="false">(N74/I74)*100</f>
        <v>0</v>
      </c>
    </row>
    <row r="75" customFormat="false" ht="15" hidden="false" customHeight="false" outlineLevel="0" collapsed="false">
      <c r="A75" s="45"/>
      <c r="B75" s="237" t="s">
        <v>160</v>
      </c>
      <c r="C75" s="238" t="s">
        <v>161</v>
      </c>
      <c r="D75" s="239" t="n">
        <f aca="false">'Plano GastosJera'!B77</f>
        <v>85000</v>
      </c>
      <c r="E75" s="240" t="n">
        <f aca="false">'Plano GastosJera'!C77</f>
        <v>0</v>
      </c>
      <c r="F75" s="240" t="n">
        <f aca="false">'Plano GastosJera'!D77</f>
        <v>384904</v>
      </c>
      <c r="G75" s="240" t="n">
        <f aca="false">'Plano GastosJera'!E77</f>
        <v>469904</v>
      </c>
      <c r="H75" s="240" t="n">
        <f aca="false">'Plano GastosJera'!F77</f>
        <v>0</v>
      </c>
      <c r="I75" s="241" t="n">
        <f aca="false">'Plano GastosJera'!G77</f>
        <v>469904</v>
      </c>
      <c r="J75" s="84" t="n">
        <f aca="false">'Plano GastosJera'!K77</f>
        <v>0</v>
      </c>
      <c r="K75" s="85" t="n">
        <f aca="false">'Plano GastosJera'!L77</f>
        <v>0</v>
      </c>
      <c r="L75" s="87" t="n">
        <f aca="false">(K75/I75)*100</f>
        <v>0</v>
      </c>
      <c r="M75" s="88" t="n">
        <f aca="false">'Plano GastosJera'!O77</f>
        <v>0</v>
      </c>
      <c r="N75" s="89" t="n">
        <f aca="false">'Plano GastosJera'!P77</f>
        <v>0</v>
      </c>
      <c r="O75" s="90" t="n">
        <f aca="false">(N75/I75)*100</f>
        <v>0</v>
      </c>
    </row>
    <row r="76" s="78" customFormat="true" ht="15" hidden="false" customHeight="false" outlineLevel="0" collapsed="false">
      <c r="A76" s="66"/>
      <c r="B76" s="112" t="s">
        <v>162</v>
      </c>
      <c r="C76" s="113" t="s">
        <v>163</v>
      </c>
      <c r="D76" s="102" t="n">
        <f aca="false">+D77+D78</f>
        <v>782000</v>
      </c>
      <c r="E76" s="103" t="n">
        <f aca="false">+E77+E78</f>
        <v>0</v>
      </c>
      <c r="F76" s="103" t="n">
        <f aca="false">+F77+F78</f>
        <v>603572</v>
      </c>
      <c r="G76" s="103" t="n">
        <f aca="false">+G77+G78</f>
        <v>1385572</v>
      </c>
      <c r="H76" s="103" t="n">
        <f aca="false">+H77+H78</f>
        <v>0</v>
      </c>
      <c r="I76" s="104" t="n">
        <f aca="false">+I77+I78</f>
        <v>1385572</v>
      </c>
      <c r="J76" s="102" t="n">
        <f aca="false">+J77+J78</f>
        <v>0</v>
      </c>
      <c r="K76" s="103" t="n">
        <f aca="false">+K77+K78</f>
        <v>0</v>
      </c>
      <c r="L76" s="105" t="n">
        <f aca="false">(K76/I76)*100</f>
        <v>0</v>
      </c>
      <c r="M76" s="106" t="n">
        <f aca="false">+M77+M78</f>
        <v>0</v>
      </c>
      <c r="N76" s="107" t="n">
        <f aca="false">+N77+N78</f>
        <v>0</v>
      </c>
      <c r="O76" s="108" t="n">
        <f aca="false">(N76/I76)*100</f>
        <v>0</v>
      </c>
    </row>
    <row r="77" customFormat="false" ht="15" hidden="false" customHeight="false" outlineLevel="0" collapsed="false">
      <c r="A77" s="45"/>
      <c r="B77" s="232" t="s">
        <v>164</v>
      </c>
      <c r="C77" s="233" t="s">
        <v>165</v>
      </c>
      <c r="D77" s="234" t="n">
        <f aca="false">'Plano GastosJera'!B79</f>
        <v>686000</v>
      </c>
      <c r="E77" s="235" t="n">
        <f aca="false">'Plano GastosJera'!C79</f>
        <v>0</v>
      </c>
      <c r="F77" s="235" t="n">
        <f aca="false">'Plano GastosJera'!D79</f>
        <v>-54862</v>
      </c>
      <c r="G77" s="235" t="n">
        <f aca="false">'Plano GastosJera'!E79</f>
        <v>631138</v>
      </c>
      <c r="H77" s="235" t="n">
        <f aca="false">'Plano GastosJera'!F79</f>
        <v>0</v>
      </c>
      <c r="I77" s="236" t="n">
        <f aca="false">'Plano GastosJera'!G79</f>
        <v>631138</v>
      </c>
      <c r="J77" s="84" t="n">
        <f aca="false">'Plano GastosJera'!K79</f>
        <v>0</v>
      </c>
      <c r="K77" s="85" t="n">
        <f aca="false">'Plano GastosJera'!L79</f>
        <v>0</v>
      </c>
      <c r="L77" s="87" t="n">
        <f aca="false">(K77/I77)*100</f>
        <v>0</v>
      </c>
      <c r="M77" s="88" t="n">
        <f aca="false">'Plano GastosJera'!O79</f>
        <v>0</v>
      </c>
      <c r="N77" s="89" t="n">
        <f aca="false">'Plano GastosJera'!P79</f>
        <v>0</v>
      </c>
      <c r="O77" s="90" t="n">
        <f aca="false">(N77/I77)*100</f>
        <v>0</v>
      </c>
    </row>
    <row r="78" customFormat="false" ht="15" hidden="false" customHeight="false" outlineLevel="0" collapsed="false">
      <c r="A78" s="45"/>
      <c r="B78" s="237" t="s">
        <v>166</v>
      </c>
      <c r="C78" s="238" t="s">
        <v>167</v>
      </c>
      <c r="D78" s="239" t="n">
        <f aca="false">'Plano GastosJera'!B81</f>
        <v>96000</v>
      </c>
      <c r="E78" s="240" t="n">
        <f aca="false">'Plano GastosJera'!C81</f>
        <v>0</v>
      </c>
      <c r="F78" s="240" t="n">
        <f aca="false">'Plano GastosJera'!D81</f>
        <v>658434</v>
      </c>
      <c r="G78" s="240" t="n">
        <f aca="false">'Plano GastosJera'!E81</f>
        <v>754434</v>
      </c>
      <c r="H78" s="240" t="n">
        <f aca="false">'Plano GastosJera'!F81</f>
        <v>0</v>
      </c>
      <c r="I78" s="241" t="n">
        <f aca="false">'Plano GastosJera'!G81</f>
        <v>754434</v>
      </c>
      <c r="J78" s="84" t="n">
        <f aca="false">'Plano GastosJera'!K81</f>
        <v>0</v>
      </c>
      <c r="K78" s="85" t="n">
        <f aca="false">'Plano GastosJera'!L81</f>
        <v>0</v>
      </c>
      <c r="L78" s="87" t="n">
        <f aca="false">(K78/I78)*100</f>
        <v>0</v>
      </c>
      <c r="M78" s="88" t="n">
        <f aca="false">'Plano GastosJera'!O81</f>
        <v>0</v>
      </c>
      <c r="N78" s="89" t="n">
        <f aca="false">'Plano GastosJera'!P81</f>
        <v>0</v>
      </c>
      <c r="O78" s="90" t="n">
        <f aca="false">(N78/I78)*100</f>
        <v>0</v>
      </c>
    </row>
    <row r="79" s="124" customFormat="true" ht="15" hidden="false" customHeight="false" outlineLevel="0" collapsed="false">
      <c r="A79" s="123"/>
      <c r="B79" s="81" t="s">
        <v>168</v>
      </c>
      <c r="C79" s="96" t="s">
        <v>169</v>
      </c>
      <c r="D79" s="69" t="n">
        <f aca="false">+D80+D82+D100+D102+D110+D120</f>
        <v>86390000</v>
      </c>
      <c r="E79" s="70" t="n">
        <f aca="false">+E80+E82+E100+E102+E110+E120</f>
        <v>5632000</v>
      </c>
      <c r="F79" s="70" t="n">
        <f aca="false">+F80+F82+F100+F102+F110+F120</f>
        <v>5632000</v>
      </c>
      <c r="G79" s="70" t="n">
        <f aca="false">+G80+G82+G100+G102+G110+G120</f>
        <v>92022000</v>
      </c>
      <c r="H79" s="70" t="n">
        <f aca="false">+H80+H82+H100+H102+H110+H120</f>
        <v>0</v>
      </c>
      <c r="I79" s="71" t="n">
        <f aca="false">+I80+I82+I100+I102+I110+I120</f>
        <v>92022000</v>
      </c>
      <c r="J79" s="69" t="n">
        <f aca="false">+J80+J82+J100+J102+J110+J120</f>
        <v>0</v>
      </c>
      <c r="K79" s="70" t="n">
        <f aca="false">+K80+K82+K100+K102+K110+K120</f>
        <v>41883000</v>
      </c>
      <c r="L79" s="72" t="n">
        <f aca="false">(K79/I79)*100</f>
        <v>45.5141161896068</v>
      </c>
      <c r="M79" s="73" t="n">
        <f aca="false">+M80+M82+M100+M102+M110+M120</f>
        <v>1324789</v>
      </c>
      <c r="N79" s="74" t="n">
        <f aca="false">+N80+N82+N100+N102+N110+N120</f>
        <v>8724789</v>
      </c>
      <c r="O79" s="75" t="n">
        <f aca="false">(N79/I79)*100</f>
        <v>9.48119906109409</v>
      </c>
    </row>
    <row r="80" s="78" customFormat="true" ht="15" hidden="false" customHeight="false" outlineLevel="0" collapsed="false">
      <c r="A80" s="66"/>
      <c r="B80" s="112" t="s">
        <v>170</v>
      </c>
      <c r="C80" s="113" t="s">
        <v>171</v>
      </c>
      <c r="D80" s="102" t="n">
        <f aca="false">+D81</f>
        <v>552000</v>
      </c>
      <c r="E80" s="103" t="n">
        <f aca="false">+E81</f>
        <v>0</v>
      </c>
      <c r="F80" s="103" t="n">
        <f aca="false">+F81</f>
        <v>0</v>
      </c>
      <c r="G80" s="103" t="n">
        <f aca="false">+G81</f>
        <v>552000</v>
      </c>
      <c r="H80" s="103" t="n">
        <f aca="false">+H81</f>
        <v>0</v>
      </c>
      <c r="I80" s="104" t="n">
        <f aca="false">+I81</f>
        <v>552000</v>
      </c>
      <c r="J80" s="102" t="n">
        <f aca="false">+J81</f>
        <v>0</v>
      </c>
      <c r="K80" s="103" t="n">
        <f aca="false">+K81</f>
        <v>552000</v>
      </c>
      <c r="L80" s="105" t="n">
        <f aca="false">(K80/I80)*100</f>
        <v>100</v>
      </c>
      <c r="M80" s="106" t="n">
        <f aca="false">+M81</f>
        <v>0</v>
      </c>
      <c r="N80" s="107" t="n">
        <f aca="false">+N81</f>
        <v>0</v>
      </c>
      <c r="O80" s="108" t="n">
        <f aca="false">(N80/I80)*100</f>
        <v>0</v>
      </c>
    </row>
    <row r="81" customFormat="false" ht="15" hidden="false" customHeight="false" outlineLevel="0" collapsed="false">
      <c r="A81" s="45"/>
      <c r="B81" s="98" t="s">
        <v>172</v>
      </c>
      <c r="C81" s="94" t="s">
        <v>173</v>
      </c>
      <c r="D81" s="84" t="n">
        <f aca="false">'Plano GastosJera'!B83</f>
        <v>552000</v>
      </c>
      <c r="E81" s="85" t="n">
        <f aca="false">'Plano GastosJera'!C83</f>
        <v>0</v>
      </c>
      <c r="F81" s="85" t="n">
        <f aca="false">'Plano GastosJera'!D83</f>
        <v>0</v>
      </c>
      <c r="G81" s="85" t="n">
        <f aca="false">'Plano GastosJera'!E83</f>
        <v>552000</v>
      </c>
      <c r="H81" s="85" t="n">
        <f aca="false">'Plano GastosJera'!F83</f>
        <v>0</v>
      </c>
      <c r="I81" s="86" t="n">
        <f aca="false">'Plano GastosJera'!G83</f>
        <v>552000</v>
      </c>
      <c r="J81" s="84" t="n">
        <f aca="false">'Plano GastosJera'!K83</f>
        <v>0</v>
      </c>
      <c r="K81" s="85" t="n">
        <f aca="false">'Plano GastosJera'!L83</f>
        <v>552000</v>
      </c>
      <c r="L81" s="87" t="n">
        <f aca="false">(K81/I81)*100</f>
        <v>100</v>
      </c>
      <c r="M81" s="88" t="n">
        <f aca="false">'Plano GastosJera'!O83</f>
        <v>0</v>
      </c>
      <c r="N81" s="89" t="n">
        <f aca="false">'Plano GastosJera'!P83</f>
        <v>0</v>
      </c>
      <c r="O81" s="90" t="n">
        <f aca="false">(N81/I81)*100</f>
        <v>0</v>
      </c>
    </row>
    <row r="82" s="78" customFormat="true" ht="15" hidden="false" customHeight="false" outlineLevel="0" collapsed="false">
      <c r="A82" s="66"/>
      <c r="B82" s="112" t="s">
        <v>174</v>
      </c>
      <c r="C82" s="113" t="s">
        <v>175</v>
      </c>
      <c r="D82" s="102" t="n">
        <f aca="false">+D83+D84+D85+D86+D87+D88+D89+D90+D91+D92+D93+D94+D95+D96+D97+D98+D99</f>
        <v>15305000</v>
      </c>
      <c r="E82" s="103" t="n">
        <f aca="false">+E83+E84+E85+E86+E87+E88+E89+E90+E91+E92+E93+E94+E95+E96+E97+E98+E99</f>
        <v>0</v>
      </c>
      <c r="F82" s="103" t="n">
        <f aca="false">+F83+F84+F85+F86+F87+F88+F89+F90+F91+F92+F93+F94+F95+F96+F97+F98+F99</f>
        <v>0</v>
      </c>
      <c r="G82" s="103" t="n">
        <f aca="false">+G83+G84+G85+G86+G87+G88+G89+G90+G91+G92+G93+G94+G95+G96+G97+G98+G99</f>
        <v>15305000</v>
      </c>
      <c r="H82" s="103" t="n">
        <f aca="false">+H83+H84+H85+H86+H87+H88+H89+H90+H91+H92+H93+H94+H95+H96+H97+H98+H99</f>
        <v>0</v>
      </c>
      <c r="I82" s="104" t="n">
        <f aca="false">+I83+I84+I85+I86+I87+I88+I89+I90+I91+I92+I93+I94+I95+I96+I97+I98+I99</f>
        <v>15305000</v>
      </c>
      <c r="J82" s="102" t="n">
        <f aca="false">+J83+J84+J85+J86+J87+J88+J89+J90+J91+J92+J93+J94+J95+J96+J97+J98+J99</f>
        <v>0</v>
      </c>
      <c r="K82" s="103" t="n">
        <f aca="false">+K83+K84+K85+K86+K87+K88+K89+K90+K91+K92+K93+K94+K95+K96+K97+K98+K99</f>
        <v>3600000</v>
      </c>
      <c r="L82" s="105" t="n">
        <f aca="false">(K82/I82)*100</f>
        <v>23.5217249264946</v>
      </c>
      <c r="M82" s="106" t="n">
        <f aca="false">+M83+M84+M85+M86+M87+M88+M89+M90+M91+M92+M93+M94+M95+M96+M97+M98+M99</f>
        <v>0</v>
      </c>
      <c r="N82" s="107" t="n">
        <f aca="false">+N83+N84+N85+N86+N87+N88+N89+N90+N91+N92+N93+N94+N95+N96+N97+N98+N99</f>
        <v>3600000</v>
      </c>
      <c r="O82" s="108" t="n">
        <f aca="false">(N82/I82)*100</f>
        <v>23.5217249264946</v>
      </c>
    </row>
    <row r="83" customFormat="false" ht="15" hidden="false" customHeight="false" outlineLevel="0" collapsed="false">
      <c r="A83" s="45"/>
      <c r="B83" s="98" t="s">
        <v>176</v>
      </c>
      <c r="C83" s="94" t="s">
        <v>177</v>
      </c>
      <c r="D83" s="84" t="n">
        <f aca="false">'Plano GastosJera'!B85</f>
        <v>184000</v>
      </c>
      <c r="E83" s="85" t="n">
        <f aca="false">'Plano GastosJera'!C85</f>
        <v>0</v>
      </c>
      <c r="F83" s="85" t="n">
        <f aca="false">'Plano GastosJera'!D85</f>
        <v>0</v>
      </c>
      <c r="G83" s="85" t="n">
        <f aca="false">'Plano GastosJera'!E85</f>
        <v>184000</v>
      </c>
      <c r="H83" s="85" t="n">
        <f aca="false">'Plano GastosJera'!F85</f>
        <v>0</v>
      </c>
      <c r="I83" s="86" t="n">
        <f aca="false">'Plano GastosJera'!G85</f>
        <v>184000</v>
      </c>
      <c r="J83" s="84" t="n">
        <f aca="false">'Plano GastosJera'!K85</f>
        <v>0</v>
      </c>
      <c r="K83" s="85" t="n">
        <f aca="false">'Plano GastosJera'!L85</f>
        <v>0</v>
      </c>
      <c r="L83" s="87" t="n">
        <f aca="false">(K83/I83)*100</f>
        <v>0</v>
      </c>
      <c r="M83" s="88" t="n">
        <f aca="false">'Plano GastosJera'!O85</f>
        <v>0</v>
      </c>
      <c r="N83" s="89" t="n">
        <f aca="false">'Plano GastosJera'!P85</f>
        <v>0</v>
      </c>
      <c r="O83" s="90" t="n">
        <f aca="false">(N83/I83)*100</f>
        <v>0</v>
      </c>
    </row>
    <row r="84" customFormat="false" ht="15" hidden="false" customHeight="false" outlineLevel="0" collapsed="false">
      <c r="A84" s="45"/>
      <c r="B84" s="98" t="s">
        <v>178</v>
      </c>
      <c r="C84" s="94" t="s">
        <v>179</v>
      </c>
      <c r="D84" s="84" t="n">
        <f aca="false">'Plano GastosJera'!B87</f>
        <v>3995000</v>
      </c>
      <c r="E84" s="85" t="n">
        <f aca="false">'Plano GastosJera'!C87</f>
        <v>0</v>
      </c>
      <c r="F84" s="85" t="n">
        <f aca="false">'Plano GastosJera'!D87</f>
        <v>0</v>
      </c>
      <c r="G84" s="85" t="n">
        <f aca="false">'Plano GastosJera'!E87</f>
        <v>3995000</v>
      </c>
      <c r="H84" s="85" t="n">
        <f aca="false">'Plano GastosJera'!F87</f>
        <v>0</v>
      </c>
      <c r="I84" s="86" t="n">
        <f aca="false">'Plano GastosJera'!G87</f>
        <v>3995000</v>
      </c>
      <c r="J84" s="84" t="n">
        <f aca="false">'Plano GastosJera'!K87</f>
        <v>0</v>
      </c>
      <c r="K84" s="85" t="n">
        <f aca="false">'Plano GastosJera'!L87</f>
        <v>0</v>
      </c>
      <c r="L84" s="87" t="n">
        <f aca="false">(K84/I84)*100</f>
        <v>0</v>
      </c>
      <c r="M84" s="88" t="n">
        <f aca="false">'Plano GastosJera'!O87</f>
        <v>0</v>
      </c>
      <c r="N84" s="89" t="n">
        <f aca="false">'Plano GastosJera'!P87</f>
        <v>0</v>
      </c>
      <c r="O84" s="90" t="n">
        <f aca="false">(N84/I84)*100</f>
        <v>0</v>
      </c>
    </row>
    <row r="85" customFormat="false" ht="15" hidden="false" customHeight="false" outlineLevel="0" collapsed="false">
      <c r="A85" s="45"/>
      <c r="B85" s="98" t="s">
        <v>180</v>
      </c>
      <c r="C85" s="94" t="s">
        <v>181</v>
      </c>
      <c r="D85" s="84" t="n">
        <f aca="false">'Plano GastosJera'!B89</f>
        <v>50000</v>
      </c>
      <c r="E85" s="85" t="n">
        <f aca="false">'Plano GastosJera'!C89</f>
        <v>0</v>
      </c>
      <c r="F85" s="85" t="n">
        <f aca="false">'Plano GastosJera'!D89</f>
        <v>0</v>
      </c>
      <c r="G85" s="85" t="n">
        <f aca="false">'Plano GastosJera'!E89</f>
        <v>50000</v>
      </c>
      <c r="H85" s="85" t="n">
        <f aca="false">'Plano GastosJera'!F89</f>
        <v>0</v>
      </c>
      <c r="I85" s="86" t="n">
        <f aca="false">'Plano GastosJera'!G89</f>
        <v>50000</v>
      </c>
      <c r="J85" s="84" t="n">
        <f aca="false">'Plano GastosJera'!K89</f>
        <v>0</v>
      </c>
      <c r="K85" s="85" t="n">
        <f aca="false">'Plano GastosJera'!L89</f>
        <v>0</v>
      </c>
      <c r="L85" s="87" t="n">
        <f aca="false">(K85/I85)*100</f>
        <v>0</v>
      </c>
      <c r="M85" s="88" t="n">
        <f aca="false">'Plano GastosJera'!O89</f>
        <v>0</v>
      </c>
      <c r="N85" s="89" t="n">
        <f aca="false">'Plano GastosJera'!P89</f>
        <v>0</v>
      </c>
      <c r="O85" s="90" t="n">
        <f aca="false">(N85/I85)*100</f>
        <v>0</v>
      </c>
    </row>
    <row r="86" customFormat="false" ht="15" hidden="false" customHeight="false" outlineLevel="0" collapsed="false">
      <c r="A86" s="45"/>
      <c r="B86" s="98" t="s">
        <v>182</v>
      </c>
      <c r="C86" s="94" t="s">
        <v>183</v>
      </c>
      <c r="D86" s="84" t="n">
        <f aca="false">'Plano GastosJera'!B91</f>
        <v>60000</v>
      </c>
      <c r="E86" s="85" t="n">
        <f aca="false">'Plano GastosJera'!C91</f>
        <v>0</v>
      </c>
      <c r="F86" s="85" t="n">
        <f aca="false">'Plano GastosJera'!D91</f>
        <v>0</v>
      </c>
      <c r="G86" s="85" t="n">
        <f aca="false">'Plano GastosJera'!E91</f>
        <v>60000</v>
      </c>
      <c r="H86" s="85" t="n">
        <f aca="false">'Plano GastosJera'!F91</f>
        <v>0</v>
      </c>
      <c r="I86" s="86" t="n">
        <f aca="false">'Plano GastosJera'!G91</f>
        <v>60000</v>
      </c>
      <c r="J86" s="84" t="n">
        <f aca="false">'Plano GastosJera'!K91</f>
        <v>0</v>
      </c>
      <c r="K86" s="85" t="n">
        <f aca="false">'Plano GastosJera'!L91</f>
        <v>0</v>
      </c>
      <c r="L86" s="87" t="n">
        <f aca="false">(K86/I86)*100</f>
        <v>0</v>
      </c>
      <c r="M86" s="88" t="n">
        <f aca="false">'Plano GastosJera'!O91</f>
        <v>0</v>
      </c>
      <c r="N86" s="89" t="n">
        <f aca="false">'Plano GastosJera'!P91</f>
        <v>0</v>
      </c>
      <c r="O86" s="90" t="n">
        <f aca="false">(N86/I86)*100</f>
        <v>0</v>
      </c>
    </row>
    <row r="87" customFormat="false" ht="15" hidden="false" customHeight="false" outlineLevel="0" collapsed="false">
      <c r="A87" s="45"/>
      <c r="B87" s="98" t="s">
        <v>184</v>
      </c>
      <c r="C87" s="94" t="s">
        <v>185</v>
      </c>
      <c r="D87" s="84" t="n">
        <f aca="false">'Plano GastosJera'!B93</f>
        <v>125000</v>
      </c>
      <c r="E87" s="85" t="n">
        <f aca="false">'Plano GastosJera'!C93</f>
        <v>0</v>
      </c>
      <c r="F87" s="85" t="n">
        <f aca="false">'Plano GastosJera'!D93</f>
        <v>0</v>
      </c>
      <c r="G87" s="85" t="n">
        <f aca="false">'Plano GastosJera'!E93</f>
        <v>125000</v>
      </c>
      <c r="H87" s="85" t="n">
        <f aca="false">'Plano GastosJera'!F93</f>
        <v>0</v>
      </c>
      <c r="I87" s="86" t="n">
        <f aca="false">'Plano GastosJera'!G93</f>
        <v>125000</v>
      </c>
      <c r="J87" s="84" t="n">
        <f aca="false">'Plano GastosJera'!K93</f>
        <v>0</v>
      </c>
      <c r="K87" s="85" t="n">
        <f aca="false">'Plano GastosJera'!L93</f>
        <v>0</v>
      </c>
      <c r="L87" s="87" t="n">
        <f aca="false">(K87/I87)*100</f>
        <v>0</v>
      </c>
      <c r="M87" s="88" t="n">
        <f aca="false">'Plano GastosJera'!O93</f>
        <v>0</v>
      </c>
      <c r="N87" s="89" t="n">
        <f aca="false">'Plano GastosJera'!P93</f>
        <v>0</v>
      </c>
      <c r="O87" s="90" t="n">
        <f aca="false">(N87/I87)*100</f>
        <v>0</v>
      </c>
    </row>
    <row r="88" customFormat="false" ht="15" hidden="false" customHeight="false" outlineLevel="0" collapsed="false">
      <c r="A88" s="45"/>
      <c r="B88" s="98" t="s">
        <v>186</v>
      </c>
      <c r="C88" s="94" t="s">
        <v>179</v>
      </c>
      <c r="D88" s="84" t="n">
        <f aca="false">'Plano GastosJera'!B95</f>
        <v>2000000</v>
      </c>
      <c r="E88" s="85" t="n">
        <f aca="false">'Plano GastosJera'!C95</f>
        <v>0</v>
      </c>
      <c r="F88" s="85" t="n">
        <f aca="false">'Plano GastosJera'!D95</f>
        <v>0</v>
      </c>
      <c r="G88" s="85" t="n">
        <f aca="false">'Plano GastosJera'!E95</f>
        <v>2000000</v>
      </c>
      <c r="H88" s="85" t="n">
        <f aca="false">'Plano GastosJera'!F95</f>
        <v>0</v>
      </c>
      <c r="I88" s="86" t="n">
        <f aca="false">'Plano GastosJera'!G95</f>
        <v>2000000</v>
      </c>
      <c r="J88" s="84" t="n">
        <f aca="false">'Plano GastosJera'!K95</f>
        <v>0</v>
      </c>
      <c r="K88" s="85" t="n">
        <f aca="false">'Plano GastosJera'!L95</f>
        <v>0</v>
      </c>
      <c r="L88" s="87" t="n">
        <f aca="false">(K88/I88)*100</f>
        <v>0</v>
      </c>
      <c r="M88" s="88" t="n">
        <f aca="false">'Plano GastosJera'!O95</f>
        <v>0</v>
      </c>
      <c r="N88" s="89" t="n">
        <f aca="false">'Plano GastosJera'!P95</f>
        <v>0</v>
      </c>
      <c r="O88" s="90" t="n">
        <f aca="false">(N88/I88)*100</f>
        <v>0</v>
      </c>
    </row>
    <row r="89" customFormat="false" ht="15" hidden="false" customHeight="false" outlineLevel="0" collapsed="false">
      <c r="A89" s="45"/>
      <c r="B89" s="98" t="s">
        <v>187</v>
      </c>
      <c r="C89" s="94" t="s">
        <v>188</v>
      </c>
      <c r="D89" s="84" t="n">
        <f aca="false">'Plano GastosJera'!B97</f>
        <v>3600000</v>
      </c>
      <c r="E89" s="85" t="n">
        <f aca="false">'Plano GastosJera'!C97</f>
        <v>0</v>
      </c>
      <c r="F89" s="85" t="n">
        <f aca="false">'Plano GastosJera'!D97</f>
        <v>0</v>
      </c>
      <c r="G89" s="85" t="n">
        <f aca="false">'Plano GastosJera'!E97</f>
        <v>3600000</v>
      </c>
      <c r="H89" s="85" t="n">
        <f aca="false">'Plano GastosJera'!F97</f>
        <v>0</v>
      </c>
      <c r="I89" s="86" t="n">
        <f aca="false">'Plano GastosJera'!G97</f>
        <v>3600000</v>
      </c>
      <c r="J89" s="84" t="n">
        <f aca="false">'Plano GastosJera'!K97</f>
        <v>0</v>
      </c>
      <c r="K89" s="85" t="n">
        <f aca="false">'Plano GastosJera'!L97</f>
        <v>3600000</v>
      </c>
      <c r="L89" s="87" t="n">
        <f aca="false">(K89/I89)*100</f>
        <v>100</v>
      </c>
      <c r="M89" s="88" t="n">
        <f aca="false">'Plano GastosJera'!O97</f>
        <v>0</v>
      </c>
      <c r="N89" s="89" t="n">
        <f aca="false">'Plano GastosJera'!P97</f>
        <v>3600000</v>
      </c>
      <c r="O89" s="90" t="n">
        <f aca="false">(N89/I89)*100</f>
        <v>100</v>
      </c>
    </row>
    <row r="90" customFormat="false" ht="15" hidden="false" customHeight="false" outlineLevel="0" collapsed="false">
      <c r="A90" s="45"/>
      <c r="B90" s="98" t="s">
        <v>189</v>
      </c>
      <c r="C90" s="94" t="s">
        <v>190</v>
      </c>
      <c r="D90" s="84" t="n">
        <f aca="false">'Plano GastosJera'!B99</f>
        <v>450000</v>
      </c>
      <c r="E90" s="85" t="n">
        <f aca="false">'Plano GastosJera'!C99</f>
        <v>0</v>
      </c>
      <c r="F90" s="85" t="n">
        <f aca="false">'Plano GastosJera'!D99</f>
        <v>0</v>
      </c>
      <c r="G90" s="85" t="n">
        <f aca="false">'Plano GastosJera'!E99</f>
        <v>450000</v>
      </c>
      <c r="H90" s="85" t="n">
        <f aca="false">'Plano GastosJera'!F99</f>
        <v>0</v>
      </c>
      <c r="I90" s="86" t="n">
        <f aca="false">'Plano GastosJera'!G99</f>
        <v>450000</v>
      </c>
      <c r="J90" s="84" t="n">
        <f aca="false">'Plano GastosJera'!K99</f>
        <v>0</v>
      </c>
      <c r="K90" s="85" t="n">
        <f aca="false">'Plano GastosJera'!L99</f>
        <v>0</v>
      </c>
      <c r="L90" s="87" t="n">
        <f aca="false">(K90/I90)*100</f>
        <v>0</v>
      </c>
      <c r="M90" s="88" t="n">
        <f aca="false">'Plano GastosJera'!O99</f>
        <v>0</v>
      </c>
      <c r="N90" s="89" t="n">
        <f aca="false">'Plano GastosJera'!P99</f>
        <v>0</v>
      </c>
      <c r="O90" s="90" t="n">
        <f aca="false">(N90/I90)*100</f>
        <v>0</v>
      </c>
    </row>
    <row r="91" customFormat="false" ht="15" hidden="false" customHeight="false" outlineLevel="0" collapsed="false">
      <c r="A91" s="45"/>
      <c r="B91" s="98" t="s">
        <v>191</v>
      </c>
      <c r="C91" s="94" t="s">
        <v>192</v>
      </c>
      <c r="D91" s="84" t="n">
        <f aca="false">'Plano GastosJera'!B101</f>
        <v>250000</v>
      </c>
      <c r="E91" s="85" t="n">
        <f aca="false">'Plano GastosJera'!C101</f>
        <v>0</v>
      </c>
      <c r="F91" s="85" t="n">
        <f aca="false">'Plano GastosJera'!D101</f>
        <v>0</v>
      </c>
      <c r="G91" s="85" t="n">
        <f aca="false">'Plano GastosJera'!E101</f>
        <v>250000</v>
      </c>
      <c r="H91" s="85" t="n">
        <f aca="false">'Plano GastosJera'!F101</f>
        <v>0</v>
      </c>
      <c r="I91" s="86" t="n">
        <f aca="false">'Plano GastosJera'!G101</f>
        <v>250000</v>
      </c>
      <c r="J91" s="84" t="n">
        <f aca="false">'Plano GastosJera'!K101</f>
        <v>0</v>
      </c>
      <c r="K91" s="85" t="n">
        <f aca="false">'Plano GastosJera'!L101</f>
        <v>0</v>
      </c>
      <c r="L91" s="87" t="n">
        <f aca="false">(K91/I91)*100</f>
        <v>0</v>
      </c>
      <c r="M91" s="88" t="n">
        <f aca="false">'Plano GastosJera'!O101</f>
        <v>0</v>
      </c>
      <c r="N91" s="89" t="n">
        <f aca="false">'Plano GastosJera'!P101</f>
        <v>0</v>
      </c>
      <c r="O91" s="90" t="n">
        <f aca="false">(N91/I91)*100</f>
        <v>0</v>
      </c>
    </row>
    <row r="92" customFormat="false" ht="15" hidden="false" customHeight="false" outlineLevel="0" collapsed="false">
      <c r="A92" s="45"/>
      <c r="B92" s="98" t="s">
        <v>193</v>
      </c>
      <c r="C92" s="94" t="s">
        <v>194</v>
      </c>
      <c r="D92" s="84" t="n">
        <f aca="false">'Plano GastosJera'!B103</f>
        <v>950000</v>
      </c>
      <c r="E92" s="85" t="n">
        <f aca="false">'Plano GastosJera'!C103</f>
        <v>0</v>
      </c>
      <c r="F92" s="85" t="n">
        <f aca="false">'Plano GastosJera'!D103</f>
        <v>0</v>
      </c>
      <c r="G92" s="85" t="n">
        <f aca="false">'Plano GastosJera'!E103</f>
        <v>950000</v>
      </c>
      <c r="H92" s="85" t="n">
        <f aca="false">'Plano GastosJera'!F103</f>
        <v>0</v>
      </c>
      <c r="I92" s="86" t="n">
        <f aca="false">'Plano GastosJera'!G103</f>
        <v>950000</v>
      </c>
      <c r="J92" s="84" t="n">
        <f aca="false">'Plano GastosJera'!K103</f>
        <v>0</v>
      </c>
      <c r="K92" s="85" t="n">
        <f aca="false">'Plano GastosJera'!L103</f>
        <v>0</v>
      </c>
      <c r="L92" s="87" t="n">
        <f aca="false">(K92/I92)*100</f>
        <v>0</v>
      </c>
      <c r="M92" s="88" t="n">
        <f aca="false">'Plano GastosJera'!O103</f>
        <v>0</v>
      </c>
      <c r="N92" s="89" t="n">
        <f aca="false">'Plano GastosJera'!P103</f>
        <v>0</v>
      </c>
      <c r="O92" s="90" t="n">
        <f aca="false">(N92/I92)*100</f>
        <v>0</v>
      </c>
    </row>
    <row r="93" customFormat="false" ht="15" hidden="false" customHeight="false" outlineLevel="0" collapsed="false">
      <c r="A93" s="45"/>
      <c r="B93" s="98" t="s">
        <v>195</v>
      </c>
      <c r="C93" s="94" t="s">
        <v>196</v>
      </c>
      <c r="D93" s="84" t="n">
        <f aca="false">'Plano GastosJera'!B105</f>
        <v>170000</v>
      </c>
      <c r="E93" s="85" t="n">
        <f aca="false">'Plano GastosJera'!C105</f>
        <v>0</v>
      </c>
      <c r="F93" s="85" t="n">
        <f aca="false">'Plano GastosJera'!D105</f>
        <v>0</v>
      </c>
      <c r="G93" s="85" t="n">
        <f aca="false">'Plano GastosJera'!E105</f>
        <v>170000</v>
      </c>
      <c r="H93" s="85" t="n">
        <f aca="false">'Plano GastosJera'!F105</f>
        <v>0</v>
      </c>
      <c r="I93" s="86" t="n">
        <f aca="false">'Plano GastosJera'!G105</f>
        <v>170000</v>
      </c>
      <c r="J93" s="84" t="n">
        <f aca="false">'Plano GastosJera'!K105</f>
        <v>0</v>
      </c>
      <c r="K93" s="85" t="n">
        <f aca="false">'Plano GastosJera'!L105</f>
        <v>0</v>
      </c>
      <c r="L93" s="87" t="n">
        <f aca="false">(K93/I93)*100</f>
        <v>0</v>
      </c>
      <c r="M93" s="88" t="n">
        <f aca="false">'Plano GastosJera'!O105</f>
        <v>0</v>
      </c>
      <c r="N93" s="89" t="n">
        <f aca="false">'Plano GastosJera'!P105</f>
        <v>0</v>
      </c>
      <c r="O93" s="90" t="n">
        <f aca="false">(N93/I93)*100</f>
        <v>0</v>
      </c>
    </row>
    <row r="94" customFormat="false" ht="15" hidden="false" customHeight="false" outlineLevel="0" collapsed="false">
      <c r="A94" s="45"/>
      <c r="B94" s="98" t="s">
        <v>197</v>
      </c>
      <c r="C94" s="94" t="s">
        <v>198</v>
      </c>
      <c r="D94" s="84" t="n">
        <f aca="false">'Plano GastosJera'!B107</f>
        <v>44000</v>
      </c>
      <c r="E94" s="85" t="n">
        <f aca="false">'Plano GastosJera'!C107</f>
        <v>0</v>
      </c>
      <c r="F94" s="85" t="n">
        <f aca="false">'Plano GastosJera'!D107</f>
        <v>0</v>
      </c>
      <c r="G94" s="85" t="n">
        <f aca="false">'Plano GastosJera'!E107</f>
        <v>44000</v>
      </c>
      <c r="H94" s="85" t="n">
        <f aca="false">'Plano GastosJera'!F107</f>
        <v>0</v>
      </c>
      <c r="I94" s="86" t="n">
        <f aca="false">'Plano GastosJera'!G107</f>
        <v>44000</v>
      </c>
      <c r="J94" s="84" t="n">
        <f aca="false">'Plano GastosJera'!K107</f>
        <v>0</v>
      </c>
      <c r="K94" s="85" t="n">
        <f aca="false">'Plano GastosJera'!L107</f>
        <v>0</v>
      </c>
      <c r="L94" s="87" t="n">
        <f aca="false">(K94/I94)*100</f>
        <v>0</v>
      </c>
      <c r="M94" s="88" t="n">
        <f aca="false">'Plano GastosJera'!O107</f>
        <v>0</v>
      </c>
      <c r="N94" s="89" t="n">
        <f aca="false">'Plano GastosJera'!P107</f>
        <v>0</v>
      </c>
      <c r="O94" s="90" t="n">
        <f aca="false">(N94/I94)*100</f>
        <v>0</v>
      </c>
    </row>
    <row r="95" customFormat="false" ht="15" hidden="false" customHeight="false" outlineLevel="0" collapsed="false">
      <c r="A95" s="45"/>
      <c r="B95" s="98" t="s">
        <v>199</v>
      </c>
      <c r="C95" s="94" t="s">
        <v>200</v>
      </c>
      <c r="D95" s="84" t="n">
        <f aca="false">'Plano GastosJera'!B109</f>
        <v>412000</v>
      </c>
      <c r="E95" s="85" t="n">
        <f aca="false">'Plano GastosJera'!C109</f>
        <v>0</v>
      </c>
      <c r="F95" s="85" t="n">
        <f aca="false">'Plano GastosJera'!D109</f>
        <v>0</v>
      </c>
      <c r="G95" s="85" t="n">
        <f aca="false">'Plano GastosJera'!E109</f>
        <v>412000</v>
      </c>
      <c r="H95" s="85" t="n">
        <f aca="false">'Plano GastosJera'!F109</f>
        <v>0</v>
      </c>
      <c r="I95" s="86" t="n">
        <f aca="false">'Plano GastosJera'!G109</f>
        <v>412000</v>
      </c>
      <c r="J95" s="84" t="n">
        <f aca="false">'Plano GastosJera'!K109</f>
        <v>0</v>
      </c>
      <c r="K95" s="85" t="n">
        <f aca="false">'Plano GastosJera'!L109</f>
        <v>0</v>
      </c>
      <c r="L95" s="87" t="n">
        <f aca="false">(K95/I95)*100</f>
        <v>0</v>
      </c>
      <c r="M95" s="88" t="n">
        <f aca="false">'Plano GastosJera'!O109</f>
        <v>0</v>
      </c>
      <c r="N95" s="89" t="n">
        <f aca="false">'Plano GastosJera'!P109</f>
        <v>0</v>
      </c>
      <c r="O95" s="90" t="n">
        <f aca="false">(N95/I95)*100</f>
        <v>0</v>
      </c>
    </row>
    <row r="96" customFormat="false" ht="15" hidden="false" customHeight="false" outlineLevel="0" collapsed="false">
      <c r="A96" s="45"/>
      <c r="B96" s="98" t="s">
        <v>201</v>
      </c>
      <c r="C96" s="94" t="s">
        <v>202</v>
      </c>
      <c r="D96" s="84" t="n">
        <f aca="false">'Plano GastosJera'!B111</f>
        <v>1020000</v>
      </c>
      <c r="E96" s="85" t="n">
        <f aca="false">'Plano GastosJera'!C111</f>
        <v>0</v>
      </c>
      <c r="F96" s="85" t="n">
        <f aca="false">'Plano GastosJera'!D111</f>
        <v>0</v>
      </c>
      <c r="G96" s="85" t="n">
        <f aca="false">'Plano GastosJera'!E111</f>
        <v>1020000</v>
      </c>
      <c r="H96" s="85" t="n">
        <f aca="false">'Plano GastosJera'!F111</f>
        <v>0</v>
      </c>
      <c r="I96" s="86" t="n">
        <f aca="false">'Plano GastosJera'!G111</f>
        <v>1020000</v>
      </c>
      <c r="J96" s="84" t="n">
        <f aca="false">'Plano GastosJera'!K111</f>
        <v>0</v>
      </c>
      <c r="K96" s="85" t="n">
        <f aca="false">'Plano GastosJera'!L111</f>
        <v>0</v>
      </c>
      <c r="L96" s="87" t="n">
        <f aca="false">(K96/I96)*100</f>
        <v>0</v>
      </c>
      <c r="M96" s="88" t="n">
        <f aca="false">'Plano GastosJera'!O111</f>
        <v>0</v>
      </c>
      <c r="N96" s="89" t="n">
        <f aca="false">'Plano GastosJera'!P111</f>
        <v>0</v>
      </c>
      <c r="O96" s="90" t="n">
        <f aca="false">(N96/I96)*100</f>
        <v>0</v>
      </c>
    </row>
    <row r="97" customFormat="false" ht="15" hidden="false" customHeight="false" outlineLevel="0" collapsed="false">
      <c r="A97" s="45"/>
      <c r="B97" s="98" t="s">
        <v>203</v>
      </c>
      <c r="C97" s="94" t="s">
        <v>204</v>
      </c>
      <c r="D97" s="84" t="n">
        <f aca="false">'Plano GastosJera'!B113</f>
        <v>700000</v>
      </c>
      <c r="E97" s="85" t="n">
        <f aca="false">'Plano GastosJera'!C113</f>
        <v>0</v>
      </c>
      <c r="F97" s="85" t="n">
        <f aca="false">'Plano GastosJera'!D113</f>
        <v>0</v>
      </c>
      <c r="G97" s="85" t="n">
        <f aca="false">'Plano GastosJera'!E113</f>
        <v>700000</v>
      </c>
      <c r="H97" s="85" t="n">
        <f aca="false">'Plano GastosJera'!F113</f>
        <v>0</v>
      </c>
      <c r="I97" s="86" t="n">
        <f aca="false">'Plano GastosJera'!G113</f>
        <v>700000</v>
      </c>
      <c r="J97" s="84" t="n">
        <f aca="false">'Plano GastosJera'!K113</f>
        <v>0</v>
      </c>
      <c r="K97" s="85" t="n">
        <f aca="false">'Plano GastosJera'!L113</f>
        <v>0</v>
      </c>
      <c r="L97" s="87" t="n">
        <f aca="false">(K97/I97)*100</f>
        <v>0</v>
      </c>
      <c r="M97" s="88" t="n">
        <f aca="false">'Plano GastosJera'!O113</f>
        <v>0</v>
      </c>
      <c r="N97" s="89" t="n">
        <f aca="false">'Plano GastosJera'!P113</f>
        <v>0</v>
      </c>
      <c r="O97" s="90" t="n">
        <f aca="false">(N97/I97)*100</f>
        <v>0</v>
      </c>
    </row>
    <row r="98" customFormat="false" ht="15" hidden="false" customHeight="false" outlineLevel="0" collapsed="false">
      <c r="A98" s="45"/>
      <c r="B98" s="98" t="s">
        <v>205</v>
      </c>
      <c r="C98" s="94" t="s">
        <v>206</v>
      </c>
      <c r="D98" s="84" t="n">
        <f aca="false">'Plano GastosJera'!B115</f>
        <v>1120000</v>
      </c>
      <c r="E98" s="85" t="n">
        <f aca="false">'Plano GastosJera'!C115</f>
        <v>0</v>
      </c>
      <c r="F98" s="85" t="n">
        <f aca="false">'Plano GastosJera'!D115</f>
        <v>0</v>
      </c>
      <c r="G98" s="85" t="n">
        <f aca="false">'Plano GastosJera'!E115</f>
        <v>1120000</v>
      </c>
      <c r="H98" s="85" t="n">
        <f aca="false">'Plano GastosJera'!F115</f>
        <v>0</v>
      </c>
      <c r="I98" s="86" t="n">
        <f aca="false">'Plano GastosJera'!G115</f>
        <v>1120000</v>
      </c>
      <c r="J98" s="84" t="n">
        <f aca="false">'Plano GastosJera'!K115</f>
        <v>0</v>
      </c>
      <c r="K98" s="85" t="n">
        <f aca="false">'Plano GastosJera'!L115</f>
        <v>0</v>
      </c>
      <c r="L98" s="87" t="n">
        <f aca="false">(K98/I98)*100</f>
        <v>0</v>
      </c>
      <c r="M98" s="88" t="n">
        <f aca="false">'Plano GastosJera'!O115</f>
        <v>0</v>
      </c>
      <c r="N98" s="89" t="n">
        <f aca="false">'Plano GastosJera'!P115</f>
        <v>0</v>
      </c>
      <c r="O98" s="90" t="n">
        <f aca="false">(N98/I98)*100</f>
        <v>0</v>
      </c>
    </row>
    <row r="99" customFormat="false" ht="15" hidden="false" customHeight="false" outlineLevel="0" collapsed="false">
      <c r="A99" s="45"/>
      <c r="B99" s="98" t="s">
        <v>207</v>
      </c>
      <c r="C99" s="94" t="s">
        <v>208</v>
      </c>
      <c r="D99" s="84" t="n">
        <f aca="false">'Plano GastosJera'!B117</f>
        <v>175000</v>
      </c>
      <c r="E99" s="85" t="n">
        <f aca="false">'Plano GastosJera'!C117</f>
        <v>0</v>
      </c>
      <c r="F99" s="85" t="n">
        <f aca="false">'Plano GastosJera'!D117</f>
        <v>0</v>
      </c>
      <c r="G99" s="85" t="n">
        <f aca="false">'Plano GastosJera'!E117</f>
        <v>175000</v>
      </c>
      <c r="H99" s="85" t="n">
        <f aca="false">'Plano GastosJera'!F117</f>
        <v>0</v>
      </c>
      <c r="I99" s="86" t="n">
        <f aca="false">'Plano GastosJera'!G117</f>
        <v>175000</v>
      </c>
      <c r="J99" s="84" t="n">
        <f aca="false">'Plano GastosJera'!K117</f>
        <v>0</v>
      </c>
      <c r="K99" s="85" t="n">
        <f aca="false">'Plano GastosJera'!L117</f>
        <v>0</v>
      </c>
      <c r="L99" s="87" t="n">
        <f aca="false">(K99/I99)*100</f>
        <v>0</v>
      </c>
      <c r="M99" s="88" t="n">
        <f aca="false">'Plano GastosJera'!O117</f>
        <v>0</v>
      </c>
      <c r="N99" s="89" t="n">
        <f aca="false">'Plano GastosJera'!P117</f>
        <v>0</v>
      </c>
      <c r="O99" s="90" t="n">
        <f aca="false">(N99/I99)*100</f>
        <v>0</v>
      </c>
    </row>
    <row r="100" s="78" customFormat="true" ht="15" hidden="false" customHeight="false" outlineLevel="0" collapsed="false">
      <c r="A100" s="66"/>
      <c r="B100" s="112" t="s">
        <v>209</v>
      </c>
      <c r="C100" s="113" t="s">
        <v>210</v>
      </c>
      <c r="D100" s="102" t="n">
        <f aca="false">+D101</f>
        <v>58401000</v>
      </c>
      <c r="E100" s="103" t="n">
        <f aca="false">+E101</f>
        <v>0</v>
      </c>
      <c r="F100" s="103" t="n">
        <f aca="false">+F101</f>
        <v>0</v>
      </c>
      <c r="G100" s="103" t="n">
        <f aca="false">+G101</f>
        <v>58401000</v>
      </c>
      <c r="H100" s="103" t="n">
        <f aca="false">+H101</f>
        <v>0</v>
      </c>
      <c r="I100" s="104" t="n">
        <f aca="false">+I101</f>
        <v>58401000</v>
      </c>
      <c r="J100" s="102" t="n">
        <f aca="false">+J101</f>
        <v>0</v>
      </c>
      <c r="K100" s="103" t="n">
        <f aca="false">+K101</f>
        <v>30000000</v>
      </c>
      <c r="L100" s="105" t="n">
        <f aca="false">(K100/I100)*100</f>
        <v>51.3689834078184</v>
      </c>
      <c r="M100" s="106" t="n">
        <f aca="false">+M101</f>
        <v>1324789</v>
      </c>
      <c r="N100" s="107" t="n">
        <f aca="false">+N101</f>
        <v>1324789</v>
      </c>
      <c r="O100" s="108" t="n">
        <f aca="false">(N100/I100)*100</f>
        <v>2.26843547199534</v>
      </c>
    </row>
    <row r="101" customFormat="false" ht="15" hidden="false" customHeight="false" outlineLevel="0" collapsed="false">
      <c r="A101" s="45"/>
      <c r="B101" s="98" t="s">
        <v>211</v>
      </c>
      <c r="C101" s="94" t="s">
        <v>212</v>
      </c>
      <c r="D101" s="84" t="n">
        <f aca="false">'Plano GastosJera'!B119</f>
        <v>58401000</v>
      </c>
      <c r="E101" s="85" t="n">
        <f aca="false">'Plano GastosJera'!C119</f>
        <v>0</v>
      </c>
      <c r="F101" s="85" t="n">
        <f aca="false">'Plano GastosJera'!D119</f>
        <v>0</v>
      </c>
      <c r="G101" s="85" t="n">
        <f aca="false">'Plano GastosJera'!E119</f>
        <v>58401000</v>
      </c>
      <c r="H101" s="85" t="n">
        <f aca="false">'Plano GastosJera'!F119</f>
        <v>0</v>
      </c>
      <c r="I101" s="86" t="n">
        <f aca="false">'Plano GastosJera'!G119</f>
        <v>58401000</v>
      </c>
      <c r="J101" s="84" t="n">
        <f aca="false">'Plano GastosJera'!K119</f>
        <v>0</v>
      </c>
      <c r="K101" s="85" t="n">
        <f aca="false">'Plano GastosJera'!L119</f>
        <v>30000000</v>
      </c>
      <c r="L101" s="87" t="n">
        <f aca="false">(K101/I101)*100</f>
        <v>51.3689834078184</v>
      </c>
      <c r="M101" s="88" t="n">
        <f aca="false">'Plano GastosJera'!O119</f>
        <v>1324789</v>
      </c>
      <c r="N101" s="89" t="n">
        <f aca="false">'Plano GastosJera'!P119</f>
        <v>1324789</v>
      </c>
      <c r="O101" s="90" t="n">
        <f aca="false">(N101/I101)*100</f>
        <v>2.26843547199534</v>
      </c>
    </row>
    <row r="102" s="78" customFormat="true" ht="15" hidden="false" customHeight="false" outlineLevel="0" collapsed="false">
      <c r="A102" s="66"/>
      <c r="B102" s="112" t="s">
        <v>213</v>
      </c>
      <c r="C102" s="113" t="s">
        <v>214</v>
      </c>
      <c r="D102" s="102" t="n">
        <f aca="false">+D103+D104+D105+D106+D107+D108+D109</f>
        <v>6086000</v>
      </c>
      <c r="E102" s="103" t="n">
        <f aca="false">+E103+E104+E105+E106+E107+E108+E109</f>
        <v>0</v>
      </c>
      <c r="F102" s="103" t="n">
        <f aca="false">+F103+F104+F105+F106+F107+F108+F109</f>
        <v>0</v>
      </c>
      <c r="G102" s="103" t="n">
        <f aca="false">+G103+G104+G105+G106+G107+G108+G109</f>
        <v>6086000</v>
      </c>
      <c r="H102" s="103" t="n">
        <f aca="false">+H103+H104+H105+H106+H107+H108+H109</f>
        <v>0</v>
      </c>
      <c r="I102" s="104" t="n">
        <f aca="false">+I103+I104+I105+I106+I107+I108+I109</f>
        <v>6086000</v>
      </c>
      <c r="J102" s="102" t="n">
        <f aca="false">+J103+J104+J105+J106+J107+J108+J109</f>
        <v>0</v>
      </c>
      <c r="K102" s="103" t="n">
        <f aca="false">+K103+K104+K105+K106+K107+K108+K109</f>
        <v>6086000</v>
      </c>
      <c r="L102" s="105" t="n">
        <f aca="false">(K102/I102)*100</f>
        <v>100</v>
      </c>
      <c r="M102" s="106" t="n">
        <f aca="false">+M103+M104+M105+M106+M107+M108+M109</f>
        <v>0</v>
      </c>
      <c r="N102" s="107" t="n">
        <f aca="false">+N103+N104+N105+N106+N107+N108+N109</f>
        <v>3800000</v>
      </c>
      <c r="O102" s="108" t="n">
        <f aca="false">(N102/I102)*100</f>
        <v>62.4383831744988</v>
      </c>
    </row>
    <row r="103" customFormat="false" ht="15" hidden="false" customHeight="false" outlineLevel="0" collapsed="false">
      <c r="A103" s="45"/>
      <c r="B103" s="98" t="s">
        <v>215</v>
      </c>
      <c r="C103" s="94" t="s">
        <v>216</v>
      </c>
      <c r="D103" s="84" t="n">
        <f aca="false">'Plano GastosJera'!B121</f>
        <v>1400000</v>
      </c>
      <c r="E103" s="85" t="n">
        <f aca="false">'Plano GastosJera'!C121</f>
        <v>0</v>
      </c>
      <c r="F103" s="85" t="n">
        <f aca="false">'Plano GastosJera'!D121</f>
        <v>0</v>
      </c>
      <c r="G103" s="85" t="n">
        <f aca="false">'Plano GastosJera'!E121</f>
        <v>1400000</v>
      </c>
      <c r="H103" s="85" t="n">
        <f aca="false">'Plano GastosJera'!F121</f>
        <v>0</v>
      </c>
      <c r="I103" s="86" t="n">
        <f aca="false">'Plano GastosJera'!G121</f>
        <v>1400000</v>
      </c>
      <c r="J103" s="84" t="n">
        <f aca="false">'Plano GastosJera'!K121</f>
        <v>0</v>
      </c>
      <c r="K103" s="85" t="n">
        <f aca="false">'Plano GastosJera'!L121</f>
        <v>1400000</v>
      </c>
      <c r="L103" s="87" t="n">
        <f aca="false">(K103/I103)*100</f>
        <v>100</v>
      </c>
      <c r="M103" s="88" t="n">
        <f aca="false">'Plano GastosJera'!O121</f>
        <v>0</v>
      </c>
      <c r="N103" s="89" t="n">
        <f aca="false">'Plano GastosJera'!P121</f>
        <v>1400000</v>
      </c>
      <c r="O103" s="90" t="n">
        <f aca="false">(N103/I103)*100</f>
        <v>100</v>
      </c>
    </row>
    <row r="104" customFormat="false" ht="15" hidden="false" customHeight="false" outlineLevel="0" collapsed="false">
      <c r="A104" s="45"/>
      <c r="B104" s="98" t="s">
        <v>217</v>
      </c>
      <c r="C104" s="94" t="s">
        <v>218</v>
      </c>
      <c r="D104" s="84" t="n">
        <f aca="false">'Plano GastosJera'!B123</f>
        <v>1400000</v>
      </c>
      <c r="E104" s="85" t="n">
        <f aca="false">'Plano GastosJera'!C123</f>
        <v>0</v>
      </c>
      <c r="F104" s="85" t="n">
        <f aca="false">'Plano GastosJera'!D123</f>
        <v>0</v>
      </c>
      <c r="G104" s="85" t="n">
        <f aca="false">'Plano GastosJera'!E123</f>
        <v>1400000</v>
      </c>
      <c r="H104" s="85" t="n">
        <f aca="false">'Plano GastosJera'!F123</f>
        <v>0</v>
      </c>
      <c r="I104" s="86" t="n">
        <f aca="false">'Plano GastosJera'!G123</f>
        <v>1400000</v>
      </c>
      <c r="J104" s="84" t="n">
        <f aca="false">'Plano GastosJera'!K123</f>
        <v>0</v>
      </c>
      <c r="K104" s="85" t="n">
        <f aca="false">'Plano GastosJera'!L123</f>
        <v>1400000</v>
      </c>
      <c r="L104" s="87" t="n">
        <f aca="false">(K104/I104)*100</f>
        <v>100</v>
      </c>
      <c r="M104" s="88" t="n">
        <f aca="false">'Plano GastosJera'!O123</f>
        <v>0</v>
      </c>
      <c r="N104" s="89" t="n">
        <f aca="false">'Plano GastosJera'!P123</f>
        <v>1400000</v>
      </c>
      <c r="O104" s="90" t="n">
        <f aca="false">(N104/I104)*100</f>
        <v>100</v>
      </c>
    </row>
    <row r="105" customFormat="false" ht="15" hidden="false" customHeight="false" outlineLevel="0" collapsed="false">
      <c r="A105" s="45"/>
      <c r="B105" s="98" t="s">
        <v>219</v>
      </c>
      <c r="C105" s="94" t="s">
        <v>220</v>
      </c>
      <c r="D105" s="84" t="n">
        <f aca="false">'Plano GastosJera'!B125</f>
        <v>1000000</v>
      </c>
      <c r="E105" s="85" t="n">
        <f aca="false">'Plano GastosJera'!C125</f>
        <v>0</v>
      </c>
      <c r="F105" s="85" t="n">
        <f aca="false">'Plano GastosJera'!D125</f>
        <v>0</v>
      </c>
      <c r="G105" s="85" t="n">
        <f aca="false">'Plano GastosJera'!E125</f>
        <v>1000000</v>
      </c>
      <c r="H105" s="85" t="n">
        <f aca="false">'Plano GastosJera'!F125</f>
        <v>0</v>
      </c>
      <c r="I105" s="86" t="n">
        <f aca="false">'Plano GastosJera'!G125</f>
        <v>1000000</v>
      </c>
      <c r="J105" s="84" t="n">
        <f aca="false">'Plano GastosJera'!K125</f>
        <v>0</v>
      </c>
      <c r="K105" s="85" t="n">
        <f aca="false">'Plano GastosJera'!L125</f>
        <v>1000000</v>
      </c>
      <c r="L105" s="87" t="n">
        <f aca="false">(K105/I105)*100</f>
        <v>100</v>
      </c>
      <c r="M105" s="88" t="n">
        <f aca="false">'Plano GastosJera'!O125</f>
        <v>0</v>
      </c>
      <c r="N105" s="89" t="n">
        <f aca="false">'Plano GastosJera'!P125</f>
        <v>1000000</v>
      </c>
      <c r="O105" s="90" t="n">
        <f aca="false">(N105/I105)*100</f>
        <v>100</v>
      </c>
    </row>
    <row r="106" customFormat="false" ht="15" hidden="false" customHeight="false" outlineLevel="0" collapsed="false">
      <c r="A106" s="45"/>
      <c r="B106" s="98" t="s">
        <v>221</v>
      </c>
      <c r="C106" s="94" t="s">
        <v>222</v>
      </c>
      <c r="D106" s="84" t="n">
        <f aca="false">'Plano GastosJera'!B127</f>
        <v>150000</v>
      </c>
      <c r="E106" s="85" t="n">
        <f aca="false">'Plano GastosJera'!C127</f>
        <v>0</v>
      </c>
      <c r="F106" s="85" t="n">
        <f aca="false">'Plano GastosJera'!D127</f>
        <v>0</v>
      </c>
      <c r="G106" s="85" t="n">
        <f aca="false">'Plano GastosJera'!E127</f>
        <v>150000</v>
      </c>
      <c r="H106" s="85" t="n">
        <f aca="false">'Plano GastosJera'!F127</f>
        <v>0</v>
      </c>
      <c r="I106" s="86" t="n">
        <f aca="false">'Plano GastosJera'!G127</f>
        <v>150000</v>
      </c>
      <c r="J106" s="84" t="n">
        <f aca="false">'Plano GastosJera'!K127</f>
        <v>0</v>
      </c>
      <c r="K106" s="85" t="n">
        <f aca="false">'Plano GastosJera'!L127</f>
        <v>150000</v>
      </c>
      <c r="L106" s="87" t="n">
        <f aca="false">(K106/I106)*100</f>
        <v>100</v>
      </c>
      <c r="M106" s="88" t="n">
        <f aca="false">'Plano GastosJera'!O127</f>
        <v>0</v>
      </c>
      <c r="N106" s="89" t="n">
        <f aca="false">'Plano GastosJera'!P127</f>
        <v>0</v>
      </c>
      <c r="O106" s="90" t="n">
        <f aca="false">(N106/I106)*100</f>
        <v>0</v>
      </c>
    </row>
    <row r="107" customFormat="false" ht="15" hidden="false" customHeight="false" outlineLevel="0" collapsed="false">
      <c r="A107" s="45"/>
      <c r="B107" s="98" t="s">
        <v>223</v>
      </c>
      <c r="C107" s="94" t="s">
        <v>224</v>
      </c>
      <c r="D107" s="84" t="n">
        <f aca="false">'Plano GastosJera'!B129</f>
        <v>1800000</v>
      </c>
      <c r="E107" s="85" t="n">
        <f aca="false">'Plano GastosJera'!C129</f>
        <v>0</v>
      </c>
      <c r="F107" s="85" t="n">
        <f aca="false">'Plano GastosJera'!D129</f>
        <v>0</v>
      </c>
      <c r="G107" s="85" t="n">
        <f aca="false">'Plano GastosJera'!E129</f>
        <v>1800000</v>
      </c>
      <c r="H107" s="85" t="n">
        <f aca="false">'Plano GastosJera'!F129</f>
        <v>0</v>
      </c>
      <c r="I107" s="86" t="n">
        <f aca="false">'Plano GastosJera'!G129</f>
        <v>1800000</v>
      </c>
      <c r="J107" s="84" t="n">
        <f aca="false">'Plano GastosJera'!K129</f>
        <v>0</v>
      </c>
      <c r="K107" s="85" t="n">
        <f aca="false">'Plano GastosJera'!L129</f>
        <v>1800000</v>
      </c>
      <c r="L107" s="87" t="n">
        <f aca="false">(K107/I107)*100</f>
        <v>100</v>
      </c>
      <c r="M107" s="88" t="n">
        <f aca="false">'Plano GastosJera'!O129</f>
        <v>0</v>
      </c>
      <c r="N107" s="89" t="n">
        <f aca="false">'Plano GastosJera'!P129</f>
        <v>0</v>
      </c>
      <c r="O107" s="90" t="n">
        <f aca="false">(N107/I107)*100</f>
        <v>0</v>
      </c>
    </row>
    <row r="108" customFormat="false" ht="15" hidden="false" customHeight="false" outlineLevel="0" collapsed="false">
      <c r="A108" s="45"/>
      <c r="B108" s="98" t="s">
        <v>225</v>
      </c>
      <c r="C108" s="94" t="s">
        <v>226</v>
      </c>
      <c r="D108" s="84" t="n">
        <f aca="false">'Plano GastosJera'!B131</f>
        <v>252000</v>
      </c>
      <c r="E108" s="85" t="n">
        <f aca="false">'Plano GastosJera'!C131</f>
        <v>0</v>
      </c>
      <c r="F108" s="85" t="n">
        <f aca="false">'Plano GastosJera'!D131</f>
        <v>0</v>
      </c>
      <c r="G108" s="85" t="n">
        <f aca="false">'Plano GastosJera'!E131</f>
        <v>252000</v>
      </c>
      <c r="H108" s="85" t="n">
        <f aca="false">'Plano GastosJera'!F131</f>
        <v>0</v>
      </c>
      <c r="I108" s="86" t="n">
        <f aca="false">'Plano GastosJera'!G131</f>
        <v>252000</v>
      </c>
      <c r="J108" s="84" t="n">
        <f aca="false">'Plano GastosJera'!K131</f>
        <v>0</v>
      </c>
      <c r="K108" s="85" t="n">
        <f aca="false">'Plano GastosJera'!L131</f>
        <v>252000</v>
      </c>
      <c r="L108" s="87" t="n">
        <f aca="false">(K108/I108)*100</f>
        <v>100</v>
      </c>
      <c r="M108" s="88" t="n">
        <f aca="false">'Plano GastosJera'!O131</f>
        <v>0</v>
      </c>
      <c r="N108" s="89" t="n">
        <f aca="false">'Plano GastosJera'!P131</f>
        <v>0</v>
      </c>
      <c r="O108" s="90" t="n">
        <f aca="false">(N108/I108)*100</f>
        <v>0</v>
      </c>
    </row>
    <row r="109" customFormat="false" ht="15" hidden="false" customHeight="false" outlineLevel="0" collapsed="false">
      <c r="A109" s="45"/>
      <c r="B109" s="98" t="s">
        <v>227</v>
      </c>
      <c r="C109" s="94" t="s">
        <v>228</v>
      </c>
      <c r="D109" s="84" t="n">
        <f aca="false">'Plano GastosJera'!B133</f>
        <v>84000</v>
      </c>
      <c r="E109" s="85" t="n">
        <f aca="false">'Plano GastosJera'!C133</f>
        <v>0</v>
      </c>
      <c r="F109" s="85" t="n">
        <f aca="false">'Plano GastosJera'!D133</f>
        <v>0</v>
      </c>
      <c r="G109" s="85" t="n">
        <f aca="false">'Plano GastosJera'!E133</f>
        <v>84000</v>
      </c>
      <c r="H109" s="85" t="n">
        <f aca="false">'Plano GastosJera'!F133</f>
        <v>0</v>
      </c>
      <c r="I109" s="86" t="n">
        <f aca="false">'Plano GastosJera'!G133</f>
        <v>84000</v>
      </c>
      <c r="J109" s="84" t="n">
        <f aca="false">'Plano GastosJera'!K133</f>
        <v>0</v>
      </c>
      <c r="K109" s="85" t="n">
        <f aca="false">'Plano GastosJera'!L133</f>
        <v>84000</v>
      </c>
      <c r="L109" s="87" t="n">
        <f aca="false">(K109/I109)*100</f>
        <v>100</v>
      </c>
      <c r="M109" s="88" t="n">
        <f aca="false">'Plano GastosJera'!O133</f>
        <v>0</v>
      </c>
      <c r="N109" s="89" t="n">
        <f aca="false">'Plano GastosJera'!P133</f>
        <v>0</v>
      </c>
      <c r="O109" s="90" t="n">
        <f aca="false">(N109/I109)*100</f>
        <v>0</v>
      </c>
    </row>
    <row r="110" s="78" customFormat="true" ht="15" hidden="false" customHeight="false" outlineLevel="0" collapsed="false">
      <c r="A110" s="66"/>
      <c r="B110" s="112" t="s">
        <v>229</v>
      </c>
      <c r="C110" s="113" t="s">
        <v>230</v>
      </c>
      <c r="D110" s="102" t="n">
        <f aca="false">+D111+D112+D113+D114+D115+D116+D117+D118+D119</f>
        <v>4662000</v>
      </c>
      <c r="E110" s="103" t="n">
        <f aca="false">+E111+E112+E113+E114+E115+E116+E117+E118+E119</f>
        <v>-2368000</v>
      </c>
      <c r="F110" s="103" t="n">
        <f aca="false">+F111+F112+F113+F114+F115+F116+F117+F118+F119</f>
        <v>-2368000</v>
      </c>
      <c r="G110" s="103" t="n">
        <f aca="false">+G111+G112+G113+G114+G115+G116+G117+G118+G119</f>
        <v>2294000</v>
      </c>
      <c r="H110" s="103" t="n">
        <f aca="false">+H111+H112+H113+H114+H115+H116+H117+H118+H119</f>
        <v>0</v>
      </c>
      <c r="I110" s="104" t="n">
        <f aca="false">+I111+I112+I113+I114+I115+I116+I117+I118+I119</f>
        <v>2294000</v>
      </c>
      <c r="J110" s="102" t="n">
        <f aca="false">+J111+J112+J113+J114+J115+J116+J117+J118+J119</f>
        <v>0</v>
      </c>
      <c r="K110" s="103" t="n">
        <f aca="false">+K111+K112+K113+K114+K115+K116+K117+K118+K119</f>
        <v>1645000</v>
      </c>
      <c r="L110" s="105" t="n">
        <f aca="false">(K110/I110)*100</f>
        <v>71.7088055797733</v>
      </c>
      <c r="M110" s="106" t="n">
        <f aca="false">+M111+M112+M113+M114+M115+M116+M117+M118+M119</f>
        <v>0</v>
      </c>
      <c r="N110" s="107" t="n">
        <f aca="false">+N111+N112+N113+N114+N115+N116+N117+N118+N119</f>
        <v>0</v>
      </c>
      <c r="O110" s="108" t="n">
        <f aca="false">(N110/I110)*100</f>
        <v>0</v>
      </c>
    </row>
    <row r="111" customFormat="false" ht="15" hidden="false" customHeight="false" outlineLevel="0" collapsed="false">
      <c r="A111" s="45"/>
      <c r="B111" s="98" t="s">
        <v>231</v>
      </c>
      <c r="C111" s="94" t="s">
        <v>232</v>
      </c>
      <c r="D111" s="84" t="n">
        <f aca="false">'Plano GastosJera'!B135</f>
        <v>173000</v>
      </c>
      <c r="E111" s="85" t="n">
        <f aca="false">'Plano GastosJera'!C135</f>
        <v>0</v>
      </c>
      <c r="F111" s="85" t="n">
        <f aca="false">'Plano GastosJera'!D135</f>
        <v>0</v>
      </c>
      <c r="G111" s="85" t="n">
        <f aca="false">'Plano GastosJera'!E135</f>
        <v>173000</v>
      </c>
      <c r="H111" s="85" t="n">
        <f aca="false">'Plano GastosJera'!F135</f>
        <v>0</v>
      </c>
      <c r="I111" s="86" t="n">
        <f aca="false">'Plano GastosJera'!G135</f>
        <v>173000</v>
      </c>
      <c r="J111" s="84" t="n">
        <f aca="false">'Plano GastosJera'!K135</f>
        <v>0</v>
      </c>
      <c r="K111" s="85" t="n">
        <f aca="false">'Plano GastosJera'!L135</f>
        <v>0</v>
      </c>
      <c r="L111" s="87" t="n">
        <f aca="false">(K111/I111)*100</f>
        <v>0</v>
      </c>
      <c r="M111" s="88" t="n">
        <f aca="false">'Plano GastosJera'!O135</f>
        <v>0</v>
      </c>
      <c r="N111" s="89" t="n">
        <f aca="false">'Plano GastosJera'!P135</f>
        <v>0</v>
      </c>
      <c r="O111" s="90" t="n">
        <f aca="false">(N111/I111)*100</f>
        <v>0</v>
      </c>
    </row>
    <row r="112" customFormat="false" ht="15" hidden="false" customHeight="false" outlineLevel="0" collapsed="false">
      <c r="A112" s="45"/>
      <c r="B112" s="98" t="s">
        <v>233</v>
      </c>
      <c r="C112" s="94" t="s">
        <v>234</v>
      </c>
      <c r="D112" s="84" t="n">
        <f aca="false">'Plano GastosJera'!B137</f>
        <v>126000</v>
      </c>
      <c r="E112" s="85" t="n">
        <f aca="false">'Plano GastosJera'!C137</f>
        <v>0</v>
      </c>
      <c r="F112" s="85" t="n">
        <f aca="false">'Plano GastosJera'!D137</f>
        <v>0</v>
      </c>
      <c r="G112" s="85" t="n">
        <f aca="false">'Plano GastosJera'!E137</f>
        <v>126000</v>
      </c>
      <c r="H112" s="85" t="n">
        <f aca="false">'Plano GastosJera'!F137</f>
        <v>0</v>
      </c>
      <c r="I112" s="86" t="n">
        <f aca="false">'Plano GastosJera'!G137</f>
        <v>126000</v>
      </c>
      <c r="J112" s="84" t="n">
        <f aca="false">'Plano GastosJera'!K137</f>
        <v>0</v>
      </c>
      <c r="K112" s="85" t="n">
        <f aca="false">'Plano GastosJera'!L137</f>
        <v>0</v>
      </c>
      <c r="L112" s="87" t="n">
        <f aca="false">(K112/I112)*100</f>
        <v>0</v>
      </c>
      <c r="M112" s="88" t="n">
        <f aca="false">'Plano GastosJera'!O137</f>
        <v>0</v>
      </c>
      <c r="N112" s="89" t="n">
        <f aca="false">'Plano GastosJera'!P137</f>
        <v>0</v>
      </c>
      <c r="O112" s="90" t="n">
        <f aca="false">(N112/I112)*100</f>
        <v>0</v>
      </c>
    </row>
    <row r="113" customFormat="false" ht="15" hidden="false" customHeight="false" outlineLevel="0" collapsed="false">
      <c r="A113" s="45"/>
      <c r="B113" s="98" t="s">
        <v>235</v>
      </c>
      <c r="C113" s="94" t="s">
        <v>236</v>
      </c>
      <c r="D113" s="84" t="n">
        <f aca="false">'Plano GastosJera'!B139</f>
        <v>750000</v>
      </c>
      <c r="E113" s="85" t="n">
        <f aca="false">'Plano GastosJera'!C139</f>
        <v>0</v>
      </c>
      <c r="F113" s="85" t="n">
        <f aca="false">'Plano GastosJera'!D139</f>
        <v>0</v>
      </c>
      <c r="G113" s="85" t="n">
        <f aca="false">'Plano GastosJera'!E139</f>
        <v>750000</v>
      </c>
      <c r="H113" s="85" t="n">
        <f aca="false">'Plano GastosJera'!F139</f>
        <v>0</v>
      </c>
      <c r="I113" s="86" t="n">
        <f aca="false">'Plano GastosJera'!G139</f>
        <v>750000</v>
      </c>
      <c r="J113" s="84" t="n">
        <f aca="false">'Plano GastosJera'!K139</f>
        <v>0</v>
      </c>
      <c r="K113" s="85" t="n">
        <f aca="false">'Plano GastosJera'!L139</f>
        <v>750000</v>
      </c>
      <c r="L113" s="87" t="n">
        <f aca="false">(K113/I113)*100</f>
        <v>100</v>
      </c>
      <c r="M113" s="88" t="n">
        <f aca="false">'Plano GastosJera'!O139</f>
        <v>0</v>
      </c>
      <c r="N113" s="89" t="n">
        <f aca="false">'Plano GastosJera'!P139</f>
        <v>0</v>
      </c>
      <c r="O113" s="90" t="n">
        <f aca="false">(N113/I113)*100</f>
        <v>0</v>
      </c>
    </row>
    <row r="114" customFormat="false" ht="15" hidden="false" customHeight="false" outlineLevel="0" collapsed="false">
      <c r="A114" s="45"/>
      <c r="B114" s="98" t="s">
        <v>237</v>
      </c>
      <c r="C114" s="94" t="s">
        <v>238</v>
      </c>
      <c r="D114" s="84" t="n">
        <f aca="false">'Plano GastosJera'!B141</f>
        <v>350000</v>
      </c>
      <c r="E114" s="85" t="n">
        <f aca="false">'Plano GastosJera'!C141</f>
        <v>0</v>
      </c>
      <c r="F114" s="85" t="n">
        <f aca="false">'Plano GastosJera'!D141</f>
        <v>0</v>
      </c>
      <c r="G114" s="85" t="n">
        <f aca="false">'Plano GastosJera'!E141</f>
        <v>350000</v>
      </c>
      <c r="H114" s="85" t="n">
        <f aca="false">'Plano GastosJera'!F141</f>
        <v>0</v>
      </c>
      <c r="I114" s="86" t="n">
        <f aca="false">'Plano GastosJera'!G141</f>
        <v>350000</v>
      </c>
      <c r="J114" s="84" t="n">
        <f aca="false">'Plano GastosJera'!K141</f>
        <v>0</v>
      </c>
      <c r="K114" s="85" t="n">
        <f aca="false">'Plano GastosJera'!L141</f>
        <v>350000</v>
      </c>
      <c r="L114" s="87" t="n">
        <f aca="false">(K114/I114)*100</f>
        <v>100</v>
      </c>
      <c r="M114" s="88" t="n">
        <f aca="false">'Plano GastosJera'!O141</f>
        <v>0</v>
      </c>
      <c r="N114" s="89" t="n">
        <f aca="false">'Plano GastosJera'!P141</f>
        <v>0</v>
      </c>
      <c r="O114" s="90" t="n">
        <f aca="false">(N114/I114)*100</f>
        <v>0</v>
      </c>
    </row>
    <row r="115" customFormat="false" ht="15" hidden="false" customHeight="false" outlineLevel="0" collapsed="false">
      <c r="A115" s="45"/>
      <c r="B115" s="98" t="s">
        <v>239</v>
      </c>
      <c r="C115" s="94" t="s">
        <v>240</v>
      </c>
      <c r="D115" s="84" t="n">
        <f aca="false">'Plano GastosJera'!B143</f>
        <v>1300000</v>
      </c>
      <c r="E115" s="85" t="n">
        <f aca="false">'Plano GastosJera'!C143</f>
        <v>-1300000</v>
      </c>
      <c r="F115" s="85" t="n">
        <f aca="false">'Plano GastosJera'!D143</f>
        <v>-1300000</v>
      </c>
      <c r="G115" s="85" t="n">
        <f aca="false">'Plano GastosJera'!E143</f>
        <v>0</v>
      </c>
      <c r="H115" s="85" t="n">
        <f aca="false">'Plano GastosJera'!F143</f>
        <v>0</v>
      </c>
      <c r="I115" s="86" t="n">
        <f aca="false">'Plano GastosJera'!G143</f>
        <v>0</v>
      </c>
      <c r="J115" s="84" t="n">
        <f aca="false">'Plano GastosJera'!K143</f>
        <v>0</v>
      </c>
      <c r="K115" s="85" t="n">
        <f aca="false">'Plano GastosJera'!L143</f>
        <v>0</v>
      </c>
      <c r="L115" s="87" t="e">
        <f aca="false">(K115/I115)*100</f>
        <v>#DIV/0!</v>
      </c>
      <c r="M115" s="88" t="n">
        <f aca="false">'Plano GastosJera'!O143</f>
        <v>0</v>
      </c>
      <c r="N115" s="89" t="n">
        <f aca="false">'Plano GastosJera'!P143</f>
        <v>0</v>
      </c>
      <c r="O115" s="90" t="e">
        <f aca="false">(N115/I115)*100</f>
        <v>#DIV/0!</v>
      </c>
    </row>
    <row r="116" customFormat="false" ht="15" hidden="false" customHeight="false" outlineLevel="0" collapsed="false">
      <c r="A116" s="45"/>
      <c r="B116" s="98" t="s">
        <v>241</v>
      </c>
      <c r="C116" s="94" t="s">
        <v>242</v>
      </c>
      <c r="D116" s="84" t="n">
        <f aca="false">'Plano GastosJera'!B145</f>
        <v>1068000</v>
      </c>
      <c r="E116" s="85" t="n">
        <f aca="false">'Plano GastosJera'!C145</f>
        <v>-1068000</v>
      </c>
      <c r="F116" s="85" t="n">
        <f aca="false">'Plano GastosJera'!D145</f>
        <v>-1068000</v>
      </c>
      <c r="G116" s="85" t="n">
        <f aca="false">'Plano GastosJera'!E145</f>
        <v>0</v>
      </c>
      <c r="H116" s="85" t="n">
        <f aca="false">'Plano GastosJera'!F145</f>
        <v>0</v>
      </c>
      <c r="I116" s="86" t="n">
        <f aca="false">'Plano GastosJera'!G145</f>
        <v>0</v>
      </c>
      <c r="J116" s="84" t="n">
        <f aca="false">'Plano GastosJera'!K145</f>
        <v>0</v>
      </c>
      <c r="K116" s="85" t="n">
        <f aca="false">'Plano GastosJera'!L145</f>
        <v>0</v>
      </c>
      <c r="L116" s="87" t="e">
        <f aca="false">(K116/I116)*100</f>
        <v>#DIV/0!</v>
      </c>
      <c r="M116" s="88" t="n">
        <f aca="false">'Plano GastosJera'!O145</f>
        <v>0</v>
      </c>
      <c r="N116" s="89" t="n">
        <f aca="false">'Plano GastosJera'!P145</f>
        <v>0</v>
      </c>
      <c r="O116" s="90" t="e">
        <f aca="false">(N116/I116)*100</f>
        <v>#DIV/0!</v>
      </c>
    </row>
    <row r="117" customFormat="false" ht="15" hidden="false" customHeight="false" outlineLevel="0" collapsed="false">
      <c r="A117" s="45"/>
      <c r="B117" s="98" t="s">
        <v>243</v>
      </c>
      <c r="C117" s="94" t="s">
        <v>244</v>
      </c>
      <c r="D117" s="84" t="n">
        <f aca="false">'Plano GastosJera'!B147</f>
        <v>280000</v>
      </c>
      <c r="E117" s="85" t="n">
        <f aca="false">'Plano GastosJera'!C147</f>
        <v>0</v>
      </c>
      <c r="F117" s="85" t="n">
        <f aca="false">'Plano GastosJera'!D147</f>
        <v>0</v>
      </c>
      <c r="G117" s="85" t="n">
        <f aca="false">'Plano GastosJera'!E147</f>
        <v>280000</v>
      </c>
      <c r="H117" s="85" t="n">
        <f aca="false">'Plano GastosJera'!F147</f>
        <v>0</v>
      </c>
      <c r="I117" s="86" t="n">
        <f aca="false">'Plano GastosJera'!G147</f>
        <v>280000</v>
      </c>
      <c r="J117" s="84" t="n">
        <f aca="false">'Plano GastosJera'!K147</f>
        <v>0</v>
      </c>
      <c r="K117" s="85" t="n">
        <f aca="false">'Plano GastosJera'!L147</f>
        <v>280000</v>
      </c>
      <c r="L117" s="87" t="n">
        <f aca="false">(K117/I117)*100</f>
        <v>100</v>
      </c>
      <c r="M117" s="88" t="n">
        <f aca="false">'Plano GastosJera'!O147</f>
        <v>0</v>
      </c>
      <c r="N117" s="89" t="n">
        <f aca="false">'Plano GastosJera'!P147</f>
        <v>0</v>
      </c>
      <c r="O117" s="90" t="n">
        <f aca="false">(N117/I117)*100</f>
        <v>0</v>
      </c>
    </row>
    <row r="118" customFormat="false" ht="15" hidden="false" customHeight="false" outlineLevel="0" collapsed="false">
      <c r="A118" s="45"/>
      <c r="B118" s="98" t="s">
        <v>245</v>
      </c>
      <c r="C118" s="94" t="s">
        <v>246</v>
      </c>
      <c r="D118" s="84" t="n">
        <f aca="false">'Plano GastosJera'!B149</f>
        <v>265000</v>
      </c>
      <c r="E118" s="85" t="n">
        <f aca="false">'Plano GastosJera'!C149</f>
        <v>0</v>
      </c>
      <c r="F118" s="85" t="n">
        <f aca="false">'Plano GastosJera'!D149</f>
        <v>0</v>
      </c>
      <c r="G118" s="85" t="n">
        <f aca="false">'Plano GastosJera'!E149</f>
        <v>265000</v>
      </c>
      <c r="H118" s="85" t="n">
        <f aca="false">'Plano GastosJera'!F149</f>
        <v>0</v>
      </c>
      <c r="I118" s="86" t="n">
        <f aca="false">'Plano GastosJera'!G149</f>
        <v>265000</v>
      </c>
      <c r="J118" s="84" t="n">
        <f aca="false">'Plano GastosJera'!K149</f>
        <v>0</v>
      </c>
      <c r="K118" s="85" t="n">
        <f aca="false">'Plano GastosJera'!L149</f>
        <v>265000</v>
      </c>
      <c r="L118" s="87" t="n">
        <f aca="false">(K118/I118)*100</f>
        <v>100</v>
      </c>
      <c r="M118" s="88" t="n">
        <f aca="false">'Plano GastosJera'!O149</f>
        <v>0</v>
      </c>
      <c r="N118" s="89" t="n">
        <f aca="false">'Plano GastosJera'!P149</f>
        <v>0</v>
      </c>
      <c r="O118" s="90" t="n">
        <f aca="false">(N118/I118)*100</f>
        <v>0</v>
      </c>
    </row>
    <row r="119" customFormat="false" ht="15" hidden="false" customHeight="false" outlineLevel="0" collapsed="false">
      <c r="A119" s="45"/>
      <c r="B119" s="98" t="s">
        <v>247</v>
      </c>
      <c r="C119" s="94" t="s">
        <v>248</v>
      </c>
      <c r="D119" s="84" t="n">
        <f aca="false">'Plano GastosJera'!B151</f>
        <v>350000</v>
      </c>
      <c r="E119" s="85" t="n">
        <f aca="false">'Plano GastosJera'!C151</f>
        <v>0</v>
      </c>
      <c r="F119" s="85" t="n">
        <f aca="false">'Plano GastosJera'!D151</f>
        <v>0</v>
      </c>
      <c r="G119" s="85" t="n">
        <f aca="false">'Plano GastosJera'!E151</f>
        <v>350000</v>
      </c>
      <c r="H119" s="85" t="n">
        <f aca="false">'Plano GastosJera'!F151</f>
        <v>0</v>
      </c>
      <c r="I119" s="86" t="n">
        <f aca="false">'Plano GastosJera'!G151</f>
        <v>350000</v>
      </c>
      <c r="J119" s="84" t="n">
        <f aca="false">'Plano GastosJera'!K151</f>
        <v>0</v>
      </c>
      <c r="K119" s="85" t="n">
        <f aca="false">'Plano GastosJera'!L151</f>
        <v>0</v>
      </c>
      <c r="L119" s="87" t="n">
        <f aca="false">(K119/I119)*100</f>
        <v>0</v>
      </c>
      <c r="M119" s="88" t="n">
        <f aca="false">'Plano GastosJera'!O151</f>
        <v>0</v>
      </c>
      <c r="N119" s="89" t="n">
        <f aca="false">'Plano GastosJera'!P151</f>
        <v>0</v>
      </c>
      <c r="O119" s="90" t="n">
        <f aca="false">(N119/I119)*100</f>
        <v>0</v>
      </c>
    </row>
    <row r="120" s="78" customFormat="true" ht="15" hidden="false" customHeight="false" outlineLevel="0" collapsed="false">
      <c r="A120" s="66"/>
      <c r="B120" s="112" t="s">
        <v>249</v>
      </c>
      <c r="C120" s="113" t="s">
        <v>250</v>
      </c>
      <c r="D120" s="102" t="n">
        <f aca="false">+D121+D122+D123+D124+D125+D126</f>
        <v>1384000</v>
      </c>
      <c r="E120" s="103" t="n">
        <f aca="false">+E121+E122+E123+E124+E125+E126</f>
        <v>8000000</v>
      </c>
      <c r="F120" s="103" t="n">
        <f aca="false">+F121+F122+F123+F124+F125+F126</f>
        <v>8000000</v>
      </c>
      <c r="G120" s="103" t="n">
        <f aca="false">+G121+G122+G123+G124+G125+G126</f>
        <v>9384000</v>
      </c>
      <c r="H120" s="103" t="n">
        <f aca="false">+H121+H122+H123+H124+H125+H126</f>
        <v>0</v>
      </c>
      <c r="I120" s="104" t="n">
        <f aca="false">+I121+I122+I123+I124+I125+I126</f>
        <v>9384000</v>
      </c>
      <c r="J120" s="102" t="n">
        <f aca="false">+J121+J122+J123+J124+J125+J126</f>
        <v>0</v>
      </c>
      <c r="K120" s="103" t="n">
        <f aca="false">+K121+K122+K123+K124+K125+K126</f>
        <v>0</v>
      </c>
      <c r="L120" s="105" t="n">
        <f aca="false">(K120/I120)*100</f>
        <v>0</v>
      </c>
      <c r="M120" s="106" t="n">
        <f aca="false">+M121+M122+M123+M124+M125+M126</f>
        <v>0</v>
      </c>
      <c r="N120" s="107" t="n">
        <f aca="false">+N121+N122+N123+N124+N125+N126</f>
        <v>0</v>
      </c>
      <c r="O120" s="108" t="n">
        <f aca="false">(N120/I120)*100</f>
        <v>0</v>
      </c>
    </row>
    <row r="121" customFormat="false" ht="15" hidden="false" customHeight="false" outlineLevel="0" collapsed="false">
      <c r="A121" s="45"/>
      <c r="B121" s="98" t="s">
        <v>251</v>
      </c>
      <c r="C121" s="94" t="s">
        <v>252</v>
      </c>
      <c r="D121" s="84" t="n">
        <f aca="false">'Plano GastosJera'!B153</f>
        <v>81000</v>
      </c>
      <c r="E121" s="85" t="n">
        <f aca="false">'Plano GastosJera'!C153</f>
        <v>0</v>
      </c>
      <c r="F121" s="85" t="n">
        <f aca="false">'Plano GastosJera'!D153</f>
        <v>0</v>
      </c>
      <c r="G121" s="85" t="n">
        <f aca="false">'Plano GastosJera'!E153</f>
        <v>81000</v>
      </c>
      <c r="H121" s="85" t="n">
        <f aca="false">'Plano GastosJera'!F153</f>
        <v>0</v>
      </c>
      <c r="I121" s="86" t="n">
        <f aca="false">'Plano GastosJera'!G153</f>
        <v>81000</v>
      </c>
      <c r="J121" s="84" t="n">
        <f aca="false">'Plano GastosJera'!K153</f>
        <v>0</v>
      </c>
      <c r="K121" s="85" t="n">
        <f aca="false">'Plano GastosJera'!L153</f>
        <v>0</v>
      </c>
      <c r="L121" s="87" t="n">
        <f aca="false">(K121/I121)*100</f>
        <v>0</v>
      </c>
      <c r="M121" s="88" t="n">
        <f aca="false">'Plano GastosJera'!O153</f>
        <v>0</v>
      </c>
      <c r="N121" s="89" t="n">
        <f aca="false">'Plano GastosJera'!P153</f>
        <v>0</v>
      </c>
      <c r="O121" s="90" t="n">
        <f aca="false">(N121/I121)*100</f>
        <v>0</v>
      </c>
    </row>
    <row r="122" customFormat="false" ht="15" hidden="false" customHeight="false" outlineLevel="0" collapsed="false">
      <c r="A122" s="45"/>
      <c r="B122" s="98" t="s">
        <v>253</v>
      </c>
      <c r="C122" s="94" t="s">
        <v>254</v>
      </c>
      <c r="D122" s="84" t="n">
        <f aca="false">'Plano GastosJera'!B155</f>
        <v>340000</v>
      </c>
      <c r="E122" s="85" t="n">
        <f aca="false">'Plano GastosJera'!C155</f>
        <v>0</v>
      </c>
      <c r="F122" s="85" t="n">
        <f aca="false">'Plano GastosJera'!D155</f>
        <v>0</v>
      </c>
      <c r="G122" s="85" t="n">
        <f aca="false">'Plano GastosJera'!E155</f>
        <v>340000</v>
      </c>
      <c r="H122" s="85" t="n">
        <f aca="false">'Plano GastosJera'!F155</f>
        <v>0</v>
      </c>
      <c r="I122" s="86" t="n">
        <f aca="false">'Plano GastosJera'!G155</f>
        <v>340000</v>
      </c>
      <c r="J122" s="84" t="n">
        <f aca="false">'Plano GastosJera'!K155</f>
        <v>0</v>
      </c>
      <c r="K122" s="85" t="n">
        <f aca="false">'Plano GastosJera'!L155</f>
        <v>0</v>
      </c>
      <c r="L122" s="87" t="n">
        <f aca="false">(K122/I122)*100</f>
        <v>0</v>
      </c>
      <c r="M122" s="88" t="n">
        <f aca="false">'Plano GastosJera'!O155</f>
        <v>0</v>
      </c>
      <c r="N122" s="89" t="n">
        <f aca="false">'Plano GastosJera'!P155</f>
        <v>0</v>
      </c>
      <c r="O122" s="90" t="n">
        <f aca="false">(N122/I122)*100</f>
        <v>0</v>
      </c>
    </row>
    <row r="123" customFormat="false" ht="15" hidden="false" customHeight="false" outlineLevel="0" collapsed="false">
      <c r="A123" s="45"/>
      <c r="B123" s="98" t="s">
        <v>255</v>
      </c>
      <c r="C123" s="94" t="s">
        <v>256</v>
      </c>
      <c r="D123" s="84" t="n">
        <f aca="false">'Plano GastosJera'!B157</f>
        <v>138000</v>
      </c>
      <c r="E123" s="85" t="n">
        <f aca="false">'Plano GastosJera'!C157</f>
        <v>0</v>
      </c>
      <c r="F123" s="85" t="n">
        <f aca="false">'Plano GastosJera'!D157</f>
        <v>0</v>
      </c>
      <c r="G123" s="85" t="n">
        <f aca="false">'Plano GastosJera'!E157</f>
        <v>138000</v>
      </c>
      <c r="H123" s="85" t="n">
        <f aca="false">'Plano GastosJera'!F157</f>
        <v>0</v>
      </c>
      <c r="I123" s="86" t="n">
        <f aca="false">'Plano GastosJera'!G157</f>
        <v>138000</v>
      </c>
      <c r="J123" s="84" t="n">
        <f aca="false">'Plano GastosJera'!K157</f>
        <v>0</v>
      </c>
      <c r="K123" s="85" t="n">
        <f aca="false">'Plano GastosJera'!L157</f>
        <v>0</v>
      </c>
      <c r="L123" s="87" t="n">
        <f aca="false">(K123/I123)*100</f>
        <v>0</v>
      </c>
      <c r="M123" s="88" t="n">
        <f aca="false">'Plano GastosJera'!O157</f>
        <v>0</v>
      </c>
      <c r="N123" s="89" t="n">
        <f aca="false">'Plano GastosJera'!P157</f>
        <v>0</v>
      </c>
      <c r="O123" s="90" t="n">
        <f aca="false">(N123/I123)*100</f>
        <v>0</v>
      </c>
    </row>
    <row r="124" customFormat="false" ht="15" hidden="false" customHeight="false" outlineLevel="0" collapsed="false">
      <c r="A124" s="45"/>
      <c r="B124" s="98" t="s">
        <v>257</v>
      </c>
      <c r="C124" s="94" t="s">
        <v>258</v>
      </c>
      <c r="D124" s="84" t="n">
        <f aca="false">'Plano GastosJera'!B159</f>
        <v>300000</v>
      </c>
      <c r="E124" s="85" t="n">
        <f aca="false">'Plano GastosJera'!C159</f>
        <v>0</v>
      </c>
      <c r="F124" s="85" t="n">
        <f aca="false">'Plano GastosJera'!D159</f>
        <v>0</v>
      </c>
      <c r="G124" s="85" t="n">
        <f aca="false">'Plano GastosJera'!E159</f>
        <v>300000</v>
      </c>
      <c r="H124" s="85" t="n">
        <f aca="false">'Plano GastosJera'!F159</f>
        <v>0</v>
      </c>
      <c r="I124" s="86" t="n">
        <f aca="false">'Plano GastosJera'!G159</f>
        <v>300000</v>
      </c>
      <c r="J124" s="84" t="n">
        <f aca="false">'Plano GastosJera'!K159</f>
        <v>0</v>
      </c>
      <c r="K124" s="85" t="n">
        <f aca="false">'Plano GastosJera'!L159</f>
        <v>0</v>
      </c>
      <c r="L124" s="87" t="n">
        <f aca="false">(K124/I124)*100</f>
        <v>0</v>
      </c>
      <c r="M124" s="88" t="n">
        <f aca="false">'Plano GastosJera'!O159</f>
        <v>0</v>
      </c>
      <c r="N124" s="89" t="n">
        <f aca="false">'Plano GastosJera'!P159</f>
        <v>0</v>
      </c>
      <c r="O124" s="90" t="n">
        <f aca="false">(N124/I124)*100</f>
        <v>0</v>
      </c>
    </row>
    <row r="125" customFormat="false" ht="15" hidden="false" customHeight="false" outlineLevel="0" collapsed="false">
      <c r="A125" s="45"/>
      <c r="B125" s="98" t="s">
        <v>259</v>
      </c>
      <c r="C125" s="94" t="s">
        <v>260</v>
      </c>
      <c r="D125" s="84" t="n">
        <f aca="false">'Plano GastosJera'!B161</f>
        <v>25000</v>
      </c>
      <c r="E125" s="85" t="n">
        <f aca="false">'Plano GastosJera'!C161</f>
        <v>0</v>
      </c>
      <c r="F125" s="85" t="n">
        <f aca="false">'Plano GastosJera'!D161</f>
        <v>0</v>
      </c>
      <c r="G125" s="85" t="n">
        <f aca="false">'Plano GastosJera'!E161</f>
        <v>25000</v>
      </c>
      <c r="H125" s="85" t="n">
        <f aca="false">'Plano GastosJera'!F161</f>
        <v>0</v>
      </c>
      <c r="I125" s="86" t="n">
        <f aca="false">'Plano GastosJera'!G161</f>
        <v>25000</v>
      </c>
      <c r="J125" s="84" t="n">
        <f aca="false">'Plano GastosJera'!K161</f>
        <v>0</v>
      </c>
      <c r="K125" s="85" t="n">
        <f aca="false">'Plano GastosJera'!L161</f>
        <v>0</v>
      </c>
      <c r="L125" s="87" t="n">
        <f aca="false">(K125/I125)*100</f>
        <v>0</v>
      </c>
      <c r="M125" s="88" t="n">
        <f aca="false">'Plano GastosJera'!O161</f>
        <v>0</v>
      </c>
      <c r="N125" s="89" t="n">
        <f aca="false">'Plano GastosJera'!P161</f>
        <v>0</v>
      </c>
      <c r="O125" s="90" t="n">
        <f aca="false">(N125/I125)*100</f>
        <v>0</v>
      </c>
    </row>
    <row r="126" customFormat="false" ht="15" hidden="false" customHeight="false" outlineLevel="0" collapsed="false">
      <c r="A126" s="45"/>
      <c r="B126" s="98" t="s">
        <v>261</v>
      </c>
      <c r="C126" s="94" t="s">
        <v>262</v>
      </c>
      <c r="D126" s="84" t="n">
        <f aca="false">'Plano GastosJera'!B163</f>
        <v>500000</v>
      </c>
      <c r="E126" s="85" t="n">
        <f aca="false">'Plano GastosJera'!C163</f>
        <v>8000000</v>
      </c>
      <c r="F126" s="85" t="n">
        <f aca="false">'Plano GastosJera'!D163</f>
        <v>8000000</v>
      </c>
      <c r="G126" s="85" t="n">
        <f aca="false">'Plano GastosJera'!E163</f>
        <v>8500000</v>
      </c>
      <c r="H126" s="85" t="n">
        <f aca="false">'Plano GastosJera'!F163</f>
        <v>0</v>
      </c>
      <c r="I126" s="86" t="n">
        <f aca="false">'Plano GastosJera'!G163</f>
        <v>8500000</v>
      </c>
      <c r="J126" s="84" t="n">
        <f aca="false">'Plano GastosJera'!K163</f>
        <v>0</v>
      </c>
      <c r="K126" s="85" t="n">
        <f aca="false">'Plano GastosJera'!L163</f>
        <v>0</v>
      </c>
      <c r="L126" s="87" t="n">
        <f aca="false">(K126/I126)*100</f>
        <v>0</v>
      </c>
      <c r="M126" s="88" t="n">
        <f aca="false">'Plano GastosJera'!O163</f>
        <v>0</v>
      </c>
      <c r="N126" s="89" t="n">
        <f aca="false">'Plano GastosJera'!P163</f>
        <v>0</v>
      </c>
      <c r="O126" s="90" t="n">
        <f aca="false">(N126/I126)*100</f>
        <v>0</v>
      </c>
    </row>
    <row r="127" s="78" customFormat="true" ht="15" hidden="false" customHeight="false" outlineLevel="0" collapsed="false">
      <c r="A127" s="66"/>
      <c r="B127" s="81" t="s">
        <v>263</v>
      </c>
      <c r="C127" s="96" t="s">
        <v>264</v>
      </c>
      <c r="D127" s="69" t="n">
        <f aca="false">+D128</f>
        <v>10182000</v>
      </c>
      <c r="E127" s="70" t="n">
        <f aca="false">+E128</f>
        <v>-68000</v>
      </c>
      <c r="F127" s="70" t="n">
        <f aca="false">+F128</f>
        <v>-68000</v>
      </c>
      <c r="G127" s="70" t="n">
        <f aca="false">+G128</f>
        <v>10114000</v>
      </c>
      <c r="H127" s="70" t="n">
        <f aca="false">+H128</f>
        <v>0</v>
      </c>
      <c r="I127" s="71" t="n">
        <f aca="false">+I128</f>
        <v>10114000</v>
      </c>
      <c r="J127" s="69" t="n">
        <f aca="false">+J128</f>
        <v>0</v>
      </c>
      <c r="K127" s="70" t="n">
        <f aca="false">+K128</f>
        <v>10014000</v>
      </c>
      <c r="L127" s="72" t="n">
        <f aca="false">(K127/I127)*100</f>
        <v>99.0112715048448</v>
      </c>
      <c r="M127" s="73" t="n">
        <f aca="false">+M128</f>
        <v>0</v>
      </c>
      <c r="N127" s="74" t="n">
        <f aca="false">+N128</f>
        <v>7382000</v>
      </c>
      <c r="O127" s="75" t="n">
        <f aca="false">(N127/I127)*100</f>
        <v>72.9879375123591</v>
      </c>
    </row>
    <row r="128" s="78" customFormat="true" ht="15" hidden="false" customHeight="false" outlineLevel="0" collapsed="false">
      <c r="A128" s="66"/>
      <c r="B128" s="112" t="s">
        <v>265</v>
      </c>
      <c r="C128" s="113" t="s">
        <v>266</v>
      </c>
      <c r="D128" s="102" t="n">
        <f aca="false">SUM(D129:D147)</f>
        <v>10182000</v>
      </c>
      <c r="E128" s="103" t="n">
        <f aca="false">SUM(E129:E147)</f>
        <v>-68000</v>
      </c>
      <c r="F128" s="103" t="n">
        <f aca="false">SUM(F129:F147)</f>
        <v>-68000</v>
      </c>
      <c r="G128" s="103" t="n">
        <f aca="false">SUM(G129:G147)</f>
        <v>10114000</v>
      </c>
      <c r="H128" s="103" t="n">
        <f aca="false">SUM(H129:H147)</f>
        <v>0</v>
      </c>
      <c r="I128" s="104" t="n">
        <f aca="false">SUM(I129:I147)</f>
        <v>10114000</v>
      </c>
      <c r="J128" s="102" t="n">
        <f aca="false">SUM(J129:J147)</f>
        <v>0</v>
      </c>
      <c r="K128" s="103" t="n">
        <f aca="false">SUM(K129:K147)</f>
        <v>10014000</v>
      </c>
      <c r="L128" s="105" t="n">
        <f aca="false">(K128/I128)*100</f>
        <v>99.0112715048448</v>
      </c>
      <c r="M128" s="106" t="n">
        <f aca="false">SUM(M129:M147)</f>
        <v>0</v>
      </c>
      <c r="N128" s="107" t="n">
        <f aca="false">SUM(N129:N147)</f>
        <v>7382000</v>
      </c>
      <c r="O128" s="108" t="n">
        <f aca="false">(N128/I128)*100</f>
        <v>72.9879375123591</v>
      </c>
    </row>
    <row r="129" customFormat="false" ht="15" hidden="false" customHeight="false" outlineLevel="0" collapsed="false">
      <c r="A129" s="45"/>
      <c r="B129" s="98" t="s">
        <v>267</v>
      </c>
      <c r="C129" s="94" t="s">
        <v>268</v>
      </c>
      <c r="D129" s="84" t="n">
        <f aca="false">'Plano GastosJera'!B165</f>
        <v>68000</v>
      </c>
      <c r="E129" s="85" t="n">
        <f aca="false">'Plano GastosJera'!C165</f>
        <v>-68000</v>
      </c>
      <c r="F129" s="85" t="n">
        <f aca="false">'Plano GastosJera'!D165</f>
        <v>-68000</v>
      </c>
      <c r="G129" s="85" t="n">
        <f aca="false">'Plano GastosJera'!E165</f>
        <v>0</v>
      </c>
      <c r="H129" s="85" t="n">
        <f aca="false">'Plano GastosJera'!F165</f>
        <v>0</v>
      </c>
      <c r="I129" s="86" t="n">
        <f aca="false">'Plano GastosJera'!G165</f>
        <v>0</v>
      </c>
      <c r="J129" s="84" t="n">
        <f aca="false">'Plano GastosJera'!K165</f>
        <v>0</v>
      </c>
      <c r="K129" s="85" t="n">
        <f aca="false">'Plano GastosJera'!L165</f>
        <v>0</v>
      </c>
      <c r="L129" s="87" t="e">
        <f aca="false">(K129/I129)*100</f>
        <v>#DIV/0!</v>
      </c>
      <c r="M129" s="88" t="n">
        <f aca="false">'Plano GastosJera'!O165</f>
        <v>0</v>
      </c>
      <c r="N129" s="89" t="n">
        <f aca="false">'Plano GastosJera'!P165</f>
        <v>0</v>
      </c>
      <c r="O129" s="90" t="e">
        <f aca="false">(N129/I129)*100</f>
        <v>#DIV/0!</v>
      </c>
    </row>
    <row r="130" customFormat="false" ht="15" hidden="false" customHeight="false" outlineLevel="0" collapsed="false">
      <c r="A130" s="45"/>
      <c r="B130" s="98" t="s">
        <v>269</v>
      </c>
      <c r="C130" s="94" t="s">
        <v>270</v>
      </c>
      <c r="D130" s="84" t="n">
        <f aca="false">'Plano GastosJera'!B167</f>
        <v>225000</v>
      </c>
      <c r="E130" s="85" t="n">
        <f aca="false">'Plano GastosJera'!C167</f>
        <v>0</v>
      </c>
      <c r="F130" s="85" t="n">
        <f aca="false">'Plano GastosJera'!D167</f>
        <v>0</v>
      </c>
      <c r="G130" s="85" t="n">
        <f aca="false">'Plano GastosJera'!E167</f>
        <v>225000</v>
      </c>
      <c r="H130" s="85" t="n">
        <f aca="false">'Plano GastosJera'!F167</f>
        <v>0</v>
      </c>
      <c r="I130" s="86" t="n">
        <f aca="false">'Plano GastosJera'!G167</f>
        <v>225000</v>
      </c>
      <c r="J130" s="84" t="n">
        <f aca="false">'Plano GastosJera'!K167</f>
        <v>0</v>
      </c>
      <c r="K130" s="85" t="n">
        <f aca="false">'Plano GastosJera'!L167</f>
        <v>225000</v>
      </c>
      <c r="L130" s="87" t="n">
        <f aca="false">(K130/I130)*100</f>
        <v>100</v>
      </c>
      <c r="M130" s="88" t="n">
        <f aca="false">'Plano GastosJera'!O167</f>
        <v>0</v>
      </c>
      <c r="N130" s="89" t="n">
        <f aca="false">'Plano GastosJera'!P167</f>
        <v>0</v>
      </c>
      <c r="O130" s="90" t="n">
        <f aca="false">(N130/I130)*100</f>
        <v>0</v>
      </c>
    </row>
    <row r="131" customFormat="false" ht="15" hidden="false" customHeight="false" outlineLevel="0" collapsed="false">
      <c r="A131" s="45"/>
      <c r="B131" s="98" t="s">
        <v>271</v>
      </c>
      <c r="C131" s="94" t="s">
        <v>272</v>
      </c>
      <c r="D131" s="84" t="n">
        <f aca="false">'Plano GastosJera'!B169</f>
        <v>100000</v>
      </c>
      <c r="E131" s="85" t="n">
        <f aca="false">'Plano GastosJera'!C169</f>
        <v>0</v>
      </c>
      <c r="F131" s="85" t="n">
        <f aca="false">'Plano GastosJera'!D169</f>
        <v>0</v>
      </c>
      <c r="G131" s="85" t="n">
        <f aca="false">'Plano GastosJera'!E169</f>
        <v>100000</v>
      </c>
      <c r="H131" s="85" t="n">
        <f aca="false">'Plano GastosJera'!F169</f>
        <v>0</v>
      </c>
      <c r="I131" s="86" t="n">
        <f aca="false">'Plano GastosJera'!G169</f>
        <v>100000</v>
      </c>
      <c r="J131" s="84" t="n">
        <f aca="false">'Plano GastosJera'!K169</f>
        <v>0</v>
      </c>
      <c r="K131" s="85" t="n">
        <f aca="false">'Plano GastosJera'!L169</f>
        <v>100000</v>
      </c>
      <c r="L131" s="87" t="n">
        <f aca="false">(K131/I131)*100</f>
        <v>100</v>
      </c>
      <c r="M131" s="88" t="n">
        <f aca="false">'Plano GastosJera'!O169</f>
        <v>0</v>
      </c>
      <c r="N131" s="89" t="n">
        <f aca="false">'Plano GastosJera'!P169</f>
        <v>0</v>
      </c>
      <c r="O131" s="90" t="n">
        <f aca="false">(N131/I131)*100</f>
        <v>0</v>
      </c>
    </row>
    <row r="132" customFormat="false" ht="15" hidden="false" customHeight="false" outlineLevel="0" collapsed="false">
      <c r="A132" s="45"/>
      <c r="B132" s="98" t="s">
        <v>273</v>
      </c>
      <c r="C132" s="94" t="s">
        <v>274</v>
      </c>
      <c r="D132" s="84" t="n">
        <f aca="false">'Plano GastosJera'!B171</f>
        <v>50000</v>
      </c>
      <c r="E132" s="85" t="n">
        <f aca="false">'Plano GastosJera'!C171</f>
        <v>0</v>
      </c>
      <c r="F132" s="85" t="n">
        <f aca="false">'Plano GastosJera'!D171</f>
        <v>0</v>
      </c>
      <c r="G132" s="85" t="n">
        <f aca="false">'Plano GastosJera'!E171</f>
        <v>50000</v>
      </c>
      <c r="H132" s="85" t="n">
        <f aca="false">'Plano GastosJera'!F171</f>
        <v>0</v>
      </c>
      <c r="I132" s="86" t="n">
        <f aca="false">'Plano GastosJera'!G171</f>
        <v>50000</v>
      </c>
      <c r="J132" s="84" t="n">
        <f aca="false">'Plano GastosJera'!K171</f>
        <v>0</v>
      </c>
      <c r="K132" s="85" t="n">
        <f aca="false">'Plano GastosJera'!L171</f>
        <v>50000</v>
      </c>
      <c r="L132" s="87" t="n">
        <f aca="false">(K132/I132)*100</f>
        <v>100</v>
      </c>
      <c r="M132" s="88" t="n">
        <f aca="false">'Plano GastosJera'!O171</f>
        <v>0</v>
      </c>
      <c r="N132" s="89" t="n">
        <f aca="false">'Plano GastosJera'!P171</f>
        <v>0</v>
      </c>
      <c r="O132" s="90" t="n">
        <f aca="false">(N132/I132)*100</f>
        <v>0</v>
      </c>
    </row>
    <row r="133" customFormat="false" ht="15" hidden="false" customHeight="false" outlineLevel="0" collapsed="false">
      <c r="A133" s="45"/>
      <c r="B133" s="98" t="s">
        <v>275</v>
      </c>
      <c r="C133" s="94" t="s">
        <v>276</v>
      </c>
      <c r="D133" s="84" t="n">
        <f aca="false">'Plano GastosJera'!B173</f>
        <v>168000</v>
      </c>
      <c r="E133" s="85" t="n">
        <f aca="false">'Plano GastosJera'!C173</f>
        <v>0</v>
      </c>
      <c r="F133" s="85" t="n">
        <f aca="false">'Plano GastosJera'!D173</f>
        <v>0</v>
      </c>
      <c r="G133" s="85" t="n">
        <f aca="false">'Plano GastosJera'!E173</f>
        <v>168000</v>
      </c>
      <c r="H133" s="85" t="n">
        <f aca="false">'Plano GastosJera'!F173</f>
        <v>0</v>
      </c>
      <c r="I133" s="86" t="n">
        <f aca="false">'Plano GastosJera'!G173</f>
        <v>168000</v>
      </c>
      <c r="J133" s="84" t="n">
        <f aca="false">'Plano GastosJera'!K173</f>
        <v>0</v>
      </c>
      <c r="K133" s="85" t="n">
        <f aca="false">'Plano GastosJera'!L173</f>
        <v>168000</v>
      </c>
      <c r="L133" s="87" t="n">
        <f aca="false">(K133/I133)*100</f>
        <v>100</v>
      </c>
      <c r="M133" s="88" t="n">
        <f aca="false">'Plano GastosJera'!O173</f>
        <v>0</v>
      </c>
      <c r="N133" s="89" t="n">
        <f aca="false">'Plano GastosJera'!P173</f>
        <v>0</v>
      </c>
      <c r="O133" s="90" t="n">
        <f aca="false">(N133/I133)*100</f>
        <v>0</v>
      </c>
    </row>
    <row r="134" customFormat="false" ht="15" hidden="false" customHeight="false" outlineLevel="0" collapsed="false">
      <c r="A134" s="45"/>
      <c r="B134" s="98" t="s">
        <v>277</v>
      </c>
      <c r="C134" s="94" t="s">
        <v>278</v>
      </c>
      <c r="D134" s="84" t="n">
        <f aca="false">'Plano GastosJera'!B175</f>
        <v>500000</v>
      </c>
      <c r="E134" s="85" t="n">
        <f aca="false">'Plano GastosJera'!C175</f>
        <v>0</v>
      </c>
      <c r="F134" s="85" t="n">
        <f aca="false">'Plano GastosJera'!D175</f>
        <v>0</v>
      </c>
      <c r="G134" s="85" t="n">
        <f aca="false">'Plano GastosJera'!E175</f>
        <v>500000</v>
      </c>
      <c r="H134" s="85" t="n">
        <f aca="false">'Plano GastosJera'!F175</f>
        <v>0</v>
      </c>
      <c r="I134" s="86" t="n">
        <f aca="false">'Plano GastosJera'!G175</f>
        <v>500000</v>
      </c>
      <c r="J134" s="84" t="n">
        <f aca="false">'Plano GastosJera'!K175</f>
        <v>0</v>
      </c>
      <c r="K134" s="85" t="n">
        <f aca="false">'Plano GastosJera'!L175</f>
        <v>500000</v>
      </c>
      <c r="L134" s="87" t="n">
        <f aca="false">(K134/I134)*100</f>
        <v>100</v>
      </c>
      <c r="M134" s="88" t="n">
        <f aca="false">'Plano GastosJera'!O175</f>
        <v>0</v>
      </c>
      <c r="N134" s="89" t="n">
        <f aca="false">'Plano GastosJera'!P175</f>
        <v>0</v>
      </c>
      <c r="O134" s="90" t="n">
        <f aca="false">(N134/I134)*100</f>
        <v>0</v>
      </c>
    </row>
    <row r="135" customFormat="false" ht="15" hidden="false" customHeight="false" outlineLevel="0" collapsed="false">
      <c r="A135" s="45"/>
      <c r="B135" s="98" t="s">
        <v>279</v>
      </c>
      <c r="C135" s="94" t="s">
        <v>280</v>
      </c>
      <c r="D135" s="84" t="n">
        <f aca="false">'Plano GastosJera'!B177</f>
        <v>450000</v>
      </c>
      <c r="E135" s="85" t="n">
        <f aca="false">'Plano GastosJera'!C177</f>
        <v>0</v>
      </c>
      <c r="F135" s="85" t="n">
        <f aca="false">'Plano GastosJera'!D177</f>
        <v>0</v>
      </c>
      <c r="G135" s="85" t="n">
        <f aca="false">'Plano GastosJera'!E177</f>
        <v>450000</v>
      </c>
      <c r="H135" s="85" t="n">
        <f aca="false">'Plano GastosJera'!F177</f>
        <v>0</v>
      </c>
      <c r="I135" s="86" t="n">
        <f aca="false">'Plano GastosJera'!G177</f>
        <v>450000</v>
      </c>
      <c r="J135" s="84" t="n">
        <f aca="false">'Plano GastosJera'!K177</f>
        <v>0</v>
      </c>
      <c r="K135" s="85" t="n">
        <f aca="false">'Plano GastosJera'!L177</f>
        <v>450000</v>
      </c>
      <c r="L135" s="87" t="n">
        <f aca="false">(K135/I135)*100</f>
        <v>100</v>
      </c>
      <c r="M135" s="88" t="n">
        <f aca="false">'Plano GastosJera'!O177</f>
        <v>0</v>
      </c>
      <c r="N135" s="89" t="n">
        <f aca="false">'Plano GastosJera'!P177</f>
        <v>0</v>
      </c>
      <c r="O135" s="90" t="n">
        <f aca="false">(N135/I135)*100</f>
        <v>0</v>
      </c>
    </row>
    <row r="136" customFormat="false" ht="15" hidden="false" customHeight="false" outlineLevel="0" collapsed="false">
      <c r="A136" s="45"/>
      <c r="B136" s="98" t="s">
        <v>281</v>
      </c>
      <c r="C136" s="94" t="s">
        <v>282</v>
      </c>
      <c r="D136" s="84" t="n">
        <f aca="false">'Plano GastosJera'!B179</f>
        <v>25000</v>
      </c>
      <c r="E136" s="85" t="n">
        <f aca="false">'Plano GastosJera'!C179</f>
        <v>0</v>
      </c>
      <c r="F136" s="85" t="n">
        <f aca="false">'Plano GastosJera'!D179</f>
        <v>0</v>
      </c>
      <c r="G136" s="85" t="n">
        <f aca="false">'Plano GastosJera'!E179</f>
        <v>25000</v>
      </c>
      <c r="H136" s="85" t="n">
        <f aca="false">'Plano GastosJera'!F179</f>
        <v>0</v>
      </c>
      <c r="I136" s="86" t="n">
        <f aca="false">'Plano GastosJera'!G179</f>
        <v>25000</v>
      </c>
      <c r="J136" s="84" t="n">
        <f aca="false">'Plano GastosJera'!K179</f>
        <v>0</v>
      </c>
      <c r="K136" s="85" t="n">
        <f aca="false">'Plano GastosJera'!L179</f>
        <v>25000</v>
      </c>
      <c r="L136" s="87" t="n">
        <f aca="false">(K136/I136)*100</f>
        <v>100</v>
      </c>
      <c r="M136" s="88" t="n">
        <f aca="false">'Plano GastosJera'!O179</f>
        <v>0</v>
      </c>
      <c r="N136" s="89" t="n">
        <f aca="false">'Plano GastosJera'!P179</f>
        <v>0</v>
      </c>
      <c r="O136" s="90" t="n">
        <f aca="false">(N136/I136)*100</f>
        <v>0</v>
      </c>
    </row>
    <row r="137" customFormat="false" ht="15" hidden="false" customHeight="false" outlineLevel="0" collapsed="false">
      <c r="A137" s="45"/>
      <c r="B137" s="98" t="s">
        <v>283</v>
      </c>
      <c r="C137" s="94" t="s">
        <v>284</v>
      </c>
      <c r="D137" s="84" t="n">
        <f aca="false">'Plano GastosJera'!B181</f>
        <v>5000</v>
      </c>
      <c r="E137" s="85" t="n">
        <f aca="false">'Plano GastosJera'!C181</f>
        <v>0</v>
      </c>
      <c r="F137" s="85" t="n">
        <f aca="false">'Plano GastosJera'!D181</f>
        <v>0</v>
      </c>
      <c r="G137" s="85" t="n">
        <f aca="false">'Plano GastosJera'!E181</f>
        <v>5000</v>
      </c>
      <c r="H137" s="85" t="n">
        <f aca="false">'Plano GastosJera'!F181</f>
        <v>0</v>
      </c>
      <c r="I137" s="86" t="n">
        <f aca="false">'Plano GastosJera'!G181</f>
        <v>5000</v>
      </c>
      <c r="J137" s="84" t="n">
        <f aca="false">'Plano GastosJera'!K181</f>
        <v>0</v>
      </c>
      <c r="K137" s="85" t="n">
        <f aca="false">'Plano GastosJera'!L181</f>
        <v>5000</v>
      </c>
      <c r="L137" s="87" t="n">
        <f aca="false">(K137/I137)*100</f>
        <v>100</v>
      </c>
      <c r="M137" s="88" t="n">
        <f aca="false">'Plano GastosJera'!O181</f>
        <v>0</v>
      </c>
      <c r="N137" s="89" t="n">
        <f aca="false">'Plano GastosJera'!P181</f>
        <v>0</v>
      </c>
      <c r="O137" s="90" t="n">
        <f aca="false">(N137/I137)*100</f>
        <v>0</v>
      </c>
    </row>
    <row r="138" customFormat="false" ht="15" hidden="false" customHeight="false" outlineLevel="0" collapsed="false">
      <c r="A138" s="45"/>
      <c r="B138" s="98" t="s">
        <v>285</v>
      </c>
      <c r="C138" s="94" t="s">
        <v>286</v>
      </c>
      <c r="D138" s="84" t="n">
        <f aca="false">'Plano GastosJera'!B183</f>
        <v>4000</v>
      </c>
      <c r="E138" s="85" t="n">
        <f aca="false">'Plano GastosJera'!C183</f>
        <v>0</v>
      </c>
      <c r="F138" s="85" t="n">
        <f aca="false">'Plano GastosJera'!D183</f>
        <v>0</v>
      </c>
      <c r="G138" s="85" t="n">
        <f aca="false">'Plano GastosJera'!E183</f>
        <v>4000</v>
      </c>
      <c r="H138" s="85" t="n">
        <f aca="false">'Plano GastosJera'!F183</f>
        <v>0</v>
      </c>
      <c r="I138" s="86" t="n">
        <f aca="false">'Plano GastosJera'!G183</f>
        <v>4000</v>
      </c>
      <c r="J138" s="84" t="n">
        <f aca="false">'Plano GastosJera'!K183</f>
        <v>0</v>
      </c>
      <c r="K138" s="85" t="n">
        <f aca="false">'Plano GastosJera'!L183</f>
        <v>4000</v>
      </c>
      <c r="L138" s="87" t="n">
        <f aca="false">(K138/I138)*100</f>
        <v>100</v>
      </c>
      <c r="M138" s="88" t="n">
        <f aca="false">'Plano GastosJera'!O183</f>
        <v>0</v>
      </c>
      <c r="N138" s="89" t="n">
        <f aca="false">'Plano GastosJera'!P183</f>
        <v>0</v>
      </c>
      <c r="O138" s="90" t="n">
        <f aca="false">(N138/I138)*100</f>
        <v>0</v>
      </c>
    </row>
    <row r="139" customFormat="false" ht="15" hidden="false" customHeight="false" outlineLevel="0" collapsed="false">
      <c r="A139" s="45"/>
      <c r="B139" s="98" t="s">
        <v>287</v>
      </c>
      <c r="C139" s="94" t="s">
        <v>288</v>
      </c>
      <c r="D139" s="84" t="n">
        <f aca="false">'Plano GastosJera'!B185</f>
        <v>95000</v>
      </c>
      <c r="E139" s="85" t="n">
        <f aca="false">'Plano GastosJera'!C185</f>
        <v>0</v>
      </c>
      <c r="F139" s="85" t="n">
        <f aca="false">'Plano GastosJera'!D185</f>
        <v>0</v>
      </c>
      <c r="G139" s="85" t="n">
        <f aca="false">'Plano GastosJera'!E185</f>
        <v>95000</v>
      </c>
      <c r="H139" s="85" t="n">
        <f aca="false">'Plano GastosJera'!F185</f>
        <v>0</v>
      </c>
      <c r="I139" s="86" t="n">
        <f aca="false">'Plano GastosJera'!G185</f>
        <v>95000</v>
      </c>
      <c r="J139" s="84" t="n">
        <f aca="false">'Plano GastosJera'!K185</f>
        <v>0</v>
      </c>
      <c r="K139" s="85" t="n">
        <f aca="false">'Plano GastosJera'!L185</f>
        <v>95000</v>
      </c>
      <c r="L139" s="87" t="n">
        <f aca="false">(K139/I139)*100</f>
        <v>100</v>
      </c>
      <c r="M139" s="88" t="n">
        <f aca="false">'Plano GastosJera'!O185</f>
        <v>0</v>
      </c>
      <c r="N139" s="89" t="n">
        <f aca="false">'Plano GastosJera'!P185</f>
        <v>0</v>
      </c>
      <c r="O139" s="90" t="n">
        <f aca="false">(N139/I139)*100</f>
        <v>0</v>
      </c>
    </row>
    <row r="140" customFormat="false" ht="15" hidden="false" customHeight="false" outlineLevel="0" collapsed="false">
      <c r="A140" s="45"/>
      <c r="B140" s="98" t="s">
        <v>289</v>
      </c>
      <c r="C140" s="94" t="s">
        <v>290</v>
      </c>
      <c r="D140" s="84" t="n">
        <f aca="false">'Plano GastosJera'!B187</f>
        <v>170000</v>
      </c>
      <c r="E140" s="85" t="n">
        <f aca="false">'Plano GastosJera'!C187</f>
        <v>0</v>
      </c>
      <c r="F140" s="85" t="n">
        <f aca="false">'Plano GastosJera'!D187</f>
        <v>0</v>
      </c>
      <c r="G140" s="85" t="n">
        <f aca="false">'Plano GastosJera'!E187</f>
        <v>170000</v>
      </c>
      <c r="H140" s="85" t="n">
        <f aca="false">'Plano GastosJera'!F187</f>
        <v>0</v>
      </c>
      <c r="I140" s="86" t="n">
        <f aca="false">'Plano GastosJera'!G187</f>
        <v>170000</v>
      </c>
      <c r="J140" s="84" t="n">
        <f aca="false">'Plano GastosJera'!K187</f>
        <v>0</v>
      </c>
      <c r="K140" s="85" t="n">
        <f aca="false">'Plano GastosJera'!L187</f>
        <v>170000</v>
      </c>
      <c r="L140" s="87" t="n">
        <f aca="false">(K140/I140)*100</f>
        <v>100</v>
      </c>
      <c r="M140" s="88" t="n">
        <f aca="false">'Plano GastosJera'!O187</f>
        <v>0</v>
      </c>
      <c r="N140" s="89" t="n">
        <f aca="false">'Plano GastosJera'!P187</f>
        <v>0</v>
      </c>
      <c r="O140" s="90" t="n">
        <f aca="false">(N140/I140)*100</f>
        <v>0</v>
      </c>
    </row>
    <row r="141" customFormat="false" ht="15" hidden="false" customHeight="false" outlineLevel="0" collapsed="false">
      <c r="A141" s="45"/>
      <c r="B141" s="98" t="s">
        <v>291</v>
      </c>
      <c r="C141" s="94" t="s">
        <v>292</v>
      </c>
      <c r="D141" s="84" t="n">
        <f aca="false">'Plano GastosJera'!B189</f>
        <v>24000</v>
      </c>
      <c r="E141" s="85" t="n">
        <f aca="false">'Plano GastosJera'!C189</f>
        <v>0</v>
      </c>
      <c r="F141" s="85" t="n">
        <f aca="false">'Plano GastosJera'!D189</f>
        <v>0</v>
      </c>
      <c r="G141" s="85" t="n">
        <f aca="false">'Plano GastosJera'!E189</f>
        <v>24000</v>
      </c>
      <c r="H141" s="85" t="n">
        <f aca="false">'Plano GastosJera'!F189</f>
        <v>0</v>
      </c>
      <c r="I141" s="86" t="n">
        <f aca="false">'Plano GastosJera'!G189</f>
        <v>24000</v>
      </c>
      <c r="J141" s="84" t="n">
        <f aca="false">'Plano GastosJera'!K189</f>
        <v>0</v>
      </c>
      <c r="K141" s="85" t="n">
        <f aca="false">'Plano GastosJera'!L189</f>
        <v>24000</v>
      </c>
      <c r="L141" s="87" t="n">
        <f aca="false">(K141/I141)*100</f>
        <v>100</v>
      </c>
      <c r="M141" s="88" t="n">
        <f aca="false">'Plano GastosJera'!O189</f>
        <v>0</v>
      </c>
      <c r="N141" s="89" t="n">
        <f aca="false">'Plano GastosJera'!P189</f>
        <v>0</v>
      </c>
      <c r="O141" s="90" t="n">
        <f aca="false">(N141/I141)*100</f>
        <v>0</v>
      </c>
    </row>
    <row r="142" customFormat="false" ht="15" hidden="false" customHeight="false" outlineLevel="0" collapsed="false">
      <c r="A142" s="45"/>
      <c r="B142" s="98" t="s">
        <v>293</v>
      </c>
      <c r="C142" s="94" t="s">
        <v>294</v>
      </c>
      <c r="D142" s="84" t="n">
        <f aca="false">'Plano GastosJera'!B191</f>
        <v>640000</v>
      </c>
      <c r="E142" s="85" t="n">
        <f aca="false">'Plano GastosJera'!C191</f>
        <v>0</v>
      </c>
      <c r="F142" s="85" t="n">
        <f aca="false">'Plano GastosJera'!D191</f>
        <v>0</v>
      </c>
      <c r="G142" s="85" t="n">
        <f aca="false">'Plano GastosJera'!E191</f>
        <v>640000</v>
      </c>
      <c r="H142" s="85" t="n">
        <f aca="false">'Plano GastosJera'!F191</f>
        <v>0</v>
      </c>
      <c r="I142" s="86" t="n">
        <f aca="false">'Plano GastosJera'!G191</f>
        <v>640000</v>
      </c>
      <c r="J142" s="84" t="n">
        <f aca="false">'Plano GastosJera'!K191</f>
        <v>0</v>
      </c>
      <c r="K142" s="85" t="n">
        <f aca="false">'Plano GastosJera'!L191</f>
        <v>640000</v>
      </c>
      <c r="L142" s="87" t="n">
        <f aca="false">(K142/I142)*100</f>
        <v>100</v>
      </c>
      <c r="M142" s="88" t="n">
        <f aca="false">'Plano GastosJera'!O191</f>
        <v>0</v>
      </c>
      <c r="N142" s="89" t="n">
        <f aca="false">'Plano GastosJera'!P191</f>
        <v>0</v>
      </c>
      <c r="O142" s="90" t="n">
        <f aca="false">(N142/I142)*100</f>
        <v>0</v>
      </c>
    </row>
    <row r="143" customFormat="false" ht="15" hidden="false" customHeight="false" outlineLevel="0" collapsed="false">
      <c r="A143" s="45"/>
      <c r="B143" s="98" t="s">
        <v>295</v>
      </c>
      <c r="C143" s="94" t="s">
        <v>296</v>
      </c>
      <c r="D143" s="84" t="n">
        <f aca="false">'Plano GastosJera'!B193</f>
        <v>51000</v>
      </c>
      <c r="E143" s="85" t="n">
        <f aca="false">'Plano GastosJera'!C193</f>
        <v>0</v>
      </c>
      <c r="F143" s="85" t="n">
        <f aca="false">'Plano GastosJera'!D193</f>
        <v>0</v>
      </c>
      <c r="G143" s="85" t="n">
        <f aca="false">'Plano GastosJera'!E193</f>
        <v>51000</v>
      </c>
      <c r="H143" s="85" t="n">
        <f aca="false">'Plano GastosJera'!F193</f>
        <v>0</v>
      </c>
      <c r="I143" s="86" t="n">
        <f aca="false">'Plano GastosJera'!G193</f>
        <v>51000</v>
      </c>
      <c r="J143" s="84" t="n">
        <f aca="false">'Plano GastosJera'!K193</f>
        <v>0</v>
      </c>
      <c r="K143" s="85" t="n">
        <f aca="false">'Plano GastosJera'!L193</f>
        <v>51000</v>
      </c>
      <c r="L143" s="87" t="n">
        <f aca="false">(K143/I143)*100</f>
        <v>100</v>
      </c>
      <c r="M143" s="88" t="n">
        <f aca="false">'Plano GastosJera'!O193</f>
        <v>0</v>
      </c>
      <c r="N143" s="89" t="n">
        <f aca="false">'Plano GastosJera'!P193</f>
        <v>0</v>
      </c>
      <c r="O143" s="90" t="n">
        <f aca="false">(N143/I143)*100</f>
        <v>0</v>
      </c>
    </row>
    <row r="144" customFormat="false" ht="15" hidden="false" customHeight="false" outlineLevel="0" collapsed="false">
      <c r="A144" s="45"/>
      <c r="B144" s="98" t="s">
        <v>297</v>
      </c>
      <c r="C144" s="94" t="s">
        <v>298</v>
      </c>
      <c r="D144" s="84" t="n">
        <f aca="false">'Plano GastosJera'!B195</f>
        <v>125000</v>
      </c>
      <c r="E144" s="85" t="n">
        <f aca="false">'Plano GastosJera'!C195</f>
        <v>0</v>
      </c>
      <c r="F144" s="85" t="n">
        <f aca="false">'Plano GastosJera'!D195</f>
        <v>0</v>
      </c>
      <c r="G144" s="85" t="n">
        <f aca="false">'Plano GastosJera'!E195</f>
        <v>125000</v>
      </c>
      <c r="H144" s="85" t="n">
        <f aca="false">'Plano GastosJera'!F195</f>
        <v>0</v>
      </c>
      <c r="I144" s="86" t="n">
        <f aca="false">'Plano GastosJera'!G195</f>
        <v>125000</v>
      </c>
      <c r="J144" s="84" t="n">
        <f aca="false">'Plano GastosJera'!K195</f>
        <v>0</v>
      </c>
      <c r="K144" s="85" t="n">
        <f aca="false">'Plano GastosJera'!L195</f>
        <v>125000</v>
      </c>
      <c r="L144" s="87" t="n">
        <f aca="false">(K144/I144)*100</f>
        <v>100</v>
      </c>
      <c r="M144" s="88" t="n">
        <f aca="false">'Plano GastosJera'!O195</f>
        <v>0</v>
      </c>
      <c r="N144" s="89" t="n">
        <f aca="false">'Plano GastosJera'!P195</f>
        <v>0</v>
      </c>
      <c r="O144" s="90" t="n">
        <f aca="false">(N144/I144)*100</f>
        <v>0</v>
      </c>
    </row>
    <row r="145" customFormat="false" ht="15" hidden="false" customHeight="false" outlineLevel="0" collapsed="false">
      <c r="A145" s="45"/>
      <c r="B145" s="98" t="s">
        <v>299</v>
      </c>
      <c r="C145" s="94" t="s">
        <v>300</v>
      </c>
      <c r="D145" s="84" t="n">
        <f aca="false">'Plano GastosJera'!B197</f>
        <v>100000</v>
      </c>
      <c r="E145" s="85" t="n">
        <f aca="false">'Plano GastosJera'!C197</f>
        <v>0</v>
      </c>
      <c r="F145" s="85" t="n">
        <f aca="false">'Plano GastosJera'!D197</f>
        <v>0</v>
      </c>
      <c r="G145" s="85" t="n">
        <f aca="false">'Plano GastosJera'!E197</f>
        <v>100000</v>
      </c>
      <c r="H145" s="85" t="n">
        <f aca="false">'Plano GastosJera'!F197</f>
        <v>0</v>
      </c>
      <c r="I145" s="86" t="n">
        <f aca="false">'Plano GastosJera'!G197</f>
        <v>100000</v>
      </c>
      <c r="J145" s="84" t="n">
        <f aca="false">'Plano GastosJera'!K197</f>
        <v>0</v>
      </c>
      <c r="K145" s="85" t="n">
        <f aca="false">'Plano GastosJera'!L197</f>
        <v>0</v>
      </c>
      <c r="L145" s="87" t="n">
        <f aca="false">(K145/I145)*100</f>
        <v>0</v>
      </c>
      <c r="M145" s="88" t="n">
        <f aca="false">'Plano GastosJera'!O197</f>
        <v>0</v>
      </c>
      <c r="N145" s="89" t="n">
        <f aca="false">'Plano GastosJera'!P197</f>
        <v>0</v>
      </c>
      <c r="O145" s="90" t="n">
        <f aca="false">(N145/I145)*100</f>
        <v>0</v>
      </c>
    </row>
    <row r="146" customFormat="false" ht="15" hidden="false" customHeight="false" outlineLevel="0" collapsed="false">
      <c r="A146" s="45"/>
      <c r="B146" s="98" t="s">
        <v>301</v>
      </c>
      <c r="C146" s="94" t="s">
        <v>302</v>
      </c>
      <c r="D146" s="84" t="n">
        <f aca="false">'Plano GastosJera'!B199</f>
        <v>825000</v>
      </c>
      <c r="E146" s="85" t="n">
        <f aca="false">'Plano GastosJera'!C199</f>
        <v>0</v>
      </c>
      <c r="F146" s="85" t="n">
        <f aca="false">'Plano GastosJera'!D199</f>
        <v>0</v>
      </c>
      <c r="G146" s="85" t="n">
        <f aca="false">'Plano GastosJera'!E199</f>
        <v>825000</v>
      </c>
      <c r="H146" s="85" t="n">
        <f aca="false">'Plano GastosJera'!F199</f>
        <v>0</v>
      </c>
      <c r="I146" s="86" t="n">
        <f aca="false">'Plano GastosJera'!G199</f>
        <v>825000</v>
      </c>
      <c r="J146" s="84" t="n">
        <f aca="false">'Plano GastosJera'!K199</f>
        <v>0</v>
      </c>
      <c r="K146" s="85" t="n">
        <f aca="false">'Plano GastosJera'!L199</f>
        <v>825000</v>
      </c>
      <c r="L146" s="87" t="n">
        <f aca="false">(K146/I146)*100</f>
        <v>100</v>
      </c>
      <c r="M146" s="88" t="n">
        <f aca="false">'Plano GastosJera'!O199</f>
        <v>0</v>
      </c>
      <c r="N146" s="89" t="n">
        <f aca="false">'Plano GastosJera'!P199</f>
        <v>825000</v>
      </c>
      <c r="O146" s="90" t="n">
        <f aca="false">(N146/I146)*100</f>
        <v>100</v>
      </c>
    </row>
    <row r="147" customFormat="false" ht="15" hidden="false" customHeight="false" outlineLevel="0" collapsed="false">
      <c r="A147" s="45"/>
      <c r="B147" s="98" t="s">
        <v>303</v>
      </c>
      <c r="C147" s="94" t="s">
        <v>304</v>
      </c>
      <c r="D147" s="84" t="n">
        <f aca="false">'Plano GastosJera'!B201</f>
        <v>6557000</v>
      </c>
      <c r="E147" s="85" t="n">
        <f aca="false">'Plano GastosJera'!C201</f>
        <v>0</v>
      </c>
      <c r="F147" s="85" t="n">
        <f aca="false">'Plano GastosJera'!D201</f>
        <v>0</v>
      </c>
      <c r="G147" s="85" t="n">
        <f aca="false">'Plano GastosJera'!E201</f>
        <v>6557000</v>
      </c>
      <c r="H147" s="85" t="n">
        <f aca="false">'Plano GastosJera'!F201</f>
        <v>0</v>
      </c>
      <c r="I147" s="86" t="n">
        <f aca="false">'Plano GastosJera'!G201</f>
        <v>6557000</v>
      </c>
      <c r="J147" s="84" t="n">
        <f aca="false">'Plano GastosJera'!K201</f>
        <v>0</v>
      </c>
      <c r="K147" s="85" t="n">
        <f aca="false">'Plano GastosJera'!L201</f>
        <v>6557000</v>
      </c>
      <c r="L147" s="87" t="n">
        <f aca="false">(K147/I147)*100</f>
        <v>100</v>
      </c>
      <c r="M147" s="88" t="n">
        <f aca="false">'Plano GastosJera'!O201</f>
        <v>0</v>
      </c>
      <c r="N147" s="89" t="n">
        <f aca="false">'Plano GastosJera'!P201</f>
        <v>6557000</v>
      </c>
      <c r="O147" s="90" t="n">
        <f aca="false">(N147/I147)*100</f>
        <v>100</v>
      </c>
    </row>
    <row r="148" s="78" customFormat="true" ht="15" hidden="false" customHeight="false" outlineLevel="0" collapsed="false">
      <c r="A148" s="66"/>
      <c r="B148" s="99" t="s">
        <v>305</v>
      </c>
      <c r="C148" s="68" t="s">
        <v>306</v>
      </c>
      <c r="D148" s="69" t="n">
        <f aca="false">+D149+D153+D156+D175+D197</f>
        <v>3417672000</v>
      </c>
      <c r="E148" s="70" t="n">
        <f aca="false">+E149+E153+E156+E175+E197</f>
        <v>-5564000</v>
      </c>
      <c r="F148" s="70" t="n">
        <f aca="false">+F149+F153+F156+F175+F197</f>
        <v>-17493000</v>
      </c>
      <c r="G148" s="70" t="n">
        <f aca="false">+G149+G153+G156+G175+G197</f>
        <v>3400179000</v>
      </c>
      <c r="H148" s="70" t="n">
        <f aca="false">+H149+H153+H156+H175+H197</f>
        <v>0</v>
      </c>
      <c r="I148" s="71" t="n">
        <f aca="false">+I149+I153+I156+I175+I197</f>
        <v>3400179000</v>
      </c>
      <c r="J148" s="69" t="n">
        <f aca="false">+J149+J153+J156+J175+J197</f>
        <v>120176718</v>
      </c>
      <c r="K148" s="70" t="n">
        <f aca="false">+K149+K153+K156+K175+K197</f>
        <v>2930028626</v>
      </c>
      <c r="L148" s="72" t="n">
        <f aca="false">(K148/I148)*100</f>
        <v>86.172775786216</v>
      </c>
      <c r="M148" s="73" t="n">
        <f aca="false">+M149+M153+M156+M175+M197</f>
        <v>207577563</v>
      </c>
      <c r="N148" s="74" t="n">
        <f aca="false">+N149+N153+N156+N175+N197</f>
        <v>1769733256</v>
      </c>
      <c r="O148" s="75" t="n">
        <f aca="false">(N148/I148)*100</f>
        <v>52.0482379310031</v>
      </c>
      <c r="S148" s="76"/>
    </row>
    <row r="149" s="78" customFormat="true" ht="15" hidden="false" customHeight="false" outlineLevel="0" collapsed="false">
      <c r="A149" s="66"/>
      <c r="B149" s="100" t="s">
        <v>307</v>
      </c>
      <c r="C149" s="68" t="s">
        <v>308</v>
      </c>
      <c r="D149" s="69" t="n">
        <f aca="false">+D150</f>
        <v>0</v>
      </c>
      <c r="E149" s="70" t="n">
        <f aca="false">+E150</f>
        <v>-14778000</v>
      </c>
      <c r="F149" s="70" t="n">
        <f aca="false">+F150</f>
        <v>0</v>
      </c>
      <c r="G149" s="70" t="n">
        <f aca="false">+G150</f>
        <v>0</v>
      </c>
      <c r="H149" s="70" t="n">
        <f aca="false">+H150</f>
        <v>0</v>
      </c>
      <c r="I149" s="71" t="n">
        <f aca="false">+I150</f>
        <v>0</v>
      </c>
      <c r="J149" s="69" t="n">
        <f aca="false">+J150</f>
        <v>0</v>
      </c>
      <c r="K149" s="70" t="n">
        <f aca="false">+K150</f>
        <v>0</v>
      </c>
      <c r="L149" s="72" t="e">
        <f aca="false">(K149/I149)*100</f>
        <v>#DIV/0!</v>
      </c>
      <c r="M149" s="73" t="n">
        <f aca="false">+M150</f>
        <v>0</v>
      </c>
      <c r="N149" s="74" t="n">
        <f aca="false">+N150</f>
        <v>0</v>
      </c>
      <c r="O149" s="75" t="e">
        <f aca="false">(N149/I149)*100</f>
        <v>#DIV/0!</v>
      </c>
    </row>
    <row r="150" s="78" customFormat="true" ht="15" hidden="false" customHeight="false" outlineLevel="0" collapsed="false">
      <c r="A150" s="66"/>
      <c r="B150" s="97" t="s">
        <v>309</v>
      </c>
      <c r="C150" s="125" t="s">
        <v>310</v>
      </c>
      <c r="D150" s="126" t="n">
        <f aca="false">+D151</f>
        <v>0</v>
      </c>
      <c r="E150" s="127" t="n">
        <f aca="false">+E151</f>
        <v>-14778000</v>
      </c>
      <c r="F150" s="127" t="n">
        <f aca="false">+F151</f>
        <v>0</v>
      </c>
      <c r="G150" s="127" t="n">
        <f aca="false">+G151</f>
        <v>0</v>
      </c>
      <c r="H150" s="127" t="n">
        <f aca="false">+H151</f>
        <v>0</v>
      </c>
      <c r="I150" s="128" t="n">
        <f aca="false">+I151</f>
        <v>0</v>
      </c>
      <c r="J150" s="126" t="n">
        <f aca="false">+J151</f>
        <v>0</v>
      </c>
      <c r="K150" s="127" t="n">
        <f aca="false">+K151</f>
        <v>0</v>
      </c>
      <c r="L150" s="129" t="e">
        <f aca="false">(K150/I150)*100</f>
        <v>#DIV/0!</v>
      </c>
      <c r="M150" s="130" t="n">
        <f aca="false">+M151</f>
        <v>0</v>
      </c>
      <c r="N150" s="131" t="n">
        <f aca="false">+N151</f>
        <v>0</v>
      </c>
      <c r="O150" s="132" t="e">
        <f aca="false">(N150/I150)*100</f>
        <v>#DIV/0!</v>
      </c>
      <c r="P150" s="133"/>
      <c r="Q150" s="133"/>
      <c r="R150" s="133"/>
    </row>
    <row r="151" s="78" customFormat="true" ht="15" hidden="false" customHeight="false" outlineLevel="0" collapsed="false">
      <c r="A151" s="66"/>
      <c r="B151" s="97" t="s">
        <v>311</v>
      </c>
      <c r="C151" s="125" t="s">
        <v>312</v>
      </c>
      <c r="D151" s="126" t="n">
        <f aca="false">+D152</f>
        <v>0</v>
      </c>
      <c r="E151" s="127" t="n">
        <f aca="false">+E152</f>
        <v>-14778000</v>
      </c>
      <c r="F151" s="127" t="n">
        <f aca="false">+F152</f>
        <v>0</v>
      </c>
      <c r="G151" s="127" t="n">
        <f aca="false">+G152</f>
        <v>0</v>
      </c>
      <c r="H151" s="127" t="n">
        <f aca="false">+H152</f>
        <v>0</v>
      </c>
      <c r="I151" s="128" t="n">
        <f aca="false">+I152</f>
        <v>0</v>
      </c>
      <c r="J151" s="126" t="n">
        <f aca="false">+J152</f>
        <v>0</v>
      </c>
      <c r="K151" s="127" t="n">
        <f aca="false">+K152</f>
        <v>0</v>
      </c>
      <c r="L151" s="129" t="e">
        <f aca="false">(K151/I151)*100</f>
        <v>#DIV/0!</v>
      </c>
      <c r="M151" s="130" t="n">
        <f aca="false">+M152</f>
        <v>0</v>
      </c>
      <c r="N151" s="131" t="n">
        <f aca="false">+N152</f>
        <v>0</v>
      </c>
      <c r="O151" s="132" t="e">
        <f aca="false">(N151/I151)*100</f>
        <v>#DIV/0!</v>
      </c>
      <c r="P151" s="133"/>
      <c r="Q151" s="133"/>
      <c r="R151" s="133"/>
    </row>
    <row r="152" s="78" customFormat="true" ht="15" hidden="false" customHeight="false" outlineLevel="0" collapsed="false">
      <c r="A152" s="66"/>
      <c r="B152" s="97" t="s">
        <v>313</v>
      </c>
      <c r="C152" s="125" t="s">
        <v>314</v>
      </c>
      <c r="D152" s="126" t="n">
        <f aca="false">+'Plano GastosJera'!B203</f>
        <v>0</v>
      </c>
      <c r="E152" s="127" t="n">
        <f aca="false">+'Plano GastosJera'!C203</f>
        <v>-14778000</v>
      </c>
      <c r="F152" s="127" t="n">
        <f aca="false">+'Plano GastosJera'!D203</f>
        <v>0</v>
      </c>
      <c r="G152" s="127" t="n">
        <f aca="false">+'Plano GastosJera'!E203</f>
        <v>0</v>
      </c>
      <c r="H152" s="127" t="n">
        <f aca="false">+'Plano GastosJera'!F203</f>
        <v>0</v>
      </c>
      <c r="I152" s="128" t="n">
        <f aca="false">+'Plano GastosJera'!G203</f>
        <v>0</v>
      </c>
      <c r="J152" s="126" t="n">
        <f aca="false">+'Plano GastosJera'!K203</f>
        <v>0</v>
      </c>
      <c r="K152" s="127" t="n">
        <f aca="false">+'Plano GastosJera'!L203</f>
        <v>0</v>
      </c>
      <c r="L152" s="129" t="e">
        <f aca="false">(K152/I152)*100</f>
        <v>#DIV/0!</v>
      </c>
      <c r="M152" s="130" t="n">
        <f aca="false">+'Plano GastosJera'!O203</f>
        <v>0</v>
      </c>
      <c r="N152" s="131" t="n">
        <f aca="false">+'Plano GastosJera'!P203</f>
        <v>0</v>
      </c>
      <c r="O152" s="132" t="e">
        <f aca="false">(N152/I152)*100</f>
        <v>#DIV/0!</v>
      </c>
      <c r="P152" s="134"/>
      <c r="Q152" s="134"/>
      <c r="R152" s="135"/>
    </row>
    <row r="153" s="78" customFormat="true" ht="15" hidden="false" customHeight="false" outlineLevel="0" collapsed="false">
      <c r="A153" s="66"/>
      <c r="B153" s="100" t="s">
        <v>315</v>
      </c>
      <c r="C153" s="136" t="s">
        <v>316</v>
      </c>
      <c r="D153" s="102" t="n">
        <f aca="false">+D154</f>
        <v>76385000</v>
      </c>
      <c r="E153" s="103" t="n">
        <f aca="false">+E154</f>
        <v>0</v>
      </c>
      <c r="F153" s="103" t="n">
        <f aca="false">+F154</f>
        <v>0</v>
      </c>
      <c r="G153" s="103" t="n">
        <f aca="false">+G154</f>
        <v>76385000</v>
      </c>
      <c r="H153" s="103" t="n">
        <f aca="false">+H154</f>
        <v>0</v>
      </c>
      <c r="I153" s="104" t="n">
        <f aca="false">+I154</f>
        <v>76385000</v>
      </c>
      <c r="J153" s="102" t="n">
        <f aca="false">+J154</f>
        <v>0</v>
      </c>
      <c r="K153" s="103" t="n">
        <f aca="false">+K154</f>
        <v>76385000</v>
      </c>
      <c r="L153" s="105" t="n">
        <f aca="false">(K153/I153)*100</f>
        <v>100</v>
      </c>
      <c r="M153" s="106" t="n">
        <f aca="false">+M154</f>
        <v>5856519</v>
      </c>
      <c r="N153" s="107" t="n">
        <f aca="false">+N154</f>
        <v>28845907</v>
      </c>
      <c r="O153" s="108" t="n">
        <f aca="false">(N153/I153)*100</f>
        <v>37.7638371407999</v>
      </c>
    </row>
    <row r="154" s="78" customFormat="true" ht="15" hidden="false" customHeight="false" outlineLevel="0" collapsed="false">
      <c r="A154" s="66"/>
      <c r="B154" s="97" t="s">
        <v>317</v>
      </c>
      <c r="C154" s="83" t="s">
        <v>318</v>
      </c>
      <c r="D154" s="84" t="n">
        <f aca="false">+D155</f>
        <v>76385000</v>
      </c>
      <c r="E154" s="85" t="n">
        <f aca="false">+E155</f>
        <v>0</v>
      </c>
      <c r="F154" s="85" t="n">
        <f aca="false">+F155</f>
        <v>0</v>
      </c>
      <c r="G154" s="85" t="n">
        <f aca="false">+G155</f>
        <v>76385000</v>
      </c>
      <c r="H154" s="85" t="n">
        <f aca="false">+H155</f>
        <v>0</v>
      </c>
      <c r="I154" s="86" t="n">
        <f aca="false">+I155</f>
        <v>76385000</v>
      </c>
      <c r="J154" s="84" t="n">
        <f aca="false">+J155</f>
        <v>0</v>
      </c>
      <c r="K154" s="85" t="n">
        <f aca="false">+K155</f>
        <v>76385000</v>
      </c>
      <c r="L154" s="87" t="n">
        <f aca="false">(K154/I154)*100</f>
        <v>100</v>
      </c>
      <c r="M154" s="88" t="n">
        <f aca="false">+M155</f>
        <v>5856519</v>
      </c>
      <c r="N154" s="89" t="n">
        <f aca="false">+N155</f>
        <v>28845907</v>
      </c>
      <c r="O154" s="90" t="n">
        <f aca="false">(N154/I154)*100</f>
        <v>37.7638371407999</v>
      </c>
    </row>
    <row r="155" customFormat="false" ht="15" hidden="false" customHeight="false" outlineLevel="0" collapsed="false">
      <c r="A155" s="45"/>
      <c r="B155" s="98" t="s">
        <v>319</v>
      </c>
      <c r="C155" s="94" t="s">
        <v>320</v>
      </c>
      <c r="D155" s="84" t="n">
        <f aca="false">'Plano GastosJera'!B205</f>
        <v>76385000</v>
      </c>
      <c r="E155" s="85" t="n">
        <f aca="false">'Plano GastosJera'!C205</f>
        <v>0</v>
      </c>
      <c r="F155" s="85" t="n">
        <f aca="false">'Plano GastosJera'!D205</f>
        <v>0</v>
      </c>
      <c r="G155" s="85" t="n">
        <f aca="false">'Plano GastosJera'!E205</f>
        <v>76385000</v>
      </c>
      <c r="H155" s="85" t="n">
        <f aca="false">'Plano GastosJera'!F205</f>
        <v>0</v>
      </c>
      <c r="I155" s="86" t="n">
        <f aca="false">'Plano GastosJera'!G205</f>
        <v>76385000</v>
      </c>
      <c r="J155" s="84" t="n">
        <f aca="false">'Plano GastosJera'!K205</f>
        <v>0</v>
      </c>
      <c r="K155" s="85" t="n">
        <f aca="false">'Plano GastosJera'!L205</f>
        <v>76385000</v>
      </c>
      <c r="L155" s="87" t="n">
        <f aca="false">(K155/I155)*100</f>
        <v>100</v>
      </c>
      <c r="M155" s="88" t="n">
        <f aca="false">'Plano GastosJera'!O205</f>
        <v>5856519</v>
      </c>
      <c r="N155" s="89" t="n">
        <f aca="false">'Plano GastosJera'!P205</f>
        <v>28845907</v>
      </c>
      <c r="O155" s="90" t="n">
        <f aca="false">(N155/I155)*100</f>
        <v>37.7638371407999</v>
      </c>
      <c r="P155" s="65"/>
      <c r="Q155" s="65"/>
      <c r="R155" s="65"/>
      <c r="S155" s="65"/>
    </row>
    <row r="156" s="78" customFormat="true" ht="15" hidden="false" customHeight="false" outlineLevel="0" collapsed="false">
      <c r="A156" s="66"/>
      <c r="B156" s="81" t="s">
        <v>321</v>
      </c>
      <c r="C156" s="68" t="s">
        <v>322</v>
      </c>
      <c r="D156" s="69" t="n">
        <f aca="false">+D157+D169+D171</f>
        <v>1063929000</v>
      </c>
      <c r="E156" s="70" t="n">
        <f aca="false">+E157+E169+E171</f>
        <v>-6595546</v>
      </c>
      <c r="F156" s="70" t="n">
        <f aca="false">+F157+F169+F171</f>
        <v>-24002546</v>
      </c>
      <c r="G156" s="70" t="n">
        <f aca="false">+G157+G169+G171</f>
        <v>1039926454</v>
      </c>
      <c r="H156" s="70" t="n">
        <f aca="false">+H157+H169+H171</f>
        <v>0</v>
      </c>
      <c r="I156" s="71" t="n">
        <f aca="false">+I157+I169+I171</f>
        <v>1039926454</v>
      </c>
      <c r="J156" s="69" t="n">
        <f aca="false">+J157+J169+J171</f>
        <v>15661971</v>
      </c>
      <c r="K156" s="70" t="n">
        <f aca="false">+K157+K169+K171</f>
        <v>790196149</v>
      </c>
      <c r="L156" s="72" t="n">
        <f aca="false">(K156/I156)*100</f>
        <v>75.9857724515584</v>
      </c>
      <c r="M156" s="73" t="n">
        <f aca="false">+M157+M169+M171</f>
        <v>18545471</v>
      </c>
      <c r="N156" s="74" t="n">
        <f aca="false">+N157+N169+N171</f>
        <v>703742732</v>
      </c>
      <c r="O156" s="75" t="n">
        <f aca="false">(N156/I156)*100</f>
        <v>67.6723559914363</v>
      </c>
    </row>
    <row r="157" s="78" customFormat="true" ht="15" hidden="false" customHeight="false" outlineLevel="0" collapsed="false">
      <c r="A157" s="66"/>
      <c r="B157" s="112" t="s">
        <v>323</v>
      </c>
      <c r="C157" s="136" t="s">
        <v>324</v>
      </c>
      <c r="D157" s="102" t="n">
        <f aca="false">+D158+D167</f>
        <v>110725000</v>
      </c>
      <c r="E157" s="103" t="n">
        <f aca="false">+E158+E167</f>
        <v>0</v>
      </c>
      <c r="F157" s="103" t="n">
        <f aca="false">+F158+F167</f>
        <v>791000</v>
      </c>
      <c r="G157" s="103" t="n">
        <f aca="false">+G158+G167</f>
        <v>111516000</v>
      </c>
      <c r="H157" s="103" t="n">
        <f aca="false">+H158+H167</f>
        <v>0</v>
      </c>
      <c r="I157" s="104" t="n">
        <f aca="false">+I158+I167</f>
        <v>111516000</v>
      </c>
      <c r="J157" s="102" t="n">
        <f aca="false">+J158+J167</f>
        <v>61971</v>
      </c>
      <c r="K157" s="103" t="n">
        <f aca="false">+K158+K167</f>
        <v>1066311</v>
      </c>
      <c r="L157" s="105" t="n">
        <f aca="false">(K157/I157)*100</f>
        <v>0.956195523512321</v>
      </c>
      <c r="M157" s="106" t="n">
        <f aca="false">+M158+M167</f>
        <v>61971</v>
      </c>
      <c r="N157" s="107" t="n">
        <f aca="false">+N158+N167</f>
        <v>1066311</v>
      </c>
      <c r="O157" s="108" t="n">
        <f aca="false">(N157/I157)*100</f>
        <v>0.956195523512321</v>
      </c>
    </row>
    <row r="158" s="78" customFormat="true" ht="15" hidden="false" customHeight="false" outlineLevel="0" collapsed="false">
      <c r="A158" s="66"/>
      <c r="B158" s="137" t="s">
        <v>325</v>
      </c>
      <c r="C158" s="94" t="s">
        <v>326</v>
      </c>
      <c r="D158" s="84" t="n">
        <f aca="false">+D161+D159</f>
        <v>110364000</v>
      </c>
      <c r="E158" s="85" t="n">
        <f aca="false">+E161+E159</f>
        <v>0</v>
      </c>
      <c r="F158" s="85" t="n">
        <f aca="false">+F161+F159</f>
        <v>371000</v>
      </c>
      <c r="G158" s="85" t="n">
        <f aca="false">+G161+G159</f>
        <v>110735000</v>
      </c>
      <c r="H158" s="85" t="n">
        <f aca="false">+H161+H159</f>
        <v>0</v>
      </c>
      <c r="I158" s="86" t="n">
        <f aca="false">+I161+I159</f>
        <v>110735000</v>
      </c>
      <c r="J158" s="84" t="n">
        <f aca="false">+J161+J159</f>
        <v>31800</v>
      </c>
      <c r="K158" s="85" t="n">
        <f aca="false">+K161+K159</f>
        <v>344500</v>
      </c>
      <c r="L158" s="87" t="n">
        <f aca="false">(K158/I158)*100</f>
        <v>0.311103083939134</v>
      </c>
      <c r="M158" s="88" t="n">
        <f aca="false">+M161+M159</f>
        <v>31800</v>
      </c>
      <c r="N158" s="89" t="n">
        <f aca="false">+N161+N159</f>
        <v>344500</v>
      </c>
      <c r="O158" s="90" t="n">
        <f aca="false">(N158/I158)*100</f>
        <v>0.311103083939134</v>
      </c>
    </row>
    <row r="159" s="78" customFormat="true" ht="18.75" hidden="false" customHeight="true" outlineLevel="0" collapsed="false">
      <c r="A159" s="66"/>
      <c r="B159" s="137" t="s">
        <v>327</v>
      </c>
      <c r="C159" s="138" t="s">
        <v>328</v>
      </c>
      <c r="D159" s="84" t="n">
        <f aca="false">+D160</f>
        <v>0</v>
      </c>
      <c r="E159" s="85" t="n">
        <f aca="false">+E160</f>
        <v>0</v>
      </c>
      <c r="F159" s="85" t="n">
        <f aca="false">+F160</f>
        <v>371000</v>
      </c>
      <c r="G159" s="85" t="n">
        <f aca="false">+G160</f>
        <v>371000</v>
      </c>
      <c r="H159" s="85" t="n">
        <f aca="false">+H160</f>
        <v>0</v>
      </c>
      <c r="I159" s="86" t="n">
        <f aca="false">+I160</f>
        <v>371000</v>
      </c>
      <c r="J159" s="84" t="n">
        <f aca="false">+J160</f>
        <v>31800</v>
      </c>
      <c r="K159" s="85" t="n">
        <f aca="false">+K160</f>
        <v>344500</v>
      </c>
      <c r="L159" s="87" t="n">
        <f aca="false">(K159/I159)*100</f>
        <v>92.8571428571429</v>
      </c>
      <c r="M159" s="88" t="n">
        <f aca="false">+M160</f>
        <v>31800</v>
      </c>
      <c r="N159" s="89" t="n">
        <f aca="false">+N160</f>
        <v>344500</v>
      </c>
      <c r="O159" s="90" t="n">
        <f aca="false">(N159/I159)*100</f>
        <v>92.8571428571429</v>
      </c>
    </row>
    <row r="160" s="78" customFormat="true" ht="15" hidden="false" customHeight="false" outlineLevel="0" collapsed="false">
      <c r="A160" s="66"/>
      <c r="B160" s="139" t="s">
        <v>329</v>
      </c>
      <c r="C160" s="101" t="s">
        <v>330</v>
      </c>
      <c r="D160" s="102" t="n">
        <f aca="false">+'Plano GastosJera'!B207</f>
        <v>0</v>
      </c>
      <c r="E160" s="103" t="n">
        <f aca="false">+'Plano GastosJera'!C207</f>
        <v>0</v>
      </c>
      <c r="F160" s="103" t="n">
        <f aca="false">+'Plano GastosJera'!D207</f>
        <v>371000</v>
      </c>
      <c r="G160" s="103" t="n">
        <f aca="false">+'Plano GastosJera'!E207</f>
        <v>371000</v>
      </c>
      <c r="H160" s="103" t="n">
        <f aca="false">+'Plano GastosJera'!F207</f>
        <v>0</v>
      </c>
      <c r="I160" s="104" t="n">
        <f aca="false">+'Plano GastosJera'!G207</f>
        <v>371000</v>
      </c>
      <c r="J160" s="102" t="n">
        <f aca="false">'Plano GastosJera'!K207</f>
        <v>31800</v>
      </c>
      <c r="K160" s="103" t="n">
        <f aca="false">'Plano GastosJera'!L207</f>
        <v>344500</v>
      </c>
      <c r="L160" s="105" t="n">
        <f aca="false">(K160/I160)*100</f>
        <v>92.8571428571429</v>
      </c>
      <c r="M160" s="106" t="n">
        <f aca="false">'Plano GastosJera'!O207</f>
        <v>31800</v>
      </c>
      <c r="N160" s="107" t="n">
        <f aca="false">'Plano GastosJera'!P207</f>
        <v>344500</v>
      </c>
      <c r="O160" s="108" t="n">
        <f aca="false">(N160/I160)*100</f>
        <v>92.8571428571429</v>
      </c>
      <c r="P160" s="76"/>
      <c r="Q160" s="76"/>
      <c r="R160" s="76"/>
    </row>
    <row r="161" s="78" customFormat="true" ht="15" hidden="false" customHeight="false" outlineLevel="0" collapsed="false">
      <c r="A161" s="66"/>
      <c r="B161" s="140" t="s">
        <v>331</v>
      </c>
      <c r="C161" s="113" t="s">
        <v>332</v>
      </c>
      <c r="D161" s="102" t="n">
        <f aca="false">+D162+D163+D164+D165+D166</f>
        <v>110364000</v>
      </c>
      <c r="E161" s="103" t="n">
        <f aca="false">+E162+E163+E164+E165+E166</f>
        <v>0</v>
      </c>
      <c r="F161" s="103" t="n">
        <f aca="false">+F162+F163+F164+F165+F166</f>
        <v>0</v>
      </c>
      <c r="G161" s="103" t="n">
        <f aca="false">+G162+G163+G164+G165+G166</f>
        <v>110364000</v>
      </c>
      <c r="H161" s="103" t="n">
        <f aca="false">+H162+H163+H164+H165+H166</f>
        <v>0</v>
      </c>
      <c r="I161" s="104" t="n">
        <f aca="false">+I162+I163+I164+I165+I166</f>
        <v>110364000</v>
      </c>
      <c r="J161" s="102" t="n">
        <f aca="false">+J162+J163+J164+J165+J166</f>
        <v>0</v>
      </c>
      <c r="K161" s="103" t="n">
        <f aca="false">+K162+K163+K164+K165+K166</f>
        <v>0</v>
      </c>
      <c r="L161" s="105" t="n">
        <f aca="false">(K161/I161)*100</f>
        <v>0</v>
      </c>
      <c r="M161" s="106" t="n">
        <f aca="false">+M162+M163+M164+M165+M166</f>
        <v>0</v>
      </c>
      <c r="N161" s="107" t="n">
        <f aca="false">+N162+N163+N164+N165+N166</f>
        <v>0</v>
      </c>
      <c r="O161" s="108" t="n">
        <f aca="false">(N161/I161)*100</f>
        <v>0</v>
      </c>
    </row>
    <row r="162" customFormat="false" ht="15" hidden="false" customHeight="false" outlineLevel="0" collapsed="false">
      <c r="A162" s="45"/>
      <c r="B162" s="141" t="s">
        <v>333</v>
      </c>
      <c r="C162" s="94" t="s">
        <v>334</v>
      </c>
      <c r="D162" s="84" t="n">
        <f aca="false">'Plano GastosJera'!B209</f>
        <v>34135000</v>
      </c>
      <c r="E162" s="85" t="n">
        <f aca="false">'Plano GastosJera'!C209</f>
        <v>0</v>
      </c>
      <c r="F162" s="85" t="n">
        <f aca="false">'Plano GastosJera'!D209</f>
        <v>0</v>
      </c>
      <c r="G162" s="85" t="n">
        <f aca="false">'Plano GastosJera'!E209</f>
        <v>34135000</v>
      </c>
      <c r="H162" s="85" t="n">
        <f aca="false">'Plano GastosJera'!F209</f>
        <v>0</v>
      </c>
      <c r="I162" s="86" t="n">
        <f aca="false">'Plano GastosJera'!G209</f>
        <v>34135000</v>
      </c>
      <c r="J162" s="84" t="n">
        <f aca="false">'Plano GastosJera'!K209</f>
        <v>0</v>
      </c>
      <c r="K162" s="85" t="n">
        <f aca="false">'Plano GastosJera'!L209</f>
        <v>0</v>
      </c>
      <c r="L162" s="87" t="n">
        <f aca="false">(K162/I162)*100</f>
        <v>0</v>
      </c>
      <c r="M162" s="88" t="n">
        <f aca="false">'Plano GastosJera'!O209</f>
        <v>0</v>
      </c>
      <c r="N162" s="89" t="n">
        <f aca="false">'Plano GastosJera'!P209</f>
        <v>0</v>
      </c>
      <c r="O162" s="90" t="n">
        <f aca="false">(N162/I162)*100</f>
        <v>0</v>
      </c>
      <c r="P162" s="65"/>
      <c r="Q162" s="65"/>
      <c r="R162" s="65"/>
    </row>
    <row r="163" customFormat="false" ht="15" hidden="false" customHeight="false" outlineLevel="0" collapsed="false">
      <c r="A163" s="45"/>
      <c r="B163" s="141" t="s">
        <v>335</v>
      </c>
      <c r="C163" s="94" t="s">
        <v>336</v>
      </c>
      <c r="D163" s="84" t="n">
        <f aca="false">'Plano GastosJera'!B211</f>
        <v>44986000</v>
      </c>
      <c r="E163" s="85" t="n">
        <f aca="false">'Plano GastosJera'!C211</f>
        <v>0</v>
      </c>
      <c r="F163" s="85" t="n">
        <f aca="false">'Plano GastosJera'!D211</f>
        <v>0</v>
      </c>
      <c r="G163" s="85" t="n">
        <f aca="false">'Plano GastosJera'!E211</f>
        <v>44986000</v>
      </c>
      <c r="H163" s="85" t="n">
        <f aca="false">'Plano GastosJera'!F211</f>
        <v>0</v>
      </c>
      <c r="I163" s="86" t="n">
        <f aca="false">'Plano GastosJera'!G211</f>
        <v>44986000</v>
      </c>
      <c r="J163" s="84" t="n">
        <f aca="false">'Plano GastosJera'!K211</f>
        <v>0</v>
      </c>
      <c r="K163" s="85" t="n">
        <f aca="false">'Plano GastosJera'!L211</f>
        <v>0</v>
      </c>
      <c r="L163" s="87" t="n">
        <f aca="false">(K163/I163)*100</f>
        <v>0</v>
      </c>
      <c r="M163" s="88" t="n">
        <f aca="false">'Plano GastosJera'!O211</f>
        <v>0</v>
      </c>
      <c r="N163" s="89" t="n">
        <f aca="false">'Plano GastosJera'!P211</f>
        <v>0</v>
      </c>
      <c r="O163" s="90" t="n">
        <f aca="false">(N163/I163)*100</f>
        <v>0</v>
      </c>
      <c r="P163" s="65"/>
      <c r="Q163" s="65"/>
      <c r="R163" s="65"/>
    </row>
    <row r="164" customFormat="false" ht="15" hidden="false" customHeight="false" outlineLevel="0" collapsed="false">
      <c r="A164" s="45"/>
      <c r="B164" s="141" t="s">
        <v>337</v>
      </c>
      <c r="C164" s="94" t="s">
        <v>338</v>
      </c>
      <c r="D164" s="84" t="n">
        <f aca="false">'Plano GastosJera'!B213</f>
        <v>20949000</v>
      </c>
      <c r="E164" s="85" t="n">
        <f aca="false">'Plano GastosJera'!C213</f>
        <v>0</v>
      </c>
      <c r="F164" s="85" t="n">
        <f aca="false">'Plano GastosJera'!D213</f>
        <v>0</v>
      </c>
      <c r="G164" s="85" t="n">
        <f aca="false">'Plano GastosJera'!E213</f>
        <v>20949000</v>
      </c>
      <c r="H164" s="85" t="n">
        <f aca="false">'Plano GastosJera'!F213</f>
        <v>0</v>
      </c>
      <c r="I164" s="86" t="n">
        <f aca="false">'Plano GastosJera'!G213</f>
        <v>20949000</v>
      </c>
      <c r="J164" s="84" t="n">
        <f aca="false">'Plano GastosJera'!K213</f>
        <v>0</v>
      </c>
      <c r="K164" s="85" t="n">
        <f aca="false">'Plano GastosJera'!L213</f>
        <v>0</v>
      </c>
      <c r="L164" s="87" t="n">
        <f aca="false">(K164/I164)*100</f>
        <v>0</v>
      </c>
      <c r="M164" s="88" t="n">
        <f aca="false">'Plano GastosJera'!O213</f>
        <v>0</v>
      </c>
      <c r="N164" s="89" t="n">
        <f aca="false">'Plano GastosJera'!P213</f>
        <v>0</v>
      </c>
      <c r="O164" s="90" t="n">
        <f aca="false">(N164/I164)*100</f>
        <v>0</v>
      </c>
      <c r="P164" s="65"/>
      <c r="Q164" s="65"/>
      <c r="R164" s="65"/>
    </row>
    <row r="165" customFormat="false" ht="15" hidden="false" customHeight="false" outlineLevel="0" collapsed="false">
      <c r="A165" s="45"/>
      <c r="B165" s="141" t="s">
        <v>339</v>
      </c>
      <c r="C165" s="94" t="s">
        <v>340</v>
      </c>
      <c r="D165" s="84" t="n">
        <f aca="false">'Plano GastosJera'!B215</f>
        <v>6439000</v>
      </c>
      <c r="E165" s="85" t="n">
        <f aca="false">'Plano GastosJera'!C215</f>
        <v>0</v>
      </c>
      <c r="F165" s="85" t="n">
        <f aca="false">'Plano GastosJera'!D215</f>
        <v>0</v>
      </c>
      <c r="G165" s="85" t="n">
        <f aca="false">'Plano GastosJera'!E215</f>
        <v>6439000</v>
      </c>
      <c r="H165" s="85" t="n">
        <f aca="false">'Plano GastosJera'!F215</f>
        <v>0</v>
      </c>
      <c r="I165" s="86" t="n">
        <f aca="false">'Plano GastosJera'!G215</f>
        <v>6439000</v>
      </c>
      <c r="J165" s="84" t="n">
        <f aca="false">'Plano GastosJera'!K215</f>
        <v>0</v>
      </c>
      <c r="K165" s="85" t="n">
        <f aca="false">'Plano GastosJera'!L215</f>
        <v>0</v>
      </c>
      <c r="L165" s="87" t="n">
        <f aca="false">(K165/I165)*100</f>
        <v>0</v>
      </c>
      <c r="M165" s="88" t="n">
        <f aca="false">'Plano GastosJera'!O215</f>
        <v>0</v>
      </c>
      <c r="N165" s="89" t="n">
        <f aca="false">'Plano GastosJera'!P215</f>
        <v>0</v>
      </c>
      <c r="O165" s="90" t="n">
        <f aca="false">(N165/I165)*100</f>
        <v>0</v>
      </c>
      <c r="P165" s="65"/>
      <c r="Q165" s="65"/>
      <c r="R165" s="65"/>
    </row>
    <row r="166" customFormat="false" ht="15" hidden="false" customHeight="false" outlineLevel="0" collapsed="false">
      <c r="A166" s="45"/>
      <c r="B166" s="141" t="s">
        <v>341</v>
      </c>
      <c r="C166" s="94" t="s">
        <v>342</v>
      </c>
      <c r="D166" s="84" t="n">
        <f aca="false">'Plano GastosJera'!B217</f>
        <v>3855000</v>
      </c>
      <c r="E166" s="85" t="n">
        <f aca="false">'Plano GastosJera'!C217</f>
        <v>0</v>
      </c>
      <c r="F166" s="85" t="n">
        <f aca="false">'Plano GastosJera'!D217</f>
        <v>0</v>
      </c>
      <c r="G166" s="85" t="n">
        <f aca="false">'Plano GastosJera'!E217</f>
        <v>3855000</v>
      </c>
      <c r="H166" s="85" t="n">
        <f aca="false">'Plano GastosJera'!F217</f>
        <v>0</v>
      </c>
      <c r="I166" s="86" t="n">
        <f aca="false">'Plano GastosJera'!G217</f>
        <v>3855000</v>
      </c>
      <c r="J166" s="84" t="n">
        <f aca="false">'Plano GastosJera'!K217</f>
        <v>0</v>
      </c>
      <c r="K166" s="85" t="n">
        <f aca="false">'Plano GastosJera'!L217</f>
        <v>0</v>
      </c>
      <c r="L166" s="87" t="n">
        <f aca="false">(K166/I166)*100</f>
        <v>0</v>
      </c>
      <c r="M166" s="88" t="n">
        <f aca="false">'Plano GastosJera'!O217</f>
        <v>0</v>
      </c>
      <c r="N166" s="89" t="n">
        <f aca="false">'Plano GastosJera'!P217</f>
        <v>0</v>
      </c>
      <c r="O166" s="90" t="n">
        <f aca="false">(N166/I166)*100</f>
        <v>0</v>
      </c>
      <c r="P166" s="65"/>
      <c r="Q166" s="65"/>
      <c r="R166" s="65"/>
    </row>
    <row r="167" s="78" customFormat="true" ht="15" hidden="false" customHeight="false" outlineLevel="0" collapsed="false">
      <c r="A167" s="66"/>
      <c r="B167" s="139" t="s">
        <v>343</v>
      </c>
      <c r="C167" s="101" t="s">
        <v>344</v>
      </c>
      <c r="D167" s="102" t="n">
        <f aca="false">+D168</f>
        <v>361000</v>
      </c>
      <c r="E167" s="103" t="n">
        <f aca="false">+E168</f>
        <v>0</v>
      </c>
      <c r="F167" s="103" t="n">
        <f aca="false">+F168</f>
        <v>420000</v>
      </c>
      <c r="G167" s="103" t="n">
        <f aca="false">+G168</f>
        <v>781000</v>
      </c>
      <c r="H167" s="103" t="n">
        <f aca="false">+H168</f>
        <v>0</v>
      </c>
      <c r="I167" s="104" t="n">
        <f aca="false">+I168</f>
        <v>781000</v>
      </c>
      <c r="J167" s="102" t="n">
        <f aca="false">+J168</f>
        <v>30171</v>
      </c>
      <c r="K167" s="103" t="n">
        <f aca="false">+K168</f>
        <v>721811</v>
      </c>
      <c r="L167" s="105" t="n">
        <f aca="false">(K167/I167)*100</f>
        <v>92.4213828425096</v>
      </c>
      <c r="M167" s="106" t="n">
        <f aca="false">+M168</f>
        <v>30171</v>
      </c>
      <c r="N167" s="107" t="n">
        <f aca="false">+N168</f>
        <v>721811</v>
      </c>
      <c r="O167" s="108" t="n">
        <f aca="false">(N167/I167)*100</f>
        <v>92.4213828425096</v>
      </c>
    </row>
    <row r="168" customFormat="false" ht="15" hidden="false" customHeight="false" outlineLevel="0" collapsed="false">
      <c r="A168" s="45"/>
      <c r="B168" s="141" t="s">
        <v>345</v>
      </c>
      <c r="C168" s="94" t="s">
        <v>346</v>
      </c>
      <c r="D168" s="84" t="n">
        <f aca="false">'Plano GastosJera'!B219</f>
        <v>361000</v>
      </c>
      <c r="E168" s="85" t="n">
        <f aca="false">'Plano GastosJera'!C219</f>
        <v>0</v>
      </c>
      <c r="F168" s="85" t="n">
        <f aca="false">'Plano GastosJera'!D219</f>
        <v>420000</v>
      </c>
      <c r="G168" s="85" t="n">
        <f aca="false">'Plano GastosJera'!E219</f>
        <v>781000</v>
      </c>
      <c r="H168" s="85" t="n">
        <f aca="false">'Plano GastosJera'!F219</f>
        <v>0</v>
      </c>
      <c r="I168" s="86" t="n">
        <f aca="false">'Plano GastosJera'!G219</f>
        <v>781000</v>
      </c>
      <c r="J168" s="84" t="n">
        <f aca="false">'Plano GastosJera'!K219</f>
        <v>30171</v>
      </c>
      <c r="K168" s="85" t="n">
        <f aca="false">'Plano GastosJera'!L219</f>
        <v>721811</v>
      </c>
      <c r="L168" s="87" t="n">
        <f aca="false">(K168/I168)*100</f>
        <v>92.4213828425096</v>
      </c>
      <c r="M168" s="88" t="n">
        <f aca="false">'Plano GastosJera'!O219</f>
        <v>30171</v>
      </c>
      <c r="N168" s="89" t="n">
        <f aca="false">'Plano GastosJera'!P219</f>
        <v>721811</v>
      </c>
      <c r="O168" s="90" t="n">
        <f aca="false">(N168/I168)*100</f>
        <v>92.4213828425096</v>
      </c>
      <c r="P168" s="65"/>
      <c r="Q168" s="65"/>
      <c r="R168" s="65"/>
    </row>
    <row r="169" s="78" customFormat="true" ht="15" hidden="false" customHeight="false" outlineLevel="0" collapsed="false">
      <c r="A169" s="66"/>
      <c r="B169" s="112" t="s">
        <v>347</v>
      </c>
      <c r="C169" s="113" t="s">
        <v>348</v>
      </c>
      <c r="D169" s="102" t="n">
        <f aca="false">+D170</f>
        <v>240000000</v>
      </c>
      <c r="E169" s="103" t="n">
        <f aca="false">+E170</f>
        <v>0</v>
      </c>
      <c r="F169" s="103" t="n">
        <f aca="false">+F170</f>
        <v>-18198000</v>
      </c>
      <c r="G169" s="103" t="n">
        <f aca="false">+G170</f>
        <v>221802000</v>
      </c>
      <c r="H169" s="103" t="n">
        <f aca="false">+H170</f>
        <v>0</v>
      </c>
      <c r="I169" s="104" t="n">
        <f aca="false">+I170</f>
        <v>221802000</v>
      </c>
      <c r="J169" s="102" t="n">
        <f aca="false">+J170</f>
        <v>0</v>
      </c>
      <c r="K169" s="103" t="n">
        <f aca="false">+K170</f>
        <v>221802000</v>
      </c>
      <c r="L169" s="105" t="n">
        <f aca="false">(K169/I169)*100</f>
        <v>100</v>
      </c>
      <c r="M169" s="106" t="n">
        <f aca="false">+M170</f>
        <v>18483500</v>
      </c>
      <c r="N169" s="107" t="n">
        <f aca="false">+N170</f>
        <v>150948583</v>
      </c>
      <c r="O169" s="108" t="n">
        <f aca="false">(N169/I169)*100</f>
        <v>68.0555554052714</v>
      </c>
    </row>
    <row r="170" customFormat="false" ht="15" hidden="false" customHeight="false" outlineLevel="0" collapsed="false">
      <c r="A170" s="45"/>
      <c r="B170" s="141" t="s">
        <v>349</v>
      </c>
      <c r="C170" s="94" t="s">
        <v>350</v>
      </c>
      <c r="D170" s="84" t="n">
        <f aca="false">'Plano GastosJera'!B221</f>
        <v>240000000</v>
      </c>
      <c r="E170" s="85" t="n">
        <f aca="false">'Plano GastosJera'!C221</f>
        <v>0</v>
      </c>
      <c r="F170" s="85" t="n">
        <f aca="false">'Plano GastosJera'!D221</f>
        <v>-18198000</v>
      </c>
      <c r="G170" s="85" t="n">
        <f aca="false">'Plano GastosJera'!E221</f>
        <v>221802000</v>
      </c>
      <c r="H170" s="85" t="n">
        <f aca="false">'Plano GastosJera'!F221</f>
        <v>0</v>
      </c>
      <c r="I170" s="86" t="n">
        <f aca="false">'Plano GastosJera'!G221</f>
        <v>221802000</v>
      </c>
      <c r="J170" s="84" t="n">
        <f aca="false">'Plano GastosJera'!K221</f>
        <v>0</v>
      </c>
      <c r="K170" s="85" t="n">
        <f aca="false">'Plano GastosJera'!L221</f>
        <v>221802000</v>
      </c>
      <c r="L170" s="87" t="n">
        <f aca="false">(K170/I170)*100</f>
        <v>100</v>
      </c>
      <c r="M170" s="88" t="n">
        <f aca="false">'Plano GastosJera'!O221</f>
        <v>18483500</v>
      </c>
      <c r="N170" s="89" t="n">
        <f aca="false">'Plano GastosJera'!P221</f>
        <v>150948583</v>
      </c>
      <c r="O170" s="90" t="n">
        <f aca="false">(N170/I170)*100</f>
        <v>68.0555554052714</v>
      </c>
      <c r="P170" s="65"/>
      <c r="Q170" s="65"/>
      <c r="R170" s="65"/>
      <c r="S170" s="65"/>
    </row>
    <row r="171" s="78" customFormat="true" ht="15" hidden="false" customHeight="false" outlineLevel="0" collapsed="false">
      <c r="A171" s="66"/>
      <c r="B171" s="112" t="s">
        <v>351</v>
      </c>
      <c r="C171" s="113" t="s">
        <v>352</v>
      </c>
      <c r="D171" s="102" t="n">
        <f aca="false">+D172+D173+D174</f>
        <v>713204000</v>
      </c>
      <c r="E171" s="103" t="n">
        <f aca="false">+E172+E173+E174</f>
        <v>-6595546</v>
      </c>
      <c r="F171" s="103" t="n">
        <f aca="false">+F172+F173+F174</f>
        <v>-6595546</v>
      </c>
      <c r="G171" s="103" t="n">
        <f aca="false">+G172+G173+G174</f>
        <v>706608454</v>
      </c>
      <c r="H171" s="103" t="n">
        <f aca="false">+H172+H173+H174</f>
        <v>0</v>
      </c>
      <c r="I171" s="104" t="n">
        <f aca="false">+I172+I173+I174</f>
        <v>706608454</v>
      </c>
      <c r="J171" s="102" t="n">
        <f aca="false">+J172+J173+J174</f>
        <v>15600000</v>
      </c>
      <c r="K171" s="103" t="n">
        <f aca="false">+K172+K173+K174</f>
        <v>567327838</v>
      </c>
      <c r="L171" s="105" t="n">
        <f aca="false">(K171/I171)*100</f>
        <v>80.2888551344731</v>
      </c>
      <c r="M171" s="106" t="n">
        <f aca="false">+M172+M173+M174</f>
        <v>0</v>
      </c>
      <c r="N171" s="107" t="n">
        <f aca="false">+N172+N173+N174</f>
        <v>551727838</v>
      </c>
      <c r="O171" s="108" t="n">
        <f aca="false">(N171/I171)*100</f>
        <v>78.0811260998584</v>
      </c>
    </row>
    <row r="172" customFormat="false" ht="15" hidden="false" customHeight="false" outlineLevel="0" collapsed="false">
      <c r="A172" s="45"/>
      <c r="B172" s="98" t="s">
        <v>353</v>
      </c>
      <c r="C172" s="94" t="s">
        <v>354</v>
      </c>
      <c r="D172" s="84" t="n">
        <f aca="false">'Plano GastosJera'!B223</f>
        <v>470000000</v>
      </c>
      <c r="E172" s="85" t="n">
        <f aca="false">'Plano GastosJera'!C223</f>
        <v>0</v>
      </c>
      <c r="F172" s="85" t="n">
        <f aca="false">'Plano GastosJera'!D223</f>
        <v>0</v>
      </c>
      <c r="G172" s="85" t="n">
        <f aca="false">'Plano GastosJera'!E223</f>
        <v>470000000</v>
      </c>
      <c r="H172" s="85" t="n">
        <f aca="false">'Plano GastosJera'!F223</f>
        <v>0</v>
      </c>
      <c r="I172" s="86" t="n">
        <f aca="false">'Plano GastosJera'!G223</f>
        <v>470000000</v>
      </c>
      <c r="J172" s="84" t="n">
        <f aca="false">'Plano GastosJera'!K223</f>
        <v>0</v>
      </c>
      <c r="K172" s="85" t="n">
        <f aca="false">'Plano GastosJera'!L223</f>
        <v>454367184</v>
      </c>
      <c r="L172" s="87" t="n">
        <f aca="false">(K172/I172)*100</f>
        <v>96.6738689361702</v>
      </c>
      <c r="M172" s="88" t="n">
        <f aca="false">'Plano GastosJera'!O223</f>
        <v>0</v>
      </c>
      <c r="N172" s="89" t="n">
        <f aca="false">'Plano GastosJera'!P223</f>
        <v>454367184</v>
      </c>
      <c r="O172" s="90" t="n">
        <f aca="false">(N172/I172)*100</f>
        <v>96.6738689361702</v>
      </c>
      <c r="P172" s="65"/>
      <c r="Q172" s="65"/>
      <c r="R172" s="65"/>
    </row>
    <row r="173" customFormat="false" ht="15" hidden="false" customHeight="false" outlineLevel="0" collapsed="false">
      <c r="A173" s="45"/>
      <c r="B173" s="98" t="s">
        <v>355</v>
      </c>
      <c r="C173" s="94" t="s">
        <v>356</v>
      </c>
      <c r="D173" s="84" t="n">
        <f aca="false">'Plano GastosJera'!B225</f>
        <v>170000000</v>
      </c>
      <c r="E173" s="85" t="n">
        <f aca="false">'Plano GastosJera'!C225</f>
        <v>-91546</v>
      </c>
      <c r="F173" s="85" t="n">
        <f aca="false">'Plano GastosJera'!D225</f>
        <v>-91546</v>
      </c>
      <c r="G173" s="85" t="n">
        <f aca="false">'Plano GastosJera'!E225</f>
        <v>169908454</v>
      </c>
      <c r="H173" s="85" t="n">
        <f aca="false">'Plano GastosJera'!F225</f>
        <v>0</v>
      </c>
      <c r="I173" s="86" t="n">
        <f aca="false">'Plano GastosJera'!G225</f>
        <v>169908454</v>
      </c>
      <c r="J173" s="84" t="n">
        <f aca="false">'Plano GastosJera'!K225</f>
        <v>0</v>
      </c>
      <c r="K173" s="85" t="n">
        <f aca="false">'Plano GastosJera'!L225</f>
        <v>46908454</v>
      </c>
      <c r="L173" s="87" t="n">
        <f aca="false">(K173/I173)*100</f>
        <v>27.6080753462685</v>
      </c>
      <c r="M173" s="88" t="n">
        <f aca="false">'Plano GastosJera'!O225</f>
        <v>0</v>
      </c>
      <c r="N173" s="89" t="n">
        <f aca="false">'Plano GastosJera'!P225</f>
        <v>46908454</v>
      </c>
      <c r="O173" s="90" t="n">
        <f aca="false">(N173/I173)*100</f>
        <v>27.6080753462685</v>
      </c>
      <c r="P173" s="65"/>
      <c r="Q173" s="65"/>
      <c r="R173" s="65"/>
    </row>
    <row r="174" customFormat="false" ht="15" hidden="false" customHeight="false" outlineLevel="0" collapsed="false">
      <c r="A174" s="45"/>
      <c r="B174" s="98" t="s">
        <v>357</v>
      </c>
      <c r="C174" s="94" t="s">
        <v>358</v>
      </c>
      <c r="D174" s="84" t="n">
        <f aca="false">'Plano GastosJera'!B227</f>
        <v>73204000</v>
      </c>
      <c r="E174" s="85" t="n">
        <f aca="false">'Plano GastosJera'!C227</f>
        <v>-6504000</v>
      </c>
      <c r="F174" s="85" t="n">
        <f aca="false">'Plano GastosJera'!D227</f>
        <v>-6504000</v>
      </c>
      <c r="G174" s="85" t="n">
        <f aca="false">'Plano GastosJera'!E227</f>
        <v>66700000</v>
      </c>
      <c r="H174" s="85" t="n">
        <f aca="false">'Plano GastosJera'!F227</f>
        <v>0</v>
      </c>
      <c r="I174" s="86" t="n">
        <f aca="false">'Plano GastosJera'!G227</f>
        <v>66700000</v>
      </c>
      <c r="J174" s="84" t="n">
        <f aca="false">'Plano GastosJera'!K227</f>
        <v>15600000</v>
      </c>
      <c r="K174" s="85" t="n">
        <f aca="false">'Plano GastosJera'!L227</f>
        <v>66052200</v>
      </c>
      <c r="L174" s="87" t="n">
        <f aca="false">(K174/I174)*100</f>
        <v>99.0287856071964</v>
      </c>
      <c r="M174" s="88" t="n">
        <f aca="false">'Plano GastosJera'!O227</f>
        <v>0</v>
      </c>
      <c r="N174" s="89" t="n">
        <f aca="false">'Plano GastosJera'!P227</f>
        <v>50452200</v>
      </c>
      <c r="O174" s="90" t="n">
        <f aca="false">(N174/I174)*100</f>
        <v>75.6404797601199</v>
      </c>
      <c r="P174" s="65"/>
      <c r="Q174" s="65"/>
      <c r="R174" s="65"/>
    </row>
    <row r="175" s="78" customFormat="true" ht="15" hidden="false" customHeight="false" outlineLevel="0" collapsed="false">
      <c r="A175" s="66"/>
      <c r="B175" s="81" t="s">
        <v>359</v>
      </c>
      <c r="C175" s="96" t="s">
        <v>360</v>
      </c>
      <c r="D175" s="69" t="n">
        <f aca="false">+D176+D180+D184+D189+D192</f>
        <v>2001083000</v>
      </c>
      <c r="E175" s="70" t="n">
        <f aca="false">+E176+E180+E184+E189+E192</f>
        <v>15809546</v>
      </c>
      <c r="F175" s="70" t="n">
        <f aca="false">+F176+F180+F184+F189+F192</f>
        <v>6509546</v>
      </c>
      <c r="G175" s="70" t="n">
        <f aca="false">+G176+G180+G184+G189+G192</f>
        <v>2007592546</v>
      </c>
      <c r="H175" s="70" t="n">
        <f aca="false">+H176+H180+H184+H189+H192</f>
        <v>0</v>
      </c>
      <c r="I175" s="71" t="n">
        <f aca="false">+I176+I180+I184+I189+I192</f>
        <v>2007592546</v>
      </c>
      <c r="J175" s="69" t="n">
        <f aca="false">+J176+J180+J184+J189+J192</f>
        <v>102643819</v>
      </c>
      <c r="K175" s="70" t="n">
        <f aca="false">+K176+K180+K184+K189+K192</f>
        <v>1811633409</v>
      </c>
      <c r="L175" s="72" t="n">
        <f aca="false">(K175/I175)*100</f>
        <v>90.2390981979667</v>
      </c>
      <c r="M175" s="73" t="n">
        <f aca="false">+M176+M180+M184+M189+M192</f>
        <v>163381410</v>
      </c>
      <c r="N175" s="74" t="n">
        <f aca="false">+N176+N180+N184+N189+N192</f>
        <v>967415396</v>
      </c>
      <c r="O175" s="75" t="n">
        <f aca="false">(N175/I175)*100</f>
        <v>48.1878356207047</v>
      </c>
    </row>
    <row r="176" s="78" customFormat="true" ht="15" hidden="false" customHeight="false" outlineLevel="0" collapsed="false">
      <c r="A176" s="66"/>
      <c r="B176" s="112" t="s">
        <v>361</v>
      </c>
      <c r="C176" s="113" t="s">
        <v>362</v>
      </c>
      <c r="D176" s="102" t="n">
        <f aca="false">+D177+D178+D179</f>
        <v>449317000</v>
      </c>
      <c r="E176" s="103" t="n">
        <f aca="false">+E177+E178+E179</f>
        <v>45828491</v>
      </c>
      <c r="F176" s="103" t="n">
        <f aca="false">+F177+F178+F179</f>
        <v>95254277</v>
      </c>
      <c r="G176" s="103" t="n">
        <f aca="false">+G177+G178+G179</f>
        <v>544571277</v>
      </c>
      <c r="H176" s="103" t="n">
        <f aca="false">+H177+H178+H179</f>
        <v>0</v>
      </c>
      <c r="I176" s="104" t="n">
        <f aca="false">+I177+I178+I179</f>
        <v>544571277</v>
      </c>
      <c r="J176" s="102" t="n">
        <f aca="false">+J177+J178+J179</f>
        <v>71832000</v>
      </c>
      <c r="K176" s="103" t="n">
        <f aca="false">+K177+K178+K179</f>
        <v>445186306</v>
      </c>
      <c r="L176" s="105" t="n">
        <f aca="false">(K176/I176)*100</f>
        <v>81.7498690809578</v>
      </c>
      <c r="M176" s="106" t="n">
        <f aca="false">+M177+M178+M179</f>
        <v>41022661</v>
      </c>
      <c r="N176" s="107" t="n">
        <f aca="false">+N177+N178+N179</f>
        <v>290933713</v>
      </c>
      <c r="O176" s="108" t="n">
        <f aca="false">(N176/I176)*100</f>
        <v>53.4243588098753</v>
      </c>
    </row>
    <row r="177" customFormat="false" ht="15" hidden="false" customHeight="false" outlineLevel="0" collapsed="false">
      <c r="A177" s="45"/>
      <c r="B177" s="98" t="s">
        <v>363</v>
      </c>
      <c r="C177" s="94" t="s">
        <v>364</v>
      </c>
      <c r="D177" s="84" t="n">
        <f aca="false">'Plano GastosJera'!B229</f>
        <v>100000000</v>
      </c>
      <c r="E177" s="85" t="n">
        <f aca="false">'Plano GastosJera'!C229</f>
        <v>-2500000</v>
      </c>
      <c r="F177" s="85" t="n">
        <f aca="false">'Plano GastosJera'!D229</f>
        <v>-2500000</v>
      </c>
      <c r="G177" s="85" t="n">
        <f aca="false">'Plano GastosJera'!E229</f>
        <v>97500000</v>
      </c>
      <c r="H177" s="85" t="n">
        <f aca="false">'Plano GastosJera'!F229</f>
        <v>0</v>
      </c>
      <c r="I177" s="86" t="n">
        <f aca="false">'Plano GastosJera'!G229</f>
        <v>97500000</v>
      </c>
      <c r="J177" s="84" t="n">
        <f aca="false">'Plano GastosJera'!K229</f>
        <v>0</v>
      </c>
      <c r="K177" s="85" t="n">
        <f aca="false">'Plano GastosJera'!L229</f>
        <v>37332941</v>
      </c>
      <c r="L177" s="87" t="n">
        <f aca="false">(K177/I177)*100</f>
        <v>38.2901958974359</v>
      </c>
      <c r="M177" s="88" t="n">
        <f aca="false">'Plano GastosJera'!O229</f>
        <v>4166588</v>
      </c>
      <c r="N177" s="89" t="n">
        <f aca="false">'Plano GastosJera'!P229</f>
        <v>27783058</v>
      </c>
      <c r="O177" s="90" t="n">
        <f aca="false">(N177/I177)*100</f>
        <v>28.4954441025641</v>
      </c>
      <c r="P177" s="65"/>
      <c r="Q177" s="65"/>
      <c r="R177" s="65"/>
    </row>
    <row r="178" customFormat="false" ht="15" hidden="false" customHeight="false" outlineLevel="0" collapsed="false">
      <c r="A178" s="45"/>
      <c r="B178" s="98" t="s">
        <v>365</v>
      </c>
      <c r="C178" s="94" t="s">
        <v>366</v>
      </c>
      <c r="D178" s="84" t="n">
        <f aca="false">'Plano GastosJera'!B231</f>
        <v>42454000</v>
      </c>
      <c r="E178" s="85" t="n">
        <f aca="false">'Plano GastosJera'!C231</f>
        <v>-8708135</v>
      </c>
      <c r="F178" s="85" t="n">
        <f aca="false">'Plano GastosJera'!D231</f>
        <v>-8708135</v>
      </c>
      <c r="G178" s="85" t="n">
        <f aca="false">'Plano GastosJera'!E231</f>
        <v>33745865</v>
      </c>
      <c r="H178" s="85" t="n">
        <f aca="false">'Plano GastosJera'!F231</f>
        <v>0</v>
      </c>
      <c r="I178" s="86" t="n">
        <f aca="false">'Plano GastosJera'!G231</f>
        <v>33745865</v>
      </c>
      <c r="J178" s="84" t="n">
        <f aca="false">'Plano GastosJera'!K231</f>
        <v>0</v>
      </c>
      <c r="K178" s="85" t="n">
        <f aca="false">'Plano GastosJera'!L231</f>
        <v>33745865</v>
      </c>
      <c r="L178" s="87" t="n">
        <f aca="false">(K178/I178)*100</f>
        <v>100</v>
      </c>
      <c r="M178" s="88" t="n">
        <f aca="false">'Plano GastosJera'!O231</f>
        <v>6749173</v>
      </c>
      <c r="N178" s="89" t="n">
        <f aca="false">'Plano GastosJera'!P231</f>
        <v>26996692</v>
      </c>
      <c r="O178" s="90" t="n">
        <f aca="false">(N178/I178)*100</f>
        <v>80</v>
      </c>
      <c r="P178" s="65"/>
      <c r="Q178" s="65"/>
      <c r="R178" s="65"/>
    </row>
    <row r="179" customFormat="false" ht="15" hidden="false" customHeight="false" outlineLevel="0" collapsed="false">
      <c r="A179" s="45"/>
      <c r="B179" s="142" t="s">
        <v>367</v>
      </c>
      <c r="C179" s="94" t="s">
        <v>368</v>
      </c>
      <c r="D179" s="84" t="n">
        <f aca="false">'Plano GastosJera'!B233</f>
        <v>306863000</v>
      </c>
      <c r="E179" s="85" t="n">
        <f aca="false">'Plano GastosJera'!C233</f>
        <v>57036626</v>
      </c>
      <c r="F179" s="85" t="n">
        <f aca="false">'Plano GastosJera'!D233</f>
        <v>106462412</v>
      </c>
      <c r="G179" s="85" t="n">
        <f aca="false">'Plano GastosJera'!E233</f>
        <v>413325412</v>
      </c>
      <c r="H179" s="85" t="n">
        <f aca="false">'Plano GastosJera'!F233</f>
        <v>0</v>
      </c>
      <c r="I179" s="86" t="n">
        <f aca="false">'Plano GastosJera'!G233</f>
        <v>413325412</v>
      </c>
      <c r="J179" s="84" t="n">
        <f aca="false">'Plano GastosJera'!K233</f>
        <v>71832000</v>
      </c>
      <c r="K179" s="85" t="n">
        <f aca="false">'Plano GastosJera'!L233</f>
        <v>374107500</v>
      </c>
      <c r="L179" s="87" t="n">
        <f aca="false">(K179/I179)*100</f>
        <v>90.5116136435376</v>
      </c>
      <c r="M179" s="88" t="n">
        <f aca="false">'Plano GastosJera'!O233</f>
        <v>30106900</v>
      </c>
      <c r="N179" s="89" t="n">
        <f aca="false">'Plano GastosJera'!P233</f>
        <v>236153963</v>
      </c>
      <c r="O179" s="90" t="n">
        <f aca="false">(N179/I179)*100</f>
        <v>57.1351182733473</v>
      </c>
      <c r="P179" s="65"/>
      <c r="Q179" s="65"/>
      <c r="R179" s="65"/>
    </row>
    <row r="180" s="78" customFormat="true" ht="15" hidden="false" customHeight="false" outlineLevel="0" collapsed="false">
      <c r="A180" s="66"/>
      <c r="B180" s="112" t="s">
        <v>369</v>
      </c>
      <c r="C180" s="113" t="s">
        <v>370</v>
      </c>
      <c r="D180" s="102" t="n">
        <f aca="false">+D181+D182+D183</f>
        <v>273980000</v>
      </c>
      <c r="E180" s="103" t="n">
        <f aca="false">+E181+E182+E183</f>
        <v>-6838</v>
      </c>
      <c r="F180" s="103" t="n">
        <f aca="false">+F181+F182+F183</f>
        <v>-6838</v>
      </c>
      <c r="G180" s="103" t="n">
        <f aca="false">+G181+G182+G183</f>
        <v>273973162</v>
      </c>
      <c r="H180" s="103" t="n">
        <f aca="false">+H181+H182+H183</f>
        <v>0</v>
      </c>
      <c r="I180" s="104" t="n">
        <f aca="false">+I181+I182+I183</f>
        <v>273973162</v>
      </c>
      <c r="J180" s="102" t="n">
        <f aca="false">+J181+J182+J183</f>
        <v>3352593</v>
      </c>
      <c r="K180" s="103" t="n">
        <f aca="false">+K181+K182+K183</f>
        <v>266539759</v>
      </c>
      <c r="L180" s="105" t="n">
        <f aca="false">(K180/I180)*100</f>
        <v>97.2868134434277</v>
      </c>
      <c r="M180" s="106" t="n">
        <f aca="false">+M181+M182+M183</f>
        <v>18496139</v>
      </c>
      <c r="N180" s="107" t="n">
        <f aca="false">+N181+N182+N183</f>
        <v>122781474</v>
      </c>
      <c r="O180" s="108" t="n">
        <f aca="false">(N180/I180)*100</f>
        <v>44.8151465288414</v>
      </c>
    </row>
    <row r="181" customFormat="false" ht="15" hidden="false" customHeight="false" outlineLevel="0" collapsed="false">
      <c r="A181" s="45"/>
      <c r="B181" s="98" t="s">
        <v>371</v>
      </c>
      <c r="C181" s="94" t="s">
        <v>372</v>
      </c>
      <c r="D181" s="84" t="n">
        <f aca="false">'Plano GastosJera'!B235</f>
        <v>15450000</v>
      </c>
      <c r="E181" s="85" t="n">
        <f aca="false">'Plano GastosJera'!C235</f>
        <v>0</v>
      </c>
      <c r="F181" s="85" t="n">
        <f aca="false">'Plano GastosJera'!D235</f>
        <v>0</v>
      </c>
      <c r="G181" s="85" t="n">
        <f aca="false">'Plano GastosJera'!E235</f>
        <v>15450000</v>
      </c>
      <c r="H181" s="85" t="n">
        <f aca="false">'Plano GastosJera'!F235</f>
        <v>0</v>
      </c>
      <c r="I181" s="86" t="n">
        <f aca="false">'Plano GastosJera'!G235</f>
        <v>15450000</v>
      </c>
      <c r="J181" s="84" t="n">
        <f aca="false">'Plano GastosJera'!K235</f>
        <v>2490289</v>
      </c>
      <c r="K181" s="85" t="n">
        <f aca="false">'Plano GastosJera'!L235</f>
        <v>8184293</v>
      </c>
      <c r="L181" s="87" t="n">
        <f aca="false">(K181/I181)*100</f>
        <v>52.9727702265372</v>
      </c>
      <c r="M181" s="88" t="n">
        <f aca="false">'Plano GastosJera'!O235</f>
        <v>1278090</v>
      </c>
      <c r="N181" s="89" t="n">
        <f aca="false">'Plano GastosJera'!P235</f>
        <v>6972094</v>
      </c>
      <c r="O181" s="90" t="n">
        <f aca="false">(N181/I181)*100</f>
        <v>45.1268220064725</v>
      </c>
      <c r="P181" s="65"/>
      <c r="Q181" s="65"/>
      <c r="R181" s="65"/>
    </row>
    <row r="182" customFormat="false" ht="15" hidden="false" customHeight="false" outlineLevel="0" collapsed="false">
      <c r="A182" s="45"/>
      <c r="B182" s="98" t="s">
        <v>373</v>
      </c>
      <c r="C182" s="94" t="s">
        <v>374</v>
      </c>
      <c r="D182" s="84" t="n">
        <f aca="false">'Plano GastosJera'!B237</f>
        <v>1030000</v>
      </c>
      <c r="E182" s="85" t="n">
        <f aca="false">'Plano GastosJera'!C237</f>
        <v>0</v>
      </c>
      <c r="F182" s="85" t="n">
        <f aca="false">'Plano GastosJera'!D237</f>
        <v>0</v>
      </c>
      <c r="G182" s="85" t="n">
        <f aca="false">'Plano GastosJera'!E237</f>
        <v>1030000</v>
      </c>
      <c r="H182" s="85" t="n">
        <f aca="false">'Plano GastosJera'!F237</f>
        <v>0</v>
      </c>
      <c r="I182" s="86" t="n">
        <f aca="false">'Plano GastosJera'!G237</f>
        <v>1030000</v>
      </c>
      <c r="J182" s="84" t="n">
        <f aca="false">'Plano GastosJera'!K237</f>
        <v>862304</v>
      </c>
      <c r="K182" s="85" t="n">
        <f aca="false">'Plano GastosJera'!L237</f>
        <v>862304</v>
      </c>
      <c r="L182" s="87" t="n">
        <f aca="false">(K182/I182)*100</f>
        <v>83.7188349514563</v>
      </c>
      <c r="M182" s="88" t="n">
        <f aca="false">'Plano GastosJera'!O237</f>
        <v>75380</v>
      </c>
      <c r="N182" s="89" t="n">
        <f aca="false">'Plano GastosJera'!P237</f>
        <v>75380</v>
      </c>
      <c r="O182" s="90" t="n">
        <f aca="false">(N182/I182)*100</f>
        <v>7.31844660194175</v>
      </c>
      <c r="P182" s="65"/>
      <c r="Q182" s="65"/>
      <c r="R182" s="65"/>
    </row>
    <row r="183" customFormat="false" ht="15" hidden="false" customHeight="false" outlineLevel="0" collapsed="false">
      <c r="A183" s="45"/>
      <c r="B183" s="98" t="s">
        <v>375</v>
      </c>
      <c r="C183" s="94" t="s">
        <v>376</v>
      </c>
      <c r="D183" s="84" t="n">
        <f aca="false">'Plano GastosJera'!B239</f>
        <v>257500000</v>
      </c>
      <c r="E183" s="85" t="n">
        <f aca="false">'Plano GastosJera'!C239</f>
        <v>-6838</v>
      </c>
      <c r="F183" s="85" t="n">
        <f aca="false">'Plano GastosJera'!D239</f>
        <v>-6838</v>
      </c>
      <c r="G183" s="85" t="n">
        <f aca="false">'Plano GastosJera'!E239</f>
        <v>257493162</v>
      </c>
      <c r="H183" s="85" t="n">
        <f aca="false">'Plano GastosJera'!F239</f>
        <v>0</v>
      </c>
      <c r="I183" s="86" t="n">
        <f aca="false">'Plano GastosJera'!G239</f>
        <v>257493162</v>
      </c>
      <c r="J183" s="84" t="n">
        <f aca="false">'Plano GastosJera'!K239</f>
        <v>0</v>
      </c>
      <c r="K183" s="85" t="n">
        <f aca="false">'Plano GastosJera'!L239</f>
        <v>257493162</v>
      </c>
      <c r="L183" s="87" t="n">
        <f aca="false">(K183/I183)*100</f>
        <v>100</v>
      </c>
      <c r="M183" s="88" t="n">
        <f aca="false">'Plano GastosJera'!O239</f>
        <v>17142669</v>
      </c>
      <c r="N183" s="89" t="n">
        <f aca="false">'Plano GastosJera'!P239</f>
        <v>115734000</v>
      </c>
      <c r="O183" s="90" t="n">
        <f aca="false">(N183/I183)*100</f>
        <v>44.9464362863352</v>
      </c>
      <c r="P183" s="65"/>
      <c r="Q183" s="65"/>
      <c r="R183" s="65"/>
    </row>
    <row r="184" s="78" customFormat="true" ht="15" hidden="false" customHeight="false" outlineLevel="0" collapsed="false">
      <c r="A184" s="66"/>
      <c r="B184" s="112" t="s">
        <v>377</v>
      </c>
      <c r="C184" s="113" t="s">
        <v>378</v>
      </c>
      <c r="D184" s="102" t="n">
        <f aca="false">+D185+D186+D187+D188</f>
        <v>1034162000</v>
      </c>
      <c r="E184" s="103" t="n">
        <f aca="false">+E185+E186+E187+E188</f>
        <v>-7250107</v>
      </c>
      <c r="F184" s="103" t="n">
        <f aca="false">+F185+F186+F187+F188</f>
        <v>-68975893</v>
      </c>
      <c r="G184" s="103" t="n">
        <f aca="false">+G185+G186+G187+G188</f>
        <v>965186107</v>
      </c>
      <c r="H184" s="103" t="n">
        <f aca="false">+H185+H186+H187+H188</f>
        <v>0</v>
      </c>
      <c r="I184" s="104" t="n">
        <f aca="false">+I185+I186+I187+I188</f>
        <v>965186107</v>
      </c>
      <c r="J184" s="102" t="n">
        <f aca="false">+J185+J186+J187+J188</f>
        <v>18231000</v>
      </c>
      <c r="K184" s="103" t="n">
        <f aca="false">+K185+K186+K187+K188</f>
        <v>920660223</v>
      </c>
      <c r="L184" s="105" t="n">
        <f aca="false">(K184/I184)*100</f>
        <v>95.3868084427369</v>
      </c>
      <c r="M184" s="106" t="n">
        <f aca="false">+M185+M186+M187+M188</f>
        <v>78507003</v>
      </c>
      <c r="N184" s="107" t="n">
        <f aca="false">+N185+N186+N187+N188</f>
        <v>439308952</v>
      </c>
      <c r="O184" s="108" t="n">
        <f aca="false">(N184/I184)*100</f>
        <v>45.5154657546267</v>
      </c>
    </row>
    <row r="185" customFormat="false" ht="15" hidden="false" customHeight="false" outlineLevel="0" collapsed="false">
      <c r="A185" s="45"/>
      <c r="B185" s="98" t="s">
        <v>379</v>
      </c>
      <c r="C185" s="94" t="s">
        <v>380</v>
      </c>
      <c r="D185" s="84" t="n">
        <f aca="false">'Plano GastosJera'!B241</f>
        <v>474000000</v>
      </c>
      <c r="E185" s="85" t="n">
        <f aca="false">'Plano GastosJera'!C241</f>
        <v>38738884</v>
      </c>
      <c r="F185" s="85" t="n">
        <f aca="false">'Plano GastosJera'!D241</f>
        <v>-29573702</v>
      </c>
      <c r="G185" s="85" t="n">
        <f aca="false">'Plano GastosJera'!E241</f>
        <v>444426298</v>
      </c>
      <c r="H185" s="85" t="n">
        <f aca="false">'Plano GastosJera'!F241</f>
        <v>0</v>
      </c>
      <c r="I185" s="86" t="n">
        <f aca="false">'Plano GastosJera'!G241</f>
        <v>444426298</v>
      </c>
      <c r="J185" s="84" t="n">
        <f aca="false">'Plano GastosJera'!K241</f>
        <v>0</v>
      </c>
      <c r="K185" s="85" t="n">
        <f aca="false">'Plano GastosJera'!L241</f>
        <v>405687414</v>
      </c>
      <c r="L185" s="87" t="n">
        <f aca="false">(K185/I185)*100</f>
        <v>91.2833952053845</v>
      </c>
      <c r="M185" s="88" t="n">
        <f aca="false">'Plano GastosJera'!O241</f>
        <v>32682930</v>
      </c>
      <c r="N185" s="89" t="n">
        <f aca="false">'Plano GastosJera'!P241</f>
        <v>162440365</v>
      </c>
      <c r="O185" s="90" t="n">
        <f aca="false">(N185/I185)*100</f>
        <v>36.5505744666802</v>
      </c>
      <c r="P185" s="65"/>
      <c r="Q185" s="65"/>
      <c r="R185" s="65"/>
    </row>
    <row r="186" customFormat="false" ht="15" hidden="false" customHeight="false" outlineLevel="0" collapsed="false">
      <c r="A186" s="45"/>
      <c r="B186" s="98" t="s">
        <v>381</v>
      </c>
      <c r="C186" s="94" t="s">
        <v>382</v>
      </c>
      <c r="D186" s="84" t="n">
        <f aca="false">'Plano GastosJera'!B243</f>
        <v>332566000</v>
      </c>
      <c r="E186" s="85" t="n">
        <f aca="false">'Plano GastosJera'!C243</f>
        <v>-57278458</v>
      </c>
      <c r="F186" s="85" t="n">
        <f aca="false">'Plano GastosJera'!D243</f>
        <v>-57278458</v>
      </c>
      <c r="G186" s="85" t="n">
        <f aca="false">'Plano GastosJera'!E243</f>
        <v>275287542</v>
      </c>
      <c r="H186" s="85" t="n">
        <f aca="false">'Plano GastosJera'!F243</f>
        <v>0</v>
      </c>
      <c r="I186" s="86" t="n">
        <f aca="false">'Plano GastosJera'!G243</f>
        <v>275287542</v>
      </c>
      <c r="J186" s="84" t="n">
        <f aca="false">'Plano GastosJera'!K243</f>
        <v>0</v>
      </c>
      <c r="K186" s="85" t="n">
        <f aca="false">'Plano GastosJera'!L243</f>
        <v>275287542</v>
      </c>
      <c r="L186" s="87" t="n">
        <f aca="false">(K186/I186)*100</f>
        <v>100</v>
      </c>
      <c r="M186" s="88" t="n">
        <f aca="false">'Plano GastosJera'!O243</f>
        <v>24390834</v>
      </c>
      <c r="N186" s="89" t="n">
        <f aca="false">'Plano GastosJera'!P243</f>
        <v>109507491</v>
      </c>
      <c r="O186" s="90" t="n">
        <f aca="false">(N186/I186)*100</f>
        <v>39.7793122799578</v>
      </c>
      <c r="P186" s="65"/>
      <c r="Q186" s="65"/>
      <c r="R186" s="65"/>
    </row>
    <row r="187" customFormat="false" ht="15" hidden="false" customHeight="false" outlineLevel="0" collapsed="false">
      <c r="A187" s="45"/>
      <c r="B187" s="98" t="s">
        <v>383</v>
      </c>
      <c r="C187" s="94" t="s">
        <v>384</v>
      </c>
      <c r="D187" s="84" t="n">
        <f aca="false">'Plano GastosJera'!B245</f>
        <v>51136000</v>
      </c>
      <c r="E187" s="85" t="n">
        <f aca="false">'Plano GastosJera'!C245</f>
        <v>0</v>
      </c>
      <c r="F187" s="85" t="n">
        <f aca="false">'Plano GastosJera'!D245</f>
        <v>0</v>
      </c>
      <c r="G187" s="85" t="n">
        <f aca="false">'Plano GastosJera'!E245</f>
        <v>51136000</v>
      </c>
      <c r="H187" s="85" t="n">
        <f aca="false">'Plano GastosJera'!F245</f>
        <v>0</v>
      </c>
      <c r="I187" s="86" t="n">
        <f aca="false">'Plano GastosJera'!G245</f>
        <v>51136000</v>
      </c>
      <c r="J187" s="84" t="n">
        <f aca="false">'Plano GastosJera'!K245</f>
        <v>0</v>
      </c>
      <c r="K187" s="85" t="n">
        <f aca="false">'Plano GastosJera'!L245</f>
        <v>51136000</v>
      </c>
      <c r="L187" s="87" t="n">
        <f aca="false">(K187/I187)*100</f>
        <v>100</v>
      </c>
      <c r="M187" s="88" t="n">
        <f aca="false">'Plano GastosJera'!O245</f>
        <v>6322959</v>
      </c>
      <c r="N187" s="89" t="n">
        <f aca="false">'Plano GastosJera'!P245</f>
        <v>30197435</v>
      </c>
      <c r="O187" s="90" t="n">
        <f aca="false">(N187/I187)*100</f>
        <v>59.0531817115144</v>
      </c>
      <c r="P187" s="65"/>
      <c r="Q187" s="65"/>
      <c r="R187" s="65"/>
    </row>
    <row r="188" customFormat="false" ht="15" hidden="false" customHeight="false" outlineLevel="0" collapsed="false">
      <c r="A188" s="45"/>
      <c r="B188" s="142" t="s">
        <v>385</v>
      </c>
      <c r="C188" s="94" t="s">
        <v>386</v>
      </c>
      <c r="D188" s="84" t="n">
        <f aca="false">'Plano GastosJera'!B247</f>
        <v>176460000</v>
      </c>
      <c r="E188" s="85" t="n">
        <f aca="false">'Plano GastosJera'!C247</f>
        <v>11289467</v>
      </c>
      <c r="F188" s="85" t="n">
        <f aca="false">'Plano GastosJera'!D247</f>
        <v>17876267</v>
      </c>
      <c r="G188" s="85" t="n">
        <f aca="false">'Plano GastosJera'!E247</f>
        <v>194336267</v>
      </c>
      <c r="H188" s="85" t="n">
        <f aca="false">'Plano GastosJera'!F247</f>
        <v>0</v>
      </c>
      <c r="I188" s="86" t="n">
        <f aca="false">'Plano GastosJera'!G247</f>
        <v>194336267</v>
      </c>
      <c r="J188" s="84" t="n">
        <f aca="false">'Plano GastosJera'!K247</f>
        <v>18231000</v>
      </c>
      <c r="K188" s="85" t="n">
        <f aca="false">'Plano GastosJera'!L247</f>
        <v>188549267</v>
      </c>
      <c r="L188" s="87" t="n">
        <f aca="false">(K188/I188)*100</f>
        <v>97.0221718831308</v>
      </c>
      <c r="M188" s="88" t="n">
        <f aca="false">'Plano GastosJera'!O247</f>
        <v>15110280</v>
      </c>
      <c r="N188" s="89" t="n">
        <f aca="false">'Plano GastosJera'!P247</f>
        <v>137163661</v>
      </c>
      <c r="O188" s="90" t="n">
        <f aca="false">(N188/I188)*100</f>
        <v>70.5805782509963</v>
      </c>
      <c r="P188" s="65"/>
      <c r="Q188" s="65"/>
      <c r="R188" s="65"/>
    </row>
    <row r="189" s="78" customFormat="true" ht="15" hidden="false" customHeight="false" outlineLevel="0" collapsed="false">
      <c r="A189" s="66"/>
      <c r="B189" s="112" t="s">
        <v>387</v>
      </c>
      <c r="C189" s="113" t="s">
        <v>388</v>
      </c>
      <c r="D189" s="102" t="n">
        <f aca="false">+D190+D191</f>
        <v>108682000</v>
      </c>
      <c r="E189" s="103" t="n">
        <f aca="false">+E190+E191</f>
        <v>0</v>
      </c>
      <c r="F189" s="103" t="n">
        <f aca="false">+F190+F191</f>
        <v>0</v>
      </c>
      <c r="G189" s="103" t="n">
        <f aca="false">+G190+G191</f>
        <v>108682000</v>
      </c>
      <c r="H189" s="103" t="n">
        <f aca="false">+H190+H191</f>
        <v>0</v>
      </c>
      <c r="I189" s="104" t="n">
        <f aca="false">+I190+I191</f>
        <v>108682000</v>
      </c>
      <c r="J189" s="102" t="n">
        <f aca="false">+J190+J191</f>
        <v>9228226</v>
      </c>
      <c r="K189" s="103" t="n">
        <f aca="false">+K190+K191</f>
        <v>70067121</v>
      </c>
      <c r="L189" s="105" t="n">
        <f aca="false">(K189/I189)*100</f>
        <v>64.4698487330009</v>
      </c>
      <c r="M189" s="106" t="n">
        <f aca="false">+M190+M191</f>
        <v>8503547</v>
      </c>
      <c r="N189" s="107" t="n">
        <f aca="false">+N190+N191</f>
        <v>69342442</v>
      </c>
      <c r="O189" s="108" t="n">
        <f aca="false">(N189/I189)*100</f>
        <v>63.8030603043742</v>
      </c>
    </row>
    <row r="190" customFormat="false" ht="15" hidden="false" customHeight="false" outlineLevel="0" collapsed="false">
      <c r="A190" s="45"/>
      <c r="B190" s="98" t="s">
        <v>389</v>
      </c>
      <c r="C190" s="94" t="s">
        <v>390</v>
      </c>
      <c r="D190" s="84" t="n">
        <f aca="false">'Plano GastosJera'!B249</f>
        <v>100786000</v>
      </c>
      <c r="E190" s="85" t="n">
        <f aca="false">'Plano GastosJera'!C249</f>
        <v>0</v>
      </c>
      <c r="F190" s="85" t="n">
        <f aca="false">'Plano GastosJera'!D249</f>
        <v>0</v>
      </c>
      <c r="G190" s="85" t="n">
        <f aca="false">'Plano GastosJera'!E249</f>
        <v>100786000</v>
      </c>
      <c r="H190" s="85" t="n">
        <f aca="false">'Plano GastosJera'!F249</f>
        <v>0</v>
      </c>
      <c r="I190" s="86" t="n">
        <f aca="false">'Plano GastosJera'!G249</f>
        <v>100786000</v>
      </c>
      <c r="J190" s="84" t="n">
        <f aca="false">'Plano GastosJera'!K249</f>
        <v>8684294</v>
      </c>
      <c r="K190" s="85" t="n">
        <f aca="false">'Plano GastosJera'!L249</f>
        <v>67392474</v>
      </c>
      <c r="L190" s="87" t="n">
        <f aca="false">(K190/I190)*100</f>
        <v>66.8669001647054</v>
      </c>
      <c r="M190" s="88" t="n">
        <f aca="false">'Plano GastosJera'!O249</f>
        <v>7959615</v>
      </c>
      <c r="N190" s="89" t="n">
        <f aca="false">'Plano GastosJera'!P249</f>
        <v>66667795</v>
      </c>
      <c r="O190" s="90" t="n">
        <f aca="false">(N190/I190)*100</f>
        <v>66.1478727204175</v>
      </c>
      <c r="P190" s="65"/>
      <c r="Q190" s="65"/>
      <c r="R190" s="65"/>
    </row>
    <row r="191" customFormat="false" ht="15" hidden="false" customHeight="false" outlineLevel="0" collapsed="false">
      <c r="A191" s="45"/>
      <c r="B191" s="98" t="s">
        <v>391</v>
      </c>
      <c r="C191" s="94" t="s">
        <v>392</v>
      </c>
      <c r="D191" s="84" t="n">
        <f aca="false">'Plano GastosJera'!B251</f>
        <v>7896000</v>
      </c>
      <c r="E191" s="85" t="n">
        <f aca="false">'Plano GastosJera'!C251</f>
        <v>0</v>
      </c>
      <c r="F191" s="85" t="n">
        <f aca="false">'Plano GastosJera'!D251</f>
        <v>0</v>
      </c>
      <c r="G191" s="85" t="n">
        <f aca="false">'Plano GastosJera'!E251</f>
        <v>7896000</v>
      </c>
      <c r="H191" s="85" t="n">
        <f aca="false">'Plano GastosJera'!F251</f>
        <v>0</v>
      </c>
      <c r="I191" s="86" t="n">
        <f aca="false">'Plano GastosJera'!G251</f>
        <v>7896000</v>
      </c>
      <c r="J191" s="84" t="n">
        <f aca="false">'Plano GastosJera'!K251</f>
        <v>543932</v>
      </c>
      <c r="K191" s="85" t="n">
        <f aca="false">'Plano GastosJera'!L251</f>
        <v>2674647</v>
      </c>
      <c r="L191" s="87" t="n">
        <f aca="false">(K191/I191)*100</f>
        <v>33.8734422492401</v>
      </c>
      <c r="M191" s="88" t="n">
        <f aca="false">'Plano GastosJera'!O251</f>
        <v>543932</v>
      </c>
      <c r="N191" s="89" t="n">
        <f aca="false">'Plano GastosJera'!P251</f>
        <v>2674647</v>
      </c>
      <c r="O191" s="90" t="n">
        <f aca="false">(N191/I191)*100</f>
        <v>33.8734422492401</v>
      </c>
      <c r="P191" s="65"/>
      <c r="Q191" s="65"/>
      <c r="R191" s="65"/>
    </row>
    <row r="192" s="78" customFormat="true" ht="15" hidden="false" customHeight="false" outlineLevel="0" collapsed="false">
      <c r="A192" s="66"/>
      <c r="B192" s="143" t="s">
        <v>393</v>
      </c>
      <c r="C192" s="144" t="s">
        <v>394</v>
      </c>
      <c r="D192" s="116" t="n">
        <f aca="false">+D193+D194+D195+D196</f>
        <v>134942000</v>
      </c>
      <c r="E192" s="117" t="n">
        <f aca="false">+E193+E194+E195+E196</f>
        <v>-22762000</v>
      </c>
      <c r="F192" s="117" t="n">
        <f aca="false">+F193+F194+F195+F196</f>
        <v>-19762000</v>
      </c>
      <c r="G192" s="117" t="n">
        <f aca="false">+G193+G194+G195+G196</f>
        <v>115180000</v>
      </c>
      <c r="H192" s="117" t="n">
        <f aca="false">+H193+H194+H195+H196</f>
        <v>0</v>
      </c>
      <c r="I192" s="118" t="n">
        <f aca="false">+I193+I194+I195+I196</f>
        <v>115180000</v>
      </c>
      <c r="J192" s="116" t="n">
        <f aca="false">+J193+J194+J195+J196</f>
        <v>0</v>
      </c>
      <c r="K192" s="117" t="n">
        <f aca="false">+K193+K194+K195+K196</f>
        <v>109180000</v>
      </c>
      <c r="L192" s="119" t="n">
        <f aca="false">(K192/I192)*100</f>
        <v>94.7907622851189</v>
      </c>
      <c r="M192" s="120" t="n">
        <f aca="false">+M193+M194+M195+M196</f>
        <v>16852060</v>
      </c>
      <c r="N192" s="121" t="n">
        <f aca="false">+N193+N194+N195+N196</f>
        <v>45048815</v>
      </c>
      <c r="O192" s="122" t="n">
        <f aca="false">(N192/I192)*100</f>
        <v>39.1116643514499</v>
      </c>
    </row>
    <row r="193" customFormat="false" ht="15" hidden="false" customHeight="false" outlineLevel="0" collapsed="false">
      <c r="A193" s="45"/>
      <c r="B193" s="98" t="s">
        <v>395</v>
      </c>
      <c r="C193" s="94" t="s">
        <v>396</v>
      </c>
      <c r="D193" s="84" t="n">
        <f aca="false">'Plano GastosJera'!B253</f>
        <v>39140000</v>
      </c>
      <c r="E193" s="85" t="n">
        <f aca="false">'Plano GastosJera'!C253</f>
        <v>-140000</v>
      </c>
      <c r="F193" s="85" t="n">
        <f aca="false">'Plano GastosJera'!D253</f>
        <v>-140000</v>
      </c>
      <c r="G193" s="85" t="n">
        <f aca="false">'Plano GastosJera'!E253</f>
        <v>39000000</v>
      </c>
      <c r="H193" s="85" t="n">
        <f aca="false">'Plano GastosJera'!F253</f>
        <v>0</v>
      </c>
      <c r="I193" s="86" t="n">
        <f aca="false">'Plano GastosJera'!G253</f>
        <v>39000000</v>
      </c>
      <c r="J193" s="84" t="n">
        <f aca="false">'Plano GastosJera'!K253</f>
        <v>0</v>
      </c>
      <c r="K193" s="85" t="n">
        <f aca="false">'Plano GastosJera'!L253</f>
        <v>39000000</v>
      </c>
      <c r="L193" s="87" t="n">
        <f aca="false">(K193/I193)*100</f>
        <v>100</v>
      </c>
      <c r="M193" s="88" t="n">
        <f aca="false">'Plano GastosJera'!O253</f>
        <v>9220000</v>
      </c>
      <c r="N193" s="89" t="n">
        <f aca="false">'Plano GastosJera'!P253</f>
        <v>30740000</v>
      </c>
      <c r="O193" s="90" t="n">
        <f aca="false">(N193/I193)*100</f>
        <v>78.8205128205128</v>
      </c>
      <c r="P193" s="65"/>
      <c r="Q193" s="65"/>
      <c r="R193" s="65"/>
    </row>
    <row r="194" customFormat="false" ht="15" hidden="false" customHeight="false" outlineLevel="0" collapsed="false">
      <c r="A194" s="45"/>
      <c r="B194" s="98" t="s">
        <v>397</v>
      </c>
      <c r="C194" s="94" t="s">
        <v>398</v>
      </c>
      <c r="D194" s="84" t="n">
        <f aca="false">'Plano GastosJera'!B255</f>
        <v>44558000</v>
      </c>
      <c r="E194" s="85" t="n">
        <f aca="false">'Plano GastosJera'!C255</f>
        <v>0</v>
      </c>
      <c r="F194" s="85" t="n">
        <f aca="false">'Plano GastosJera'!D255</f>
        <v>0</v>
      </c>
      <c r="G194" s="85" t="n">
        <f aca="false">'Plano GastosJera'!E255</f>
        <v>44558000</v>
      </c>
      <c r="H194" s="85" t="n">
        <f aca="false">'Plano GastosJera'!F255</f>
        <v>0</v>
      </c>
      <c r="I194" s="86" t="n">
        <f aca="false">'Plano GastosJera'!G255</f>
        <v>44558000</v>
      </c>
      <c r="J194" s="84" t="n">
        <f aca="false">'Plano GastosJera'!K255</f>
        <v>0</v>
      </c>
      <c r="K194" s="85" t="n">
        <f aca="false">'Plano GastosJera'!L255</f>
        <v>44558000</v>
      </c>
      <c r="L194" s="87" t="n">
        <f aca="false">(K194/I194)*100</f>
        <v>100</v>
      </c>
      <c r="M194" s="88" t="n">
        <f aca="false">'Plano GastosJera'!O255</f>
        <v>2306339</v>
      </c>
      <c r="N194" s="89" t="n">
        <f aca="false">'Plano GastosJera'!P255</f>
        <v>2306339</v>
      </c>
      <c r="O194" s="90" t="n">
        <f aca="false">(N194/I194)*100</f>
        <v>5.17603797297904</v>
      </c>
      <c r="P194" s="65"/>
      <c r="Q194" s="65"/>
      <c r="R194" s="65"/>
    </row>
    <row r="195" customFormat="false" ht="15" hidden="false" customHeight="false" outlineLevel="0" collapsed="false">
      <c r="A195" s="45"/>
      <c r="B195" s="98" t="s">
        <v>399</v>
      </c>
      <c r="C195" s="94" t="s">
        <v>400</v>
      </c>
      <c r="D195" s="84" t="n">
        <f aca="false">'Plano GastosJera'!B257</f>
        <v>25622000</v>
      </c>
      <c r="E195" s="85" t="n">
        <f aca="false">'Plano GastosJera'!C257</f>
        <v>-25622000</v>
      </c>
      <c r="F195" s="85" t="n">
        <f aca="false">'Plano GastosJera'!D257</f>
        <v>-25622000</v>
      </c>
      <c r="G195" s="85" t="n">
        <f aca="false">'Plano GastosJera'!E257</f>
        <v>0</v>
      </c>
      <c r="H195" s="85" t="n">
        <f aca="false">'Plano GastosJera'!F257</f>
        <v>0</v>
      </c>
      <c r="I195" s="86" t="n">
        <f aca="false">'Plano GastosJera'!G257</f>
        <v>0</v>
      </c>
      <c r="J195" s="84" t="n">
        <f aca="false">'Plano GastosJera'!K257</f>
        <v>0</v>
      </c>
      <c r="K195" s="85" t="n">
        <f aca="false">'Plano GastosJera'!L257</f>
        <v>0</v>
      </c>
      <c r="L195" s="87" t="e">
        <f aca="false">(K195/I195)*100</f>
        <v>#DIV/0!</v>
      </c>
      <c r="M195" s="88" t="n">
        <f aca="false">'Plano GastosJera'!O257</f>
        <v>0</v>
      </c>
      <c r="N195" s="89" t="n">
        <f aca="false">'Plano GastosJera'!P257</f>
        <v>0</v>
      </c>
      <c r="O195" s="90" t="e">
        <f aca="false">(N195/I195)*100</f>
        <v>#DIV/0!</v>
      </c>
      <c r="P195" s="65"/>
      <c r="Q195" s="65"/>
      <c r="R195" s="65"/>
    </row>
    <row r="196" customFormat="false" ht="15" hidden="false" customHeight="false" outlineLevel="0" collapsed="false">
      <c r="A196" s="45"/>
      <c r="B196" s="98" t="s">
        <v>401</v>
      </c>
      <c r="C196" s="94" t="s">
        <v>402</v>
      </c>
      <c r="D196" s="84" t="n">
        <f aca="false">'Plano GastosJera'!B259</f>
        <v>25622000</v>
      </c>
      <c r="E196" s="85" t="n">
        <f aca="false">'Plano GastosJera'!C259</f>
        <v>3000000</v>
      </c>
      <c r="F196" s="85" t="n">
        <f aca="false">'Plano GastosJera'!D259</f>
        <v>6000000</v>
      </c>
      <c r="G196" s="85" t="n">
        <f aca="false">'Plano GastosJera'!E259</f>
        <v>31622000</v>
      </c>
      <c r="H196" s="85" t="n">
        <f aca="false">'Plano GastosJera'!F259</f>
        <v>0</v>
      </c>
      <c r="I196" s="86" t="n">
        <f aca="false">'Plano GastosJera'!G259</f>
        <v>31622000</v>
      </c>
      <c r="J196" s="84" t="n">
        <f aca="false">'Plano GastosJera'!K259</f>
        <v>0</v>
      </c>
      <c r="K196" s="85" t="n">
        <f aca="false">'Plano GastosJera'!L259</f>
        <v>25622000</v>
      </c>
      <c r="L196" s="87" t="n">
        <f aca="false">(K196/I196)*100</f>
        <v>81.025868066536</v>
      </c>
      <c r="M196" s="88" t="n">
        <f aca="false">'Plano GastosJera'!O259</f>
        <v>5325721</v>
      </c>
      <c r="N196" s="89" t="n">
        <f aca="false">'Plano GastosJera'!P259</f>
        <v>12002476</v>
      </c>
      <c r="O196" s="90" t="n">
        <f aca="false">(N196/I196)*100</f>
        <v>37.956093858706</v>
      </c>
      <c r="P196" s="65"/>
      <c r="Q196" s="65"/>
      <c r="R196" s="135"/>
    </row>
    <row r="197" s="78" customFormat="true" ht="15" hidden="false" customHeight="false" outlineLevel="0" collapsed="false">
      <c r="A197" s="66"/>
      <c r="B197" s="81" t="s">
        <v>403</v>
      </c>
      <c r="C197" s="96" t="s">
        <v>404</v>
      </c>
      <c r="D197" s="69" t="n">
        <f aca="false">+D198+D200+D202+D205</f>
        <v>276275000</v>
      </c>
      <c r="E197" s="70" t="n">
        <f aca="false">+E198+E200+E202+E205</f>
        <v>0</v>
      </c>
      <c r="F197" s="70" t="n">
        <f aca="false">+F198+F200+F202+F205</f>
        <v>0</v>
      </c>
      <c r="G197" s="70" t="n">
        <f aca="false">+G198+G200+G202+G205</f>
        <v>276275000</v>
      </c>
      <c r="H197" s="70" t="n">
        <f aca="false">+H198+H200+H202+H205</f>
        <v>0</v>
      </c>
      <c r="I197" s="71" t="n">
        <f aca="false">+I198+I200+I202+I205</f>
        <v>276275000</v>
      </c>
      <c r="J197" s="69" t="n">
        <f aca="false">+J198+J200+J202+J205</f>
        <v>1870928</v>
      </c>
      <c r="K197" s="70" t="n">
        <f aca="false">+K198+K200+K202+K205</f>
        <v>251814068</v>
      </c>
      <c r="L197" s="72" t="n">
        <f aca="false">(K197/I197)*100</f>
        <v>91.1461652339155</v>
      </c>
      <c r="M197" s="73" t="n">
        <f aca="false">+M198+M200+M202+M205</f>
        <v>19794163</v>
      </c>
      <c r="N197" s="74" t="n">
        <f aca="false">+N198+N200+N202+N205</f>
        <v>69729221</v>
      </c>
      <c r="O197" s="75" t="n">
        <f aca="false">(N197/I197)*100</f>
        <v>25.2390628902362</v>
      </c>
    </row>
    <row r="198" s="78" customFormat="true" ht="15" hidden="false" customHeight="false" outlineLevel="0" collapsed="false">
      <c r="A198" s="66"/>
      <c r="B198" s="112" t="s">
        <v>405</v>
      </c>
      <c r="C198" s="113" t="s">
        <v>406</v>
      </c>
      <c r="D198" s="102" t="n">
        <f aca="false">+D199</f>
        <v>63603000</v>
      </c>
      <c r="E198" s="103" t="n">
        <f aca="false">+E199</f>
        <v>0</v>
      </c>
      <c r="F198" s="103" t="n">
        <f aca="false">+F199</f>
        <v>0</v>
      </c>
      <c r="G198" s="103" t="n">
        <f aca="false">+G199</f>
        <v>63603000</v>
      </c>
      <c r="H198" s="103" t="n">
        <f aca="false">+H199</f>
        <v>0</v>
      </c>
      <c r="I198" s="104" t="n">
        <f aca="false">+I199</f>
        <v>63603000</v>
      </c>
      <c r="J198" s="102" t="n">
        <f aca="false">+J199</f>
        <v>0</v>
      </c>
      <c r="K198" s="103" t="n">
        <f aca="false">+K199</f>
        <v>63600000</v>
      </c>
      <c r="L198" s="105" t="n">
        <f aca="false">(K198/I198)*100</f>
        <v>99.9952832413565</v>
      </c>
      <c r="M198" s="106" t="n">
        <f aca="false">+M199</f>
        <v>0</v>
      </c>
      <c r="N198" s="107" t="n">
        <f aca="false">+N199</f>
        <v>0</v>
      </c>
      <c r="O198" s="108" t="n">
        <f aca="false">(N198/I198)*100</f>
        <v>0</v>
      </c>
    </row>
    <row r="199" customFormat="false" ht="15" hidden="false" customHeight="false" outlineLevel="0" collapsed="false">
      <c r="A199" s="45"/>
      <c r="B199" s="98" t="s">
        <v>407</v>
      </c>
      <c r="C199" s="94" t="s">
        <v>408</v>
      </c>
      <c r="D199" s="84" t="n">
        <f aca="false">'Plano GastosJera'!B261</f>
        <v>63603000</v>
      </c>
      <c r="E199" s="85" t="n">
        <f aca="false">'Plano GastosJera'!C261</f>
        <v>0</v>
      </c>
      <c r="F199" s="85" t="n">
        <f aca="false">'Plano GastosJera'!D261</f>
        <v>0</v>
      </c>
      <c r="G199" s="85" t="n">
        <f aca="false">'Plano GastosJera'!E261</f>
        <v>63603000</v>
      </c>
      <c r="H199" s="85" t="n">
        <f aca="false">'Plano GastosJera'!F261</f>
        <v>0</v>
      </c>
      <c r="I199" s="86" t="n">
        <f aca="false">'Plano GastosJera'!G261</f>
        <v>63603000</v>
      </c>
      <c r="J199" s="84" t="n">
        <f aca="false">'Plano GastosJera'!K261</f>
        <v>0</v>
      </c>
      <c r="K199" s="85" t="n">
        <f aca="false">'Plano GastosJera'!L261</f>
        <v>63600000</v>
      </c>
      <c r="L199" s="87" t="n">
        <f aca="false">(K199/I199)*100</f>
        <v>99.9952832413565</v>
      </c>
      <c r="M199" s="88" t="n">
        <f aca="false">'Plano GastosJera'!O261</f>
        <v>0</v>
      </c>
      <c r="N199" s="89" t="n">
        <f aca="false">'Plano GastosJera'!P261</f>
        <v>0</v>
      </c>
      <c r="O199" s="90" t="n">
        <f aca="false">(N199/I199)*100</f>
        <v>0</v>
      </c>
      <c r="P199" s="65"/>
      <c r="Q199" s="65"/>
      <c r="R199" s="65"/>
    </row>
    <row r="200" s="78" customFormat="true" ht="15" hidden="false" customHeight="false" outlineLevel="0" collapsed="false">
      <c r="A200" s="66"/>
      <c r="B200" s="112" t="s">
        <v>409</v>
      </c>
      <c r="C200" s="113" t="s">
        <v>410</v>
      </c>
      <c r="D200" s="102" t="n">
        <f aca="false">+D201</f>
        <v>40314000</v>
      </c>
      <c r="E200" s="103" t="n">
        <f aca="false">+E201</f>
        <v>0</v>
      </c>
      <c r="F200" s="103" t="n">
        <f aca="false">+F201</f>
        <v>0</v>
      </c>
      <c r="G200" s="103" t="n">
        <f aca="false">+G201</f>
        <v>40314000</v>
      </c>
      <c r="H200" s="103" t="n">
        <f aca="false">+H201</f>
        <v>0</v>
      </c>
      <c r="I200" s="104" t="n">
        <f aca="false">+I201</f>
        <v>40314000</v>
      </c>
      <c r="J200" s="102" t="n">
        <f aca="false">+J201</f>
        <v>0</v>
      </c>
      <c r="K200" s="103" t="n">
        <f aca="false">+K201</f>
        <v>21403984</v>
      </c>
      <c r="L200" s="105" t="n">
        <f aca="false">(K200/I200)*100</f>
        <v>53.0931785483951</v>
      </c>
      <c r="M200" s="106" t="n">
        <f aca="false">+M201</f>
        <v>0</v>
      </c>
      <c r="N200" s="107" t="n">
        <f aca="false">+N201</f>
        <v>6175775</v>
      </c>
      <c r="O200" s="108" t="n">
        <f aca="false">(N200/I200)*100</f>
        <v>15.319181921913</v>
      </c>
    </row>
    <row r="201" customFormat="false" ht="15" hidden="false" customHeight="false" outlineLevel="0" collapsed="false">
      <c r="A201" s="45"/>
      <c r="B201" s="98" t="s">
        <v>411</v>
      </c>
      <c r="C201" s="94" t="s">
        <v>412</v>
      </c>
      <c r="D201" s="84" t="n">
        <f aca="false">'Plano GastosJera'!B263</f>
        <v>40314000</v>
      </c>
      <c r="E201" s="85" t="n">
        <f aca="false">'Plano GastosJera'!C263</f>
        <v>0</v>
      </c>
      <c r="F201" s="85" t="n">
        <f aca="false">'Plano GastosJera'!D263</f>
        <v>0</v>
      </c>
      <c r="G201" s="85" t="n">
        <f aca="false">'Plano GastosJera'!E263</f>
        <v>40314000</v>
      </c>
      <c r="H201" s="85" t="n">
        <f aca="false">'Plano GastosJera'!F263</f>
        <v>0</v>
      </c>
      <c r="I201" s="86" t="n">
        <f aca="false">'Plano GastosJera'!G263</f>
        <v>40314000</v>
      </c>
      <c r="J201" s="84" t="n">
        <f aca="false">'Plano GastosJera'!K263</f>
        <v>0</v>
      </c>
      <c r="K201" s="85" t="n">
        <f aca="false">'Plano GastosJera'!L263</f>
        <v>21403984</v>
      </c>
      <c r="L201" s="87" t="n">
        <f aca="false">(K201/I201)*100</f>
        <v>53.0931785483951</v>
      </c>
      <c r="M201" s="88" t="n">
        <f aca="false">'Plano GastosJera'!O263</f>
        <v>0</v>
      </c>
      <c r="N201" s="89" t="n">
        <f aca="false">'Plano GastosJera'!P263</f>
        <v>6175775</v>
      </c>
      <c r="O201" s="90" t="n">
        <f aca="false">(N201/I201)*100</f>
        <v>15.319181921913</v>
      </c>
      <c r="P201" s="65"/>
      <c r="Q201" s="65"/>
      <c r="R201" s="65"/>
    </row>
    <row r="202" s="78" customFormat="true" ht="15" hidden="false" customHeight="false" outlineLevel="0" collapsed="false">
      <c r="A202" s="66"/>
      <c r="B202" s="112" t="s">
        <v>413</v>
      </c>
      <c r="C202" s="113" t="s">
        <v>414</v>
      </c>
      <c r="D202" s="102" t="n">
        <f aca="false">+D203+D204</f>
        <v>21180000</v>
      </c>
      <c r="E202" s="103" t="n">
        <f aca="false">+E203+E204</f>
        <v>0</v>
      </c>
      <c r="F202" s="103" t="n">
        <f aca="false">+F203+F204</f>
        <v>0</v>
      </c>
      <c r="G202" s="103" t="n">
        <f aca="false">+G203+G204</f>
        <v>21180000</v>
      </c>
      <c r="H202" s="103" t="n">
        <f aca="false">+H203+H204</f>
        <v>0</v>
      </c>
      <c r="I202" s="104" t="n">
        <f aca="false">+I203+I204</f>
        <v>21180000</v>
      </c>
      <c r="J202" s="102" t="n">
        <f aca="false">+J203+J204</f>
        <v>1870928</v>
      </c>
      <c r="K202" s="103" t="n">
        <f aca="false">+K203+K204</f>
        <v>15632084</v>
      </c>
      <c r="L202" s="105" t="n">
        <f aca="false">(K202/I202)*100</f>
        <v>73.8058734655335</v>
      </c>
      <c r="M202" s="106" t="n">
        <f aca="false">+M203+M204</f>
        <v>1870928</v>
      </c>
      <c r="N202" s="107" t="n">
        <f aca="false">+N203+N204</f>
        <v>13530844</v>
      </c>
      <c r="O202" s="108" t="n">
        <f aca="false">(N202/I202)*100</f>
        <v>63.8850047214353</v>
      </c>
    </row>
    <row r="203" customFormat="false" ht="15" hidden="false" customHeight="false" outlineLevel="0" collapsed="false">
      <c r="A203" s="45"/>
      <c r="B203" s="98" t="s">
        <v>415</v>
      </c>
      <c r="C203" s="94" t="s">
        <v>416</v>
      </c>
      <c r="D203" s="84" t="n">
        <f aca="false">'Plano GastosJera'!B265</f>
        <v>7896000</v>
      </c>
      <c r="E203" s="85" t="n">
        <f aca="false">'Plano GastosJera'!C265</f>
        <v>0</v>
      </c>
      <c r="F203" s="85" t="n">
        <f aca="false">'Plano GastosJera'!D265</f>
        <v>0</v>
      </c>
      <c r="G203" s="85" t="n">
        <f aca="false">'Plano GastosJera'!E265</f>
        <v>7896000</v>
      </c>
      <c r="H203" s="85" t="n">
        <f aca="false">'Plano GastosJera'!F265</f>
        <v>0</v>
      </c>
      <c r="I203" s="86" t="n">
        <f aca="false">'Plano GastosJera'!G265</f>
        <v>7896000</v>
      </c>
      <c r="J203" s="84" t="n">
        <f aca="false">'Plano GastosJera'!K265</f>
        <v>350978</v>
      </c>
      <c r="K203" s="85" t="n">
        <f aca="false">'Plano GastosJera'!L265</f>
        <v>2856474</v>
      </c>
      <c r="L203" s="87" t="n">
        <f aca="false">(K203/I203)*100</f>
        <v>36.1762158054711</v>
      </c>
      <c r="M203" s="88" t="n">
        <f aca="false">'Plano GastosJera'!O265</f>
        <v>350978</v>
      </c>
      <c r="N203" s="89" t="n">
        <f aca="false">'Plano GastosJera'!P265</f>
        <v>2856474</v>
      </c>
      <c r="O203" s="90" t="n">
        <f aca="false">(N203/I203)*100</f>
        <v>36.1762158054711</v>
      </c>
      <c r="P203" s="65"/>
      <c r="Q203" s="65"/>
      <c r="R203" s="65"/>
    </row>
    <row r="204" customFormat="false" ht="15" hidden="false" customHeight="false" outlineLevel="0" collapsed="false">
      <c r="A204" s="45"/>
      <c r="B204" s="98" t="s">
        <v>417</v>
      </c>
      <c r="C204" s="94" t="s">
        <v>418</v>
      </c>
      <c r="D204" s="84" t="n">
        <f aca="false">'Plano GastosJera'!B267</f>
        <v>13284000</v>
      </c>
      <c r="E204" s="85" t="n">
        <f aca="false">'Plano GastosJera'!C267</f>
        <v>0</v>
      </c>
      <c r="F204" s="85" t="n">
        <f aca="false">'Plano GastosJera'!D267</f>
        <v>0</v>
      </c>
      <c r="G204" s="85" t="n">
        <f aca="false">'Plano GastosJera'!E267</f>
        <v>13284000</v>
      </c>
      <c r="H204" s="85" t="n">
        <f aca="false">'Plano GastosJera'!F267</f>
        <v>0</v>
      </c>
      <c r="I204" s="86" t="n">
        <f aca="false">'Plano GastosJera'!G267</f>
        <v>13284000</v>
      </c>
      <c r="J204" s="84" t="n">
        <f aca="false">'Plano GastosJera'!K267</f>
        <v>1519950</v>
      </c>
      <c r="K204" s="85" t="n">
        <f aca="false">'Plano GastosJera'!L267</f>
        <v>12775610</v>
      </c>
      <c r="L204" s="87" t="n">
        <f aca="false">(K204/I204)*100</f>
        <v>96.1729147847034</v>
      </c>
      <c r="M204" s="88" t="n">
        <f aca="false">'Plano GastosJera'!O267</f>
        <v>1519950</v>
      </c>
      <c r="N204" s="89" t="n">
        <f aca="false">'Plano GastosJera'!P267</f>
        <v>10674370</v>
      </c>
      <c r="O204" s="90" t="n">
        <f aca="false">(N204/I204)*100</f>
        <v>80.3550888286661</v>
      </c>
      <c r="P204" s="65"/>
      <c r="Q204" s="65"/>
      <c r="R204" s="65"/>
    </row>
    <row r="205" s="78" customFormat="true" ht="15" hidden="false" customHeight="false" outlineLevel="0" collapsed="false">
      <c r="A205" s="66"/>
      <c r="B205" s="112" t="s">
        <v>419</v>
      </c>
      <c r="C205" s="113" t="s">
        <v>420</v>
      </c>
      <c r="D205" s="102" t="n">
        <f aca="false">+D206</f>
        <v>151178000</v>
      </c>
      <c r="E205" s="103" t="n">
        <f aca="false">+E206</f>
        <v>0</v>
      </c>
      <c r="F205" s="103" t="n">
        <f aca="false">+F206</f>
        <v>0</v>
      </c>
      <c r="G205" s="103" t="n">
        <f aca="false">+G206</f>
        <v>151178000</v>
      </c>
      <c r="H205" s="103" t="n">
        <f aca="false">+H206</f>
        <v>0</v>
      </c>
      <c r="I205" s="104" t="n">
        <f aca="false">+I206</f>
        <v>151178000</v>
      </c>
      <c r="J205" s="102" t="n">
        <f aca="false">+J206</f>
        <v>0</v>
      </c>
      <c r="K205" s="103" t="n">
        <f aca="false">+K206</f>
        <v>151178000</v>
      </c>
      <c r="L205" s="105" t="n">
        <f aca="false">(K205/I205)*100</f>
        <v>100</v>
      </c>
      <c r="M205" s="106" t="n">
        <f aca="false">+M206</f>
        <v>17923235</v>
      </c>
      <c r="N205" s="107" t="n">
        <f aca="false">+N206</f>
        <v>50022602</v>
      </c>
      <c r="O205" s="108" t="n">
        <f aca="false">(N205/I205)*100</f>
        <v>33.0885459524534</v>
      </c>
    </row>
    <row r="206" customFormat="false" ht="15" hidden="false" customHeight="false" outlineLevel="0" collapsed="false">
      <c r="A206" s="45"/>
      <c r="B206" s="98" t="s">
        <v>421</v>
      </c>
      <c r="C206" s="94" t="s">
        <v>422</v>
      </c>
      <c r="D206" s="84" t="n">
        <f aca="false">'Plano GastosJera'!B269</f>
        <v>151178000</v>
      </c>
      <c r="E206" s="85" t="n">
        <f aca="false">'Plano GastosJera'!C269</f>
        <v>0</v>
      </c>
      <c r="F206" s="85" t="n">
        <f aca="false">'Plano GastosJera'!D269</f>
        <v>0</v>
      </c>
      <c r="G206" s="85" t="n">
        <f aca="false">'Plano GastosJera'!E269</f>
        <v>151178000</v>
      </c>
      <c r="H206" s="85" t="n">
        <f aca="false">'Plano GastosJera'!F269</f>
        <v>0</v>
      </c>
      <c r="I206" s="86" t="n">
        <f aca="false">'Plano GastosJera'!G269</f>
        <v>151178000</v>
      </c>
      <c r="J206" s="84" t="n">
        <f aca="false">'Plano GastosJera'!K269</f>
        <v>0</v>
      </c>
      <c r="K206" s="85" t="n">
        <f aca="false">'Plano GastosJera'!L269</f>
        <v>151178000</v>
      </c>
      <c r="L206" s="87" t="n">
        <f aca="false">(K206/I206)*100</f>
        <v>100</v>
      </c>
      <c r="M206" s="88" t="n">
        <f aca="false">'Plano GastosJera'!O269</f>
        <v>17923235</v>
      </c>
      <c r="N206" s="89" t="n">
        <f aca="false">'Plano GastosJera'!P269</f>
        <v>50022602</v>
      </c>
      <c r="O206" s="90" t="n">
        <f aca="false">(N206/I206)*100</f>
        <v>33.0885459524534</v>
      </c>
      <c r="P206" s="65"/>
      <c r="Q206" s="65"/>
      <c r="R206" s="65"/>
    </row>
    <row r="207" s="78" customFormat="true" ht="15" hidden="false" customHeight="false" outlineLevel="0" collapsed="false">
      <c r="A207" s="66"/>
      <c r="B207" s="110" t="s">
        <v>423</v>
      </c>
      <c r="C207" s="68" t="s">
        <v>424</v>
      </c>
      <c r="D207" s="69" t="n">
        <f aca="false">+D208+D210</f>
        <v>13699000</v>
      </c>
      <c r="E207" s="70" t="n">
        <f aca="false">+E208+E210</f>
        <v>0</v>
      </c>
      <c r="F207" s="70" t="n">
        <f aca="false">+F208+F210</f>
        <v>0</v>
      </c>
      <c r="G207" s="70" t="n">
        <f aca="false">+G208+G210</f>
        <v>13699000</v>
      </c>
      <c r="H207" s="70" t="n">
        <f aca="false">+H208+H210</f>
        <v>0</v>
      </c>
      <c r="I207" s="71" t="n">
        <f aca="false">+I208+I210</f>
        <v>13699000</v>
      </c>
      <c r="J207" s="69" t="n">
        <f aca="false">+J208+J210</f>
        <v>0</v>
      </c>
      <c r="K207" s="70" t="n">
        <f aca="false">+K208+K210</f>
        <v>670000</v>
      </c>
      <c r="L207" s="72" t="n">
        <f aca="false">(K207/I207)*100</f>
        <v>4.89086794656544</v>
      </c>
      <c r="M207" s="73" t="n">
        <f aca="false">+M208+M210</f>
        <v>0</v>
      </c>
      <c r="N207" s="74" t="n">
        <f aca="false">+N208+N210</f>
        <v>670000</v>
      </c>
      <c r="O207" s="72" t="n">
        <f aca="false">(N207/I207)*100</f>
        <v>4.89086794656544</v>
      </c>
    </row>
    <row r="208" s="78" customFormat="true" ht="15" hidden="false" customHeight="false" outlineLevel="0" collapsed="false">
      <c r="A208" s="66"/>
      <c r="B208" s="145" t="s">
        <v>425</v>
      </c>
      <c r="C208" s="136" t="s">
        <v>426</v>
      </c>
      <c r="D208" s="102" t="n">
        <f aca="false">+D209</f>
        <v>1030000</v>
      </c>
      <c r="E208" s="103" t="n">
        <f aca="false">+E209</f>
        <v>0</v>
      </c>
      <c r="F208" s="103" t="n">
        <f aca="false">+F209</f>
        <v>0</v>
      </c>
      <c r="G208" s="103" t="n">
        <f aca="false">+G209</f>
        <v>1030000</v>
      </c>
      <c r="H208" s="103" t="n">
        <f aca="false">+H209</f>
        <v>0</v>
      </c>
      <c r="I208" s="104" t="n">
        <f aca="false">+I209</f>
        <v>1030000</v>
      </c>
      <c r="J208" s="102" t="n">
        <f aca="false">+J209</f>
        <v>0</v>
      </c>
      <c r="K208" s="103" t="n">
        <f aca="false">+K209</f>
        <v>670000</v>
      </c>
      <c r="L208" s="105" t="n">
        <f aca="false">(K208/I208)*100</f>
        <v>65.0485436893204</v>
      </c>
      <c r="M208" s="106" t="n">
        <f aca="false">+M209</f>
        <v>0</v>
      </c>
      <c r="N208" s="107" t="n">
        <f aca="false">+N209</f>
        <v>670000</v>
      </c>
      <c r="O208" s="108" t="n">
        <f aca="false">(N208/I208)*100</f>
        <v>65.0485436893204</v>
      </c>
    </row>
    <row r="209" customFormat="false" ht="15" hidden="false" customHeight="false" outlineLevel="0" collapsed="false">
      <c r="A209" s="45"/>
      <c r="B209" s="146" t="s">
        <v>427</v>
      </c>
      <c r="C209" s="83" t="s">
        <v>428</v>
      </c>
      <c r="D209" s="84" t="n">
        <f aca="false">'Plano GastosJera'!B5</f>
        <v>1030000</v>
      </c>
      <c r="E209" s="85" t="n">
        <f aca="false">'Plano GastosJera'!C5</f>
        <v>0</v>
      </c>
      <c r="F209" s="85" t="n">
        <f aca="false">'Plano GastosJera'!D5</f>
        <v>0</v>
      </c>
      <c r="G209" s="85" t="n">
        <f aca="false">'Plano GastosJera'!E5</f>
        <v>1030000</v>
      </c>
      <c r="H209" s="85" t="n">
        <f aca="false">'Plano GastosJera'!F5</f>
        <v>0</v>
      </c>
      <c r="I209" s="86" t="n">
        <f aca="false">'Plano GastosJera'!G5</f>
        <v>1030000</v>
      </c>
      <c r="J209" s="84" t="n">
        <f aca="false">'Plano GastosJera'!K5</f>
        <v>0</v>
      </c>
      <c r="K209" s="85" t="n">
        <f aca="false">'Plano GastosJera'!L5</f>
        <v>670000</v>
      </c>
      <c r="L209" s="87" t="n">
        <f aca="false">(K209/I209)*100</f>
        <v>65.0485436893204</v>
      </c>
      <c r="M209" s="88" t="n">
        <f aca="false">'Plano GastosJera'!O5</f>
        <v>0</v>
      </c>
      <c r="N209" s="89" t="n">
        <f aca="false">'Plano GastosJera'!P5</f>
        <v>670000</v>
      </c>
      <c r="O209" s="90" t="n">
        <f aca="false">(N209/I209)*100</f>
        <v>65.0485436893204</v>
      </c>
      <c r="P209" s="65"/>
    </row>
    <row r="210" s="78" customFormat="true" ht="15" hidden="false" customHeight="false" outlineLevel="0" collapsed="false">
      <c r="A210" s="66"/>
      <c r="B210" s="147" t="s">
        <v>429</v>
      </c>
      <c r="C210" s="148" t="s">
        <v>430</v>
      </c>
      <c r="D210" s="116" t="n">
        <f aca="false">+D211</f>
        <v>12669000</v>
      </c>
      <c r="E210" s="117" t="n">
        <f aca="false">+E211</f>
        <v>0</v>
      </c>
      <c r="F210" s="117" t="n">
        <f aca="false">+F211</f>
        <v>0</v>
      </c>
      <c r="G210" s="117" t="n">
        <f aca="false">+G211</f>
        <v>12669000</v>
      </c>
      <c r="H210" s="117" t="n">
        <f aca="false">+H211</f>
        <v>0</v>
      </c>
      <c r="I210" s="118" t="n">
        <f aca="false">+I211</f>
        <v>12669000</v>
      </c>
      <c r="J210" s="116" t="n">
        <f aca="false">+J211</f>
        <v>0</v>
      </c>
      <c r="K210" s="117" t="n">
        <f aca="false">+K211</f>
        <v>0</v>
      </c>
      <c r="L210" s="119" t="n">
        <f aca="false">(K210/I210)*100</f>
        <v>0</v>
      </c>
      <c r="M210" s="120" t="n">
        <f aca="false">+M211</f>
        <v>0</v>
      </c>
      <c r="N210" s="121" t="n">
        <f aca="false">+N211</f>
        <v>0</v>
      </c>
      <c r="O210" s="122" t="n">
        <f aca="false">(N210/I210)*100</f>
        <v>0</v>
      </c>
    </row>
    <row r="211" s="78" customFormat="true" ht="15" hidden="false" customHeight="false" outlineLevel="0" collapsed="false">
      <c r="A211" s="66"/>
      <c r="B211" s="149" t="s">
        <v>431</v>
      </c>
      <c r="C211" s="113" t="s">
        <v>432</v>
      </c>
      <c r="D211" s="102" t="n">
        <f aca="false">+D212</f>
        <v>12669000</v>
      </c>
      <c r="E211" s="103" t="n">
        <f aca="false">+E212</f>
        <v>0</v>
      </c>
      <c r="F211" s="103" t="n">
        <f aca="false">+F212</f>
        <v>0</v>
      </c>
      <c r="G211" s="103" t="n">
        <f aca="false">+G212</f>
        <v>12669000</v>
      </c>
      <c r="H211" s="103" t="n">
        <f aca="false">+H212</f>
        <v>0</v>
      </c>
      <c r="I211" s="104" t="n">
        <f aca="false">+I212</f>
        <v>12669000</v>
      </c>
      <c r="J211" s="102" t="n">
        <f aca="false">+J212</f>
        <v>0</v>
      </c>
      <c r="K211" s="103" t="n">
        <f aca="false">+K212</f>
        <v>0</v>
      </c>
      <c r="L211" s="105" t="n">
        <f aca="false">(K211/I211)*100</f>
        <v>0</v>
      </c>
      <c r="M211" s="106" t="n">
        <f aca="false">+M212</f>
        <v>0</v>
      </c>
      <c r="N211" s="107" t="n">
        <f aca="false">+N212</f>
        <v>0</v>
      </c>
      <c r="O211" s="108" t="n">
        <f aca="false">(N211/I211)*100</f>
        <v>0</v>
      </c>
    </row>
    <row r="212" customFormat="false" ht="15.75" hidden="false" customHeight="false" outlineLevel="0" collapsed="false">
      <c r="A212" s="45"/>
      <c r="B212" s="150" t="s">
        <v>433</v>
      </c>
      <c r="C212" s="151" t="s">
        <v>434</v>
      </c>
      <c r="D212" s="152" t="n">
        <f aca="false">'Plano GastosJera'!B7</f>
        <v>12669000</v>
      </c>
      <c r="E212" s="153" t="n">
        <f aca="false">'Plano GastosJera'!C7</f>
        <v>0</v>
      </c>
      <c r="F212" s="153" t="n">
        <f aca="false">'Plano GastosJera'!D7</f>
        <v>0</v>
      </c>
      <c r="G212" s="153" t="n">
        <f aca="false">'Plano GastosJera'!E7</f>
        <v>12669000</v>
      </c>
      <c r="H212" s="153" t="n">
        <f aca="false">'Plano GastosJera'!F7</f>
        <v>0</v>
      </c>
      <c r="I212" s="154" t="n">
        <f aca="false">'Plano GastosJera'!G7</f>
        <v>12669000</v>
      </c>
      <c r="J212" s="155" t="n">
        <f aca="false">'Plano GastosJera'!K7</f>
        <v>0</v>
      </c>
      <c r="K212" s="153" t="n">
        <f aca="false">'Plano GastosJera'!L7</f>
        <v>0</v>
      </c>
      <c r="L212" s="156" t="n">
        <f aca="false">(K212/I212)*100</f>
        <v>0</v>
      </c>
      <c r="M212" s="157" t="n">
        <f aca="false">'Plano GastosJera'!O7</f>
        <v>0</v>
      </c>
      <c r="N212" s="158" t="n">
        <f aca="false">'Plano GastosJera'!P7</f>
        <v>0</v>
      </c>
      <c r="O212" s="159" t="n">
        <f aca="false">(N212/I212)*100</f>
        <v>0</v>
      </c>
      <c r="P212" s="65"/>
    </row>
    <row r="213" s="78" customFormat="true" ht="15" hidden="false" customHeight="false" outlineLevel="0" collapsed="false">
      <c r="A213" s="66"/>
      <c r="B213" s="160" t="s">
        <v>435</v>
      </c>
      <c r="C213" s="161" t="s">
        <v>436</v>
      </c>
      <c r="D213" s="162" t="n">
        <f aca="false">+D214</f>
        <v>23530651000</v>
      </c>
      <c r="E213" s="163" t="n">
        <f aca="false">+E214</f>
        <v>2217200000</v>
      </c>
      <c r="F213" s="163" t="n">
        <f aca="false">+F214</f>
        <v>2291645633</v>
      </c>
      <c r="G213" s="163" t="n">
        <f aca="false">+G214</f>
        <v>25822296633</v>
      </c>
      <c r="H213" s="163" t="n">
        <f aca="false">+H214</f>
        <v>0</v>
      </c>
      <c r="I213" s="164" t="n">
        <f aca="false">+I214</f>
        <v>25822296633</v>
      </c>
      <c r="J213" s="162" t="n">
        <f aca="false">+J214</f>
        <v>801256595</v>
      </c>
      <c r="K213" s="163" t="n">
        <f aca="false">+K214</f>
        <v>22048896325</v>
      </c>
      <c r="L213" s="165" t="n">
        <f aca="false">(K213/I213)*100</f>
        <v>85.3870460802556</v>
      </c>
      <c r="M213" s="166" t="n">
        <f aca="false">+M214</f>
        <v>2229874676</v>
      </c>
      <c r="N213" s="167" t="n">
        <f aca="false">+N214</f>
        <v>15750108013</v>
      </c>
      <c r="O213" s="165" t="n">
        <f aca="false">(N213/I213)*100</f>
        <v>60.9942184339712</v>
      </c>
    </row>
    <row r="214" s="78" customFormat="true" ht="15" hidden="false" customHeight="false" outlineLevel="0" collapsed="false">
      <c r="A214" s="66"/>
      <c r="B214" s="110" t="s">
        <v>437</v>
      </c>
      <c r="C214" s="92" t="s">
        <v>438</v>
      </c>
      <c r="D214" s="69" t="n">
        <f aca="false">+D215</f>
        <v>23530651000</v>
      </c>
      <c r="E214" s="70" t="n">
        <f aca="false">+E215</f>
        <v>2217200000</v>
      </c>
      <c r="F214" s="70" t="n">
        <f aca="false">+F215</f>
        <v>2291645633</v>
      </c>
      <c r="G214" s="70" t="n">
        <f aca="false">+G215</f>
        <v>25822296633</v>
      </c>
      <c r="H214" s="70" t="n">
        <f aca="false">+H215</f>
        <v>0</v>
      </c>
      <c r="I214" s="71" t="n">
        <f aca="false">+I215</f>
        <v>25822296633</v>
      </c>
      <c r="J214" s="69" t="n">
        <f aca="false">+J215</f>
        <v>801256595</v>
      </c>
      <c r="K214" s="70" t="n">
        <f aca="false">+K215</f>
        <v>22048896325</v>
      </c>
      <c r="L214" s="72" t="n">
        <f aca="false">(K214/I214)*100</f>
        <v>85.3870460802556</v>
      </c>
      <c r="M214" s="73" t="n">
        <f aca="false">+M215</f>
        <v>2229874676</v>
      </c>
      <c r="N214" s="74" t="n">
        <f aca="false">+N215</f>
        <v>15750108013</v>
      </c>
      <c r="O214" s="75" t="n">
        <f aca="false">(N214/I214)*100</f>
        <v>60.9942184339712</v>
      </c>
    </row>
    <row r="215" customFormat="false" ht="15" hidden="false" customHeight="false" outlineLevel="0" collapsed="false">
      <c r="A215" s="45"/>
      <c r="B215" s="168" t="s">
        <v>439</v>
      </c>
      <c r="C215" s="169" t="s">
        <v>440</v>
      </c>
      <c r="D215" s="58" t="n">
        <f aca="false">+D216+D217+D218+D219+D220+D221+D222+D223+D224</f>
        <v>23530651000</v>
      </c>
      <c r="E215" s="59" t="n">
        <f aca="false">+E216+E217+E218+E219+E220+E221+E222+E223+E224</f>
        <v>2217200000</v>
      </c>
      <c r="F215" s="59" t="n">
        <f aca="false">+F216+F217+F218+F219+F220+F221+F222+F223+F224</f>
        <v>2291645633</v>
      </c>
      <c r="G215" s="59" t="n">
        <f aca="false">+G216+G217+G218+G219+G220+G221+G222+G223+G224</f>
        <v>25822296633</v>
      </c>
      <c r="H215" s="59" t="n">
        <f aca="false">+H216+H217+H218+H219+H220+H221+H222+H223+H224</f>
        <v>0</v>
      </c>
      <c r="I215" s="60" t="n">
        <f aca="false">+I216+I217+I218+I219+I220+I221+I222+I223+I224</f>
        <v>25822296633</v>
      </c>
      <c r="J215" s="58" t="n">
        <f aca="false">+J216+J217+J218+J219+J220+J221+J222+J223+J224</f>
        <v>801256595</v>
      </c>
      <c r="K215" s="59" t="n">
        <f aca="false">+K216+K217+K218+K219+K220+K221+K222+K223+K224</f>
        <v>22048896325</v>
      </c>
      <c r="L215" s="61" t="n">
        <f aca="false">(K215/I215)*100</f>
        <v>85.3870460802556</v>
      </c>
      <c r="M215" s="62" t="n">
        <f aca="false">+M216+M217+M218+M219+M220+M221+M222+M223+M224</f>
        <v>2229874676</v>
      </c>
      <c r="N215" s="63" t="n">
        <f aca="false">+N216+N217+N218+N219+N220+N221+N222+N223+N224</f>
        <v>15750108013</v>
      </c>
      <c r="O215" s="64" t="n">
        <f aca="false">(N215/I215)*100</f>
        <v>60.9942184339712</v>
      </c>
    </row>
    <row r="216" customFormat="false" ht="15" hidden="false" customHeight="false" outlineLevel="0" collapsed="false">
      <c r="A216" s="45"/>
      <c r="B216" s="170" t="s">
        <v>441</v>
      </c>
      <c r="C216" s="113" t="s">
        <v>442</v>
      </c>
      <c r="D216" s="102" t="n">
        <f aca="false">'Plano GastosJera'!B271</f>
        <v>206000000</v>
      </c>
      <c r="E216" s="103" t="n">
        <f aca="false">'Plano GastosJera'!C271</f>
        <v>0</v>
      </c>
      <c r="F216" s="103" t="n">
        <f aca="false">'Plano GastosJera'!D271</f>
        <v>0</v>
      </c>
      <c r="G216" s="103" t="n">
        <f aca="false">'Plano GastosJera'!E271</f>
        <v>206000000</v>
      </c>
      <c r="H216" s="103" t="n">
        <f aca="false">'Plano GastosJera'!F271</f>
        <v>0</v>
      </c>
      <c r="I216" s="104" t="n">
        <f aca="false">'Plano GastosJera'!G271</f>
        <v>206000000</v>
      </c>
      <c r="J216" s="102" t="n">
        <f aca="false">'Plano GastosJera'!K271</f>
        <v>0</v>
      </c>
      <c r="K216" s="103" t="n">
        <f aca="false">'Plano GastosJera'!L271</f>
        <v>204832000</v>
      </c>
      <c r="L216" s="105" t="n">
        <f aca="false">(K216/I216)*100</f>
        <v>99.4330097087379</v>
      </c>
      <c r="M216" s="106" t="n">
        <f aca="false">'Plano GastosJera'!O271</f>
        <v>20524000</v>
      </c>
      <c r="N216" s="107" t="n">
        <f aca="false">'Plano GastosJera'!P271</f>
        <v>144384000</v>
      </c>
      <c r="O216" s="108" t="n">
        <f aca="false">(N216/I216)*100</f>
        <v>70.0893203883495</v>
      </c>
    </row>
    <row r="217" customFormat="false" ht="15" hidden="false" customHeight="false" outlineLevel="0" collapsed="false">
      <c r="A217" s="45"/>
      <c r="B217" s="170" t="s">
        <v>443</v>
      </c>
      <c r="C217" s="113" t="s">
        <v>444</v>
      </c>
      <c r="D217" s="102" t="n">
        <f aca="false">'Plano GastosJera'!B274</f>
        <v>6387658000</v>
      </c>
      <c r="E217" s="103" t="n">
        <f aca="false">'Plano GastosJera'!C274</f>
        <v>2217200000</v>
      </c>
      <c r="F217" s="103" t="n">
        <f aca="false">'Plano GastosJera'!D274</f>
        <v>2291645633</v>
      </c>
      <c r="G217" s="103" t="n">
        <f aca="false">'Plano GastosJera'!E274</f>
        <v>8679303633</v>
      </c>
      <c r="H217" s="103" t="n">
        <f aca="false">'Plano GastosJera'!F274</f>
        <v>0</v>
      </c>
      <c r="I217" s="104" t="n">
        <f aca="false">'Plano GastosJera'!G274</f>
        <v>8679303633</v>
      </c>
      <c r="J217" s="102" t="n">
        <f aca="false">'Plano GastosJera'!K274</f>
        <v>471094618</v>
      </c>
      <c r="K217" s="103" t="n">
        <f aca="false">'Plano GastosJera'!L274</f>
        <v>6120252360</v>
      </c>
      <c r="L217" s="105" t="n">
        <f aca="false">(K217/I217)*100</f>
        <v>70.5154770335479</v>
      </c>
      <c r="M217" s="106" t="n">
        <f aca="false">'Plano GastosJera'!O274</f>
        <v>764223942</v>
      </c>
      <c r="N217" s="107" t="n">
        <f aca="false">'Plano GastosJera'!P274</f>
        <v>4274212441</v>
      </c>
      <c r="O217" s="108" t="n">
        <f aca="false">(N217/I217)*100</f>
        <v>49.2460296555223</v>
      </c>
    </row>
    <row r="218" customFormat="false" ht="15" hidden="false" customHeight="false" outlineLevel="0" collapsed="false">
      <c r="A218" s="45"/>
      <c r="B218" s="170" t="s">
        <v>445</v>
      </c>
      <c r="C218" s="113" t="s">
        <v>446</v>
      </c>
      <c r="D218" s="102" t="n">
        <f aca="false">'Plano GastosJera'!B289</f>
        <v>3311037000</v>
      </c>
      <c r="E218" s="103" t="n">
        <f aca="false">'Plano GastosJera'!C289</f>
        <v>0</v>
      </c>
      <c r="F218" s="103" t="n">
        <f aca="false">'Plano GastosJera'!D289</f>
        <v>0</v>
      </c>
      <c r="G218" s="103" t="n">
        <f aca="false">'Plano GastosJera'!E289</f>
        <v>3311037000</v>
      </c>
      <c r="H218" s="103" t="n">
        <f aca="false">'Plano GastosJera'!F289</f>
        <v>0</v>
      </c>
      <c r="I218" s="104" t="n">
        <f aca="false">'Plano GastosJera'!G289</f>
        <v>3311037000</v>
      </c>
      <c r="J218" s="102" t="n">
        <f aca="false">'Plano GastosJera'!K289</f>
        <v>11200000</v>
      </c>
      <c r="K218" s="103" t="n">
        <f aca="false">'Plano GastosJera'!L289</f>
        <v>3122324570</v>
      </c>
      <c r="L218" s="105" t="n">
        <f aca="false">(K218/I218)*100</f>
        <v>94.3005037394629</v>
      </c>
      <c r="M218" s="106" t="n">
        <f aca="false">'Plano GastosJera'!O289</f>
        <v>267481549</v>
      </c>
      <c r="N218" s="107" t="n">
        <f aca="false">'Plano GastosJera'!P289</f>
        <v>2210260373</v>
      </c>
      <c r="O218" s="108" t="n">
        <f aca="false">(N218/I218)*100</f>
        <v>66.7543241890683</v>
      </c>
    </row>
    <row r="219" customFormat="false" ht="15" hidden="false" customHeight="false" outlineLevel="0" collapsed="false">
      <c r="B219" s="170" t="s">
        <v>447</v>
      </c>
      <c r="C219" s="113" t="s">
        <v>448</v>
      </c>
      <c r="D219" s="102" t="n">
        <f aca="false">'Plano GastosJera'!B302</f>
        <v>4664850000</v>
      </c>
      <c r="E219" s="103" t="n">
        <f aca="false">'Plano GastosJera'!C302</f>
        <v>0</v>
      </c>
      <c r="F219" s="103" t="n">
        <f aca="false">'Plano GastosJera'!D302</f>
        <v>0</v>
      </c>
      <c r="G219" s="103" t="n">
        <f aca="false">'Plano GastosJera'!E302</f>
        <v>4664850000</v>
      </c>
      <c r="H219" s="103" t="n">
        <f aca="false">'Plano GastosJera'!F302</f>
        <v>0</v>
      </c>
      <c r="I219" s="104" t="n">
        <f aca="false">'Plano GastosJera'!G302</f>
        <v>4664850000</v>
      </c>
      <c r="J219" s="102" t="n">
        <f aca="false">'Plano GastosJera'!K302</f>
        <v>77066363</v>
      </c>
      <c r="K219" s="103" t="n">
        <f aca="false">'Plano GastosJera'!L302</f>
        <v>4173935910</v>
      </c>
      <c r="L219" s="105" t="n">
        <f aca="false">(K219/I219)*100</f>
        <v>89.4763156371588</v>
      </c>
      <c r="M219" s="106" t="n">
        <f aca="false">'Plano GastosJera'!O302</f>
        <v>488907431</v>
      </c>
      <c r="N219" s="107" t="n">
        <f aca="false">'Plano GastosJera'!P302</f>
        <v>3150353691</v>
      </c>
      <c r="O219" s="108" t="n">
        <f aca="false">(N219/I219)*100</f>
        <v>67.5338690633139</v>
      </c>
    </row>
    <row r="220" customFormat="false" ht="15" hidden="false" customHeight="false" outlineLevel="0" collapsed="false">
      <c r="B220" s="170" t="s">
        <v>449</v>
      </c>
      <c r="C220" s="113" t="s">
        <v>450</v>
      </c>
      <c r="D220" s="102" t="n">
        <f aca="false">'Plano GastosJera'!B309</f>
        <v>2419149000</v>
      </c>
      <c r="E220" s="103" t="n">
        <f aca="false">'Plano GastosJera'!C309</f>
        <v>0</v>
      </c>
      <c r="F220" s="103" t="n">
        <f aca="false">'Plano GastosJera'!D309</f>
        <v>0</v>
      </c>
      <c r="G220" s="103" t="n">
        <f aca="false">'Plano GastosJera'!E309</f>
        <v>2419149000</v>
      </c>
      <c r="H220" s="103" t="n">
        <f aca="false">'Plano GastosJera'!F309</f>
        <v>0</v>
      </c>
      <c r="I220" s="104" t="n">
        <f aca="false">'Plano GastosJera'!G309</f>
        <v>2419149000</v>
      </c>
      <c r="J220" s="102" t="n">
        <f aca="false">'Plano GastosJera'!K309</f>
        <v>-23435534</v>
      </c>
      <c r="K220" s="103" t="n">
        <f aca="false">'Plano GastosJera'!L309</f>
        <v>2281117492</v>
      </c>
      <c r="L220" s="105" t="n">
        <f aca="false">(K220/I220)*100</f>
        <v>94.2942122209091</v>
      </c>
      <c r="M220" s="106" t="n">
        <f aca="false">'Plano GastosJera'!O309</f>
        <v>203025532</v>
      </c>
      <c r="N220" s="107" t="n">
        <f aca="false">'Plano GastosJera'!P309</f>
        <v>1662784942</v>
      </c>
      <c r="O220" s="108" t="n">
        <f aca="false">(N220/I220)*100</f>
        <v>68.7342921829123</v>
      </c>
    </row>
    <row r="221" customFormat="false" ht="15" hidden="false" customHeight="false" outlineLevel="0" collapsed="false">
      <c r="B221" s="170" t="s">
        <v>451</v>
      </c>
      <c r="C221" s="113" t="s">
        <v>452</v>
      </c>
      <c r="D221" s="102" t="n">
        <f aca="false">'Plano GastosJera'!B322</f>
        <v>1768482000</v>
      </c>
      <c r="E221" s="103" t="n">
        <f aca="false">'Plano GastosJera'!C322</f>
        <v>0</v>
      </c>
      <c r="F221" s="103" t="n">
        <f aca="false">'Plano GastosJera'!D322</f>
        <v>0</v>
      </c>
      <c r="G221" s="103" t="n">
        <f aca="false">'Plano GastosJera'!E322</f>
        <v>1768482000</v>
      </c>
      <c r="H221" s="103" t="n">
        <f aca="false">'Plano GastosJera'!F322</f>
        <v>0</v>
      </c>
      <c r="I221" s="104" t="n">
        <f aca="false">'Plano GastosJera'!G322</f>
        <v>1768482000</v>
      </c>
      <c r="J221" s="102" t="n">
        <f aca="false">'Plano GastosJera'!K322</f>
        <v>24846903</v>
      </c>
      <c r="K221" s="103" t="n">
        <f aca="false">'Plano GastosJera'!L322</f>
        <v>1647421384</v>
      </c>
      <c r="L221" s="105" t="n">
        <f aca="false">(K221/I221)*100</f>
        <v>93.1545463284331</v>
      </c>
      <c r="M221" s="106" t="n">
        <f aca="false">'Plano GastosJera'!O322</f>
        <v>136218914</v>
      </c>
      <c r="N221" s="107" t="n">
        <f aca="false">'Plano GastosJera'!P322</f>
        <v>1166380674</v>
      </c>
      <c r="O221" s="108" t="n">
        <f aca="false">(N221/I221)*100</f>
        <v>65.9537769680438</v>
      </c>
    </row>
    <row r="222" customFormat="false" ht="15" hidden="false" customHeight="false" outlineLevel="0" collapsed="false">
      <c r="B222" s="170" t="s">
        <v>453</v>
      </c>
      <c r="C222" s="113" t="s">
        <v>454</v>
      </c>
      <c r="D222" s="102" t="n">
        <f aca="false">'Plano GastosJera'!B329</f>
        <v>3598145000</v>
      </c>
      <c r="E222" s="103" t="n">
        <f aca="false">'Plano GastosJera'!C329</f>
        <v>0</v>
      </c>
      <c r="F222" s="103" t="n">
        <f aca="false">'Plano GastosJera'!D329</f>
        <v>0</v>
      </c>
      <c r="G222" s="103" t="n">
        <f aca="false">'Plano GastosJera'!E329</f>
        <v>3598145000</v>
      </c>
      <c r="H222" s="103" t="n">
        <f aca="false">'Plano GastosJera'!F329</f>
        <v>0</v>
      </c>
      <c r="I222" s="104" t="n">
        <f aca="false">'Plano GastosJera'!G329</f>
        <v>3598145000</v>
      </c>
      <c r="J222" s="102" t="n">
        <f aca="false">'Plano GastosJera'!K329</f>
        <v>37307745</v>
      </c>
      <c r="K222" s="103" t="n">
        <f aca="false">'Plano GastosJera'!L329</f>
        <v>3419454788</v>
      </c>
      <c r="L222" s="105" t="n">
        <f aca="false">(K222/I222)*100</f>
        <v>95.0338240398872</v>
      </c>
      <c r="M222" s="106" t="n">
        <f aca="false">'Plano GastosJera'!O329</f>
        <v>274505781</v>
      </c>
      <c r="N222" s="107" t="n">
        <f aca="false">'Plano GastosJera'!P329</f>
        <v>2499936364</v>
      </c>
      <c r="O222" s="108" t="n">
        <f aca="false">(N222/I222)*100</f>
        <v>69.4784774932639</v>
      </c>
    </row>
    <row r="223" customFormat="false" ht="15" hidden="false" customHeight="false" outlineLevel="0" collapsed="false">
      <c r="B223" s="170" t="s">
        <v>455</v>
      </c>
      <c r="C223" s="113" t="s">
        <v>456</v>
      </c>
      <c r="D223" s="102" t="n">
        <f aca="false">'Plano GastosJera'!B340</f>
        <v>1048640000</v>
      </c>
      <c r="E223" s="103" t="n">
        <f aca="false">'Plano GastosJera'!C340</f>
        <v>0</v>
      </c>
      <c r="F223" s="103" t="n">
        <f aca="false">'Plano GastosJera'!D340</f>
        <v>0</v>
      </c>
      <c r="G223" s="103" t="n">
        <f aca="false">'Plano GastosJera'!E340</f>
        <v>1048640000</v>
      </c>
      <c r="H223" s="103" t="n">
        <f aca="false">'Plano GastosJera'!F340</f>
        <v>0</v>
      </c>
      <c r="I223" s="104" t="n">
        <f aca="false">'Plano GastosJera'!G340</f>
        <v>1048640000</v>
      </c>
      <c r="J223" s="102" t="n">
        <f aca="false">'Plano GastosJera'!K340</f>
        <v>181407000</v>
      </c>
      <c r="K223" s="103" t="n">
        <f aca="false">'Plano GastosJera'!L340</f>
        <v>953221188</v>
      </c>
      <c r="L223" s="105" t="n">
        <f aca="false">(K223/I223)*100</f>
        <v>90.9007083460482</v>
      </c>
      <c r="M223" s="106" t="n">
        <f aca="false">'Plano GastosJera'!O340</f>
        <v>72487527</v>
      </c>
      <c r="N223" s="107" t="n">
        <f aca="false">'Plano GastosJera'!P340</f>
        <v>553328528</v>
      </c>
      <c r="O223" s="108" t="n">
        <f aca="false">(N223/I223)*100</f>
        <v>52.7662999694843</v>
      </c>
    </row>
    <row r="224" customFormat="false" ht="15.75" hidden="false" customHeight="false" outlineLevel="0" collapsed="false">
      <c r="B224" s="171" t="s">
        <v>457</v>
      </c>
      <c r="C224" s="172" t="s">
        <v>458</v>
      </c>
      <c r="D224" s="155" t="n">
        <f aca="false">'Plano GastosJera'!B347</f>
        <v>126690000</v>
      </c>
      <c r="E224" s="153" t="n">
        <f aca="false">'Plano GastosJera'!C347</f>
        <v>0</v>
      </c>
      <c r="F224" s="153" t="n">
        <f aca="false">'Plano GastosJera'!D347</f>
        <v>0</v>
      </c>
      <c r="G224" s="153" t="n">
        <f aca="false">'Plano GastosJera'!E347</f>
        <v>126690000</v>
      </c>
      <c r="H224" s="153" t="n">
        <f aca="false">'Plano GastosJera'!F347</f>
        <v>0</v>
      </c>
      <c r="I224" s="154" t="n">
        <f aca="false">'Plano GastosJera'!G347</f>
        <v>126690000</v>
      </c>
      <c r="J224" s="155" t="n">
        <f aca="false">'Plano GastosJera'!K347</f>
        <v>21769500</v>
      </c>
      <c r="K224" s="153" t="n">
        <f aca="false">'Plano GastosJera'!L347</f>
        <v>126336633</v>
      </c>
      <c r="L224" s="156" t="n">
        <f aca="false">(K224/I224)*100</f>
        <v>99.7210774331044</v>
      </c>
      <c r="M224" s="157" t="n">
        <f aca="false">'Plano GastosJera'!O347</f>
        <v>2500000</v>
      </c>
      <c r="N224" s="158" t="n">
        <f aca="false">'Plano GastosJera'!P347</f>
        <v>88467000</v>
      </c>
      <c r="O224" s="159" t="n">
        <f aca="false">(N224/I224)*100</f>
        <v>69.8295050911674</v>
      </c>
    </row>
    <row r="225" customFormat="false" ht="15" hidden="false" customHeight="false" outlineLevel="0" collapsed="false">
      <c r="B225" s="173" t="s">
        <v>459</v>
      </c>
      <c r="C225" s="174"/>
      <c r="M225" s="175" t="s">
        <v>656</v>
      </c>
      <c r="N225" s="175"/>
      <c r="O225" s="175"/>
    </row>
    <row r="226" customFormat="false" ht="15" hidden="false" customHeight="false" outlineLevel="0" collapsed="false">
      <c r="B226" s="176" t="s">
        <v>657</v>
      </c>
      <c r="C226" s="176"/>
      <c r="D226" s="176"/>
      <c r="E226" s="65"/>
      <c r="F226" s="65"/>
      <c r="G226" s="65"/>
      <c r="H226" s="65"/>
      <c r="I226" s="65"/>
    </row>
    <row r="227" customFormat="false" ht="15.75" hidden="false" customHeight="false" outlineLevel="0" collapsed="false">
      <c r="B227" s="177"/>
      <c r="D227" s="178"/>
      <c r="E227" s="178"/>
      <c r="F227" s="65"/>
      <c r="G227" s="65"/>
      <c r="H227" s="65"/>
      <c r="I227" s="65"/>
    </row>
    <row r="228" customFormat="false" ht="15.75" hidden="false" customHeight="false" outlineLevel="0" collapsed="false">
      <c r="E228" s="178"/>
    </row>
    <row r="230" s="2" customFormat="true" ht="15" hidden="false" customHeight="false" outlineLevel="0" collapsed="false">
      <c r="B230" s="3"/>
      <c r="F230" s="2" t="n">
        <f aca="false">408219+384904+658434</f>
        <v>1451557</v>
      </c>
    </row>
    <row r="231" s="2" customFormat="true" ht="15" hidden="false" customHeight="false" outlineLevel="0" collapsed="false">
      <c r="B231" s="3"/>
      <c r="F231" s="2" t="n">
        <f aca="false">185962+102868+476382+631483+54862</f>
        <v>1451557</v>
      </c>
    </row>
    <row r="232" s="2" customFormat="true" ht="15.75" hidden="false" customHeight="false" outlineLevel="0" collapsed="false">
      <c r="A232" s="179"/>
      <c r="B232" s="6" t="s">
        <v>463</v>
      </c>
      <c r="C232" s="6"/>
      <c r="D232" s="6"/>
      <c r="E232" s="6"/>
      <c r="F232" s="6"/>
      <c r="G232" s="179"/>
      <c r="H232" s="179"/>
      <c r="I232" s="6" t="s">
        <v>463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79"/>
      <c r="B233" s="180" t="s">
        <v>464</v>
      </c>
      <c r="C233" s="180"/>
      <c r="D233" s="180"/>
      <c r="E233" s="180"/>
      <c r="F233" s="180"/>
      <c r="G233" s="179"/>
      <c r="H233" s="179"/>
      <c r="I233" s="6" t="s">
        <v>465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  <c r="F234" s="2" t="n">
        <f aca="false">+F230-F231</f>
        <v>0</v>
      </c>
    </row>
    <row r="236" customFormat="false" ht="15" hidden="false" customHeight="false" outlineLevel="0" collapsed="false">
      <c r="E236" s="242" t="n">
        <f aca="false">+E241+E243</f>
        <v>1451557</v>
      </c>
      <c r="F236" s="242" t="n">
        <f aca="false">+F241+F243</f>
        <v>1451557</v>
      </c>
    </row>
    <row r="237" customFormat="false" ht="15" hidden="false" customHeight="false" outlineLevel="0" collapsed="false">
      <c r="E237" s="243" t="n">
        <v>185962</v>
      </c>
      <c r="F237" s="243" t="n">
        <v>408219</v>
      </c>
      <c r="G237" s="243"/>
    </row>
    <row r="238" customFormat="false" ht="15" hidden="false" customHeight="false" outlineLevel="0" collapsed="false">
      <c r="E238" s="243" t="n">
        <v>102868</v>
      </c>
      <c r="F238" s="243" t="n">
        <v>384904</v>
      </c>
      <c r="G238" s="243"/>
    </row>
    <row r="239" customFormat="false" ht="15" hidden="false" customHeight="false" outlineLevel="0" collapsed="false">
      <c r="E239" s="243" t="n">
        <v>476382</v>
      </c>
      <c r="F239" s="243"/>
      <c r="G239" s="243"/>
    </row>
    <row r="240" customFormat="false" ht="15" hidden="false" customHeight="false" outlineLevel="0" collapsed="false">
      <c r="E240" s="243" t="n">
        <v>631483</v>
      </c>
      <c r="F240" s="243"/>
      <c r="G240" s="243"/>
    </row>
    <row r="241" customFormat="false" ht="15" hidden="false" customHeight="false" outlineLevel="0" collapsed="false">
      <c r="E241" s="242" t="n">
        <f aca="false">SUM(E237:E240)</f>
        <v>1396695</v>
      </c>
      <c r="F241" s="242" t="n">
        <f aca="false">SUM(F237:F240)</f>
        <v>793123</v>
      </c>
      <c r="G241" s="243"/>
    </row>
    <row r="242" customFormat="false" ht="15" hidden="false" customHeight="false" outlineLevel="0" collapsed="false">
      <c r="E242" s="243" t="n">
        <v>54862</v>
      </c>
      <c r="F242" s="243" t="n">
        <v>658434</v>
      </c>
      <c r="G242" s="243"/>
    </row>
    <row r="243" customFormat="false" ht="15" hidden="false" customHeight="false" outlineLevel="0" collapsed="false">
      <c r="E243" s="242" t="n">
        <f aca="false">+E242</f>
        <v>54862</v>
      </c>
      <c r="F243" s="242" t="n">
        <f aca="false">+F242</f>
        <v>658434</v>
      </c>
      <c r="G243" s="243"/>
    </row>
    <row r="244" customFormat="false" ht="15" hidden="false" customHeight="false" outlineLevel="0" collapsed="false">
      <c r="E244" s="243"/>
      <c r="F244" s="243"/>
      <c r="G244" s="243"/>
    </row>
    <row r="245" customFormat="false" ht="15" hidden="false" customHeight="false" outlineLevel="0" collapsed="false">
      <c r="E245" s="243"/>
      <c r="F245" s="243"/>
      <c r="G245" s="243"/>
    </row>
    <row r="246" customFormat="false" ht="15" hidden="false" customHeight="false" outlineLevel="0" collapsed="false">
      <c r="E246" s="243"/>
      <c r="F246" s="243"/>
      <c r="G246" s="243"/>
    </row>
    <row r="247" customFormat="false" ht="15" hidden="false" customHeight="false" outlineLevel="0" collapsed="false">
      <c r="E247" s="243"/>
      <c r="F247" s="243"/>
      <c r="G247" s="243"/>
    </row>
    <row r="248" customFormat="false" ht="15" hidden="false" customHeight="false" outlineLevel="0" collapsed="false">
      <c r="E248" s="243"/>
      <c r="F248" s="243"/>
      <c r="G248" s="243"/>
    </row>
    <row r="249" customFormat="false" ht="15" hidden="false" customHeight="false" outlineLevel="0" collapsed="false">
      <c r="E249" s="243"/>
      <c r="F249" s="243"/>
      <c r="G249" s="243"/>
    </row>
    <row r="250" customFormat="false" ht="15" hidden="false" customHeight="false" outlineLevel="0" collapsed="false">
      <c r="E250" s="243"/>
      <c r="F250" s="243"/>
      <c r="G250" s="243"/>
    </row>
    <row r="251" customFormat="false" ht="15" hidden="false" customHeight="false" outlineLevel="0" collapsed="false">
      <c r="E251" s="243"/>
      <c r="F251" s="243"/>
      <c r="G251" s="243"/>
    </row>
    <row r="252" customFormat="false" ht="15" hidden="false" customHeight="false" outlineLevel="0" collapsed="false">
      <c r="E252" s="243"/>
      <c r="F252" s="243"/>
      <c r="G252" s="243"/>
    </row>
    <row r="253" customFormat="false" ht="15" hidden="false" customHeight="false" outlineLevel="0" collapsed="false">
      <c r="E253" s="243"/>
      <c r="F253" s="243"/>
      <c r="G253" s="243"/>
    </row>
    <row r="254" customFormat="false" ht="15" hidden="false" customHeight="false" outlineLevel="0" collapsed="false">
      <c r="E254" s="243"/>
      <c r="F254" s="243"/>
      <c r="G254" s="243"/>
    </row>
    <row r="255" customFormat="false" ht="15" hidden="false" customHeight="false" outlineLevel="0" collapsed="false">
      <c r="E255" s="243"/>
      <c r="F255" s="243"/>
      <c r="G255" s="243"/>
    </row>
  </sheetData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M225:O225"/>
    <mergeCell ref="B226:D226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VALENTINA</cp:lastModifiedBy>
  <cp:lastPrinted>2022-09-01T13:42:33Z</cp:lastPrinted>
  <dcterms:modified xsi:type="dcterms:W3CDTF">2022-11-02T16:53:09Z</dcterms:modified>
  <cp:revision>0</cp:revision>
  <dc:subject/>
  <dc:title/>
</cp:coreProperties>
</file>