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CIONES ACUMULADAS 2022" sheetId="1" state="visible" r:id="rId2"/>
    <sheet name="Hoja1" sheetId="2" state="visible" r:id="rId3"/>
    <sheet name="Hoja2" sheetId="3" state="visible" r:id="rId4"/>
  </sheets>
  <externalReferences>
    <externalReference r:id="rId5"/>
  </externalReferences>
  <definedNames>
    <definedName function="false" hidden="false" localSheetId="0" name="_xlnm.Print_Area" vbProcedure="false">'MODIFICACIONES ACUMULADAS 2022'!$B$1:$D$219</definedName>
    <definedName function="false" hidden="false" localSheetId="0" name="_xlnm.Print_Titles" vbProcedure="false">'MODIFICACIONES ACUMULADAS 2022'!$1:$9</definedName>
    <definedName function="false" hidden="true" localSheetId="0" name="_xlnm._FilterDatabase" vbProcedure="false">'MODIFICACIONES ACUMULADAS 2022'!$B$9:$AD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56">
  <si>
    <t xml:space="preserve">                                                                                                      INFORME DE MODIFICACIONES ACUMULADAS EJECUCIÓN DEL PRESUPUESTO DE GASTOS E INVERSIONES 2022</t>
  </si>
  <si>
    <t xml:space="preserve">                                                                                                      ENTIDAD :                           220 - INSTITUTO DISTRITAL DE LA PARTICIPACIÓN Y ACCIÓN COMUNAL - IDPAC</t>
  </si>
  <si>
    <t xml:space="preserve">                                                                                                      UNIDAD EJECUTORA :   01- UNIDAD 01</t>
  </si>
  <si>
    <t xml:space="preserve">FECHA CORTE: 30 DE JUNIO DE 2022</t>
  </si>
  <si>
    <t xml:space="preserve">Código/Rubro Presupuestal/Proyecto</t>
  </si>
  <si>
    <t xml:space="preserve">Nombre/Rubro Presupuestal/Proyecto</t>
  </si>
  <si>
    <t xml:space="preserve">Apropiación  IN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dificación Acumulada</t>
  </si>
  <si>
    <r>
      <rPr>
        <b val="true"/>
        <sz val="12"/>
        <color rgb="FF000000"/>
        <rFont val="Arial"/>
        <family val="2"/>
      </rPr>
      <t xml:space="preserve">Apropiación </t>
    </r>
    <r>
      <rPr>
        <b val="true"/>
        <sz val="12"/>
        <color rgb="FF0000FF"/>
        <rFont val="Arial"/>
        <family val="2"/>
      </rPr>
      <t xml:space="preserve">DISPONIBLE</t>
    </r>
  </si>
  <si>
    <t xml:space="preserve">Crédito</t>
  </si>
  <si>
    <t xml:space="preserve">Contracréd</t>
  </si>
  <si>
    <t xml:space="preserve"> + / -</t>
  </si>
  <si>
    <t xml:space="preserve">REVISAR/CONTROL</t>
  </si>
  <si>
    <t xml:space="preserve">VIGENTE</t>
  </si>
  <si>
    <t xml:space="preserve">RUBRO /POSICIÓN PRESUPUESTAL</t>
  </si>
  <si>
    <t xml:space="preserve">NOMBRE</t>
  </si>
  <si>
    <t xml:space="preserve">Valores en $</t>
  </si>
  <si>
    <t xml:space="preserve"> +</t>
  </si>
  <si>
    <t xml:space="preserve"> - </t>
  </si>
  <si>
    <r>
      <rPr>
        <b val="true"/>
        <sz val="14"/>
        <color rgb="FF000000"/>
        <rFont val="Calibri"/>
        <family val="2"/>
      </rPr>
      <t xml:space="preserve"> </t>
    </r>
    <r>
      <rPr>
        <b val="true"/>
        <sz val="14"/>
        <color rgb="FF0000FF"/>
        <rFont val="Calibri"/>
        <family val="2"/>
      </rPr>
      <t xml:space="preserve">+</t>
    </r>
    <r>
      <rPr>
        <b val="true"/>
        <sz val="14"/>
        <color rgb="FF000000"/>
        <rFont val="Calibri"/>
        <family val="2"/>
      </rPr>
      <t xml:space="preserve"> / </t>
    </r>
    <r>
      <rPr>
        <b val="true"/>
        <sz val="14"/>
        <color rgb="FFFF0000"/>
        <rFont val="Calibri"/>
        <family val="2"/>
      </rPr>
      <t xml:space="preserve">-</t>
    </r>
  </si>
  <si>
    <t xml:space="preserve">MODIFICACIONES</t>
  </si>
  <si>
    <t xml:space="preserve">EJEC/CIERRE MES</t>
  </si>
  <si>
    <r>
      <rPr>
        <b val="true"/>
        <sz val="11"/>
        <color rgb="FF000000"/>
        <rFont val="Calibri"/>
        <family val="2"/>
      </rPr>
      <t xml:space="preserve"> = 0 </t>
    </r>
    <r>
      <rPr>
        <b val="true"/>
        <sz val="10"/>
        <color rgb="FFFF0000"/>
        <rFont val="Calibri"/>
        <family val="2"/>
      </rPr>
      <t xml:space="preserve">OK </t>
    </r>
    <r>
      <rPr>
        <b val="true"/>
        <sz val="11"/>
        <color rgb="FF000000"/>
        <rFont val="Calibri"/>
        <family val="2"/>
      </rPr>
      <t xml:space="preserve">&lt; &gt;</t>
    </r>
    <r>
      <rPr>
        <b val="true"/>
        <sz val="10"/>
        <color rgb="FFFF0000"/>
        <rFont val="Calibri"/>
        <family val="2"/>
      </rPr>
      <t xml:space="preserve">ERROR</t>
    </r>
  </si>
  <si>
    <t xml:space="preserve">CHECK LIST</t>
  </si>
  <si>
    <t xml:space="preserve">POS/O2</t>
  </si>
  <si>
    <t xml:space="preserve">GASTOS</t>
  </si>
  <si>
    <t xml:space="preserve">POS/O21</t>
  </si>
  <si>
    <t xml:space="preserve">FUNCIONAMIENTO</t>
  </si>
  <si>
    <t xml:space="preserve">POS/O211</t>
  </si>
  <si>
    <t xml:space="preserve">GASTOS DE PERSONAL</t>
  </si>
  <si>
    <t xml:space="preserve">POS/O21101</t>
  </si>
  <si>
    <t xml:space="preserve">PLANTA DE PERSONAL PERMANENTE</t>
  </si>
  <si>
    <t xml:space="preserve">POS/O2110101</t>
  </si>
  <si>
    <t xml:space="preserve">FACTORES CONSTITUTIVOS DE SALARIO</t>
  </si>
  <si>
    <t xml:space="preserve">POS/O2110101001</t>
  </si>
  <si>
    <t xml:space="preserve">FACTORES SALARIALES COMUNES</t>
  </si>
  <si>
    <t xml:space="preserve">POS/O211010100101</t>
  </si>
  <si>
    <t xml:space="preserve">Sueldo básico</t>
  </si>
  <si>
    <t xml:space="preserve">POS/O211010100102</t>
  </si>
  <si>
    <t xml:space="preserve">Horas extras, dominicales, festivos y recargos</t>
  </si>
  <si>
    <t xml:space="preserve">POS/O211010100103</t>
  </si>
  <si>
    <t xml:space="preserve">Gastos de representación</t>
  </si>
  <si>
    <t xml:space="preserve">POS/O211010100104</t>
  </si>
  <si>
    <t xml:space="preserve">Subsidio de alimentación</t>
  </si>
  <si>
    <t xml:space="preserve">POS/O211010100105</t>
  </si>
  <si>
    <t xml:space="preserve">Auxilio de transporte</t>
  </si>
  <si>
    <t xml:space="preserve">POS/O211010100107</t>
  </si>
  <si>
    <t xml:space="preserve">Bonificación por servicios prestados</t>
  </si>
  <si>
    <t xml:space="preserve">POS/O211010100108</t>
  </si>
  <si>
    <t xml:space="preserve">Prestaciones sociales</t>
  </si>
  <si>
    <t xml:space="preserve">POS/O21101010010801</t>
  </si>
  <si>
    <t xml:space="preserve">Prima de navidad</t>
  </si>
  <si>
    <t xml:space="preserve">POS/O21101010010802</t>
  </si>
  <si>
    <t xml:space="preserve">Prima de vacaciones</t>
  </si>
  <si>
    <t xml:space="preserve">POS/O211010100109</t>
  </si>
  <si>
    <t xml:space="preserve">Prima técnica salarial</t>
  </si>
  <si>
    <t xml:space="preserve">POS/O2110101002</t>
  </si>
  <si>
    <t xml:space="preserve">Factores salariales especiales</t>
  </si>
  <si>
    <t xml:space="preserve">POS/O211010100204</t>
  </si>
  <si>
    <t xml:space="preserve">Prima semestral</t>
  </si>
  <si>
    <t xml:space="preserve">POS/O211010100212</t>
  </si>
  <si>
    <t xml:space="preserve">Prima de antigüedad</t>
  </si>
  <si>
    <t xml:space="preserve">POS/O21101010021201</t>
  </si>
  <si>
    <t xml:space="preserve">Beneficios a los empleados a corto plazo</t>
  </si>
  <si>
    <t xml:space="preserve">POS/O2110102</t>
  </si>
  <si>
    <t xml:space="preserve">CONTRIBUCIONES INHERENTES A LA NÓMINA</t>
  </si>
  <si>
    <t xml:space="preserve">POS/O2110102001</t>
  </si>
  <si>
    <t xml:space="preserve">Aportes a la seguridad social en pensiones</t>
  </si>
  <si>
    <t xml:space="preserve">POS/O211010200101</t>
  </si>
  <si>
    <t xml:space="preserve">Aportes a la seguridad social en pensiones públicas</t>
  </si>
  <si>
    <t xml:space="preserve">POS/O211010200102</t>
  </si>
  <si>
    <t xml:space="preserve">Aportes a la seguridad social en pensiones privadas</t>
  </si>
  <si>
    <t xml:space="preserve">POS/O2110102002</t>
  </si>
  <si>
    <t xml:space="preserve">Aportes a la seguridad social en salud</t>
  </si>
  <si>
    <t xml:space="preserve">POS/O211010200201</t>
  </si>
  <si>
    <t xml:space="preserve">Aportes a la seguridad social en salud pública</t>
  </si>
  <si>
    <t xml:space="preserve">POS/O211010200202</t>
  </si>
  <si>
    <t xml:space="preserve">Aportes a la seguridad social en salud privada</t>
  </si>
  <si>
    <t xml:space="preserve">POS/O2110102003</t>
  </si>
  <si>
    <t xml:space="preserve">Aportes de cesantías</t>
  </si>
  <si>
    <t xml:space="preserve">POS/O211010200301</t>
  </si>
  <si>
    <t xml:space="preserve">Aportes de cesantías a fondos públicos</t>
  </si>
  <si>
    <t xml:space="preserve">POS/O211010200302</t>
  </si>
  <si>
    <t xml:space="preserve">Aportes de cesantías a fondos privados</t>
  </si>
  <si>
    <t xml:space="preserve">POS/O2110102004</t>
  </si>
  <si>
    <t xml:space="preserve">Aportes a cajas de compensación familiar</t>
  </si>
  <si>
    <t xml:space="preserve">POS/O211010200401</t>
  </si>
  <si>
    <t xml:space="preserve">Compensar</t>
  </si>
  <si>
    <t xml:space="preserve">POS/O2110102005</t>
  </si>
  <si>
    <t xml:space="preserve">Aportes generales al sistema de riesgos laborales</t>
  </si>
  <si>
    <t xml:space="preserve">POS/O211010200501</t>
  </si>
  <si>
    <t xml:space="preserve">Aportes generales al sistema de riesgos laborales públicos</t>
  </si>
  <si>
    <t xml:space="preserve">POS/O2110102006</t>
  </si>
  <si>
    <t xml:space="preserve">Aportes al ICBF</t>
  </si>
  <si>
    <t xml:space="preserve">POS/O2110102007</t>
  </si>
  <si>
    <t xml:space="preserve">Aportes al SENA</t>
  </si>
  <si>
    <t xml:space="preserve">POS/O2110103</t>
  </si>
  <si>
    <t xml:space="preserve">REMUNERACIONES NO CONSTITUTIVAS DE FACTOR SALARIAL</t>
  </si>
  <si>
    <t xml:space="preserve">POS/O2110103001</t>
  </si>
  <si>
    <t xml:space="preserve">POS/O211010300102</t>
  </si>
  <si>
    <t xml:space="preserve">Indemnización por vacaciones</t>
  </si>
  <si>
    <t xml:space="preserve">POS/O211010300103</t>
  </si>
  <si>
    <t xml:space="preserve">Bonificación especial de recreación</t>
  </si>
  <si>
    <t xml:space="preserve">POS/O2110103190</t>
  </si>
  <si>
    <t xml:space="preserve">Apoyo de sostenimiento prácticas laborales</t>
  </si>
  <si>
    <t xml:space="preserve">POS/O212</t>
  </si>
  <si>
    <t xml:space="preserve">ADQUISICIÓN DE BIENES Y SERVICIOS</t>
  </si>
  <si>
    <t xml:space="preserve">POS/O21201</t>
  </si>
  <si>
    <t xml:space="preserve">ADQUISICIÓN DE ACTIVOS NO FINANCIEROS</t>
  </si>
  <si>
    <t xml:space="preserve">POS/O2120101</t>
  </si>
  <si>
    <t xml:space="preserve">ACTIVOS FIJOS</t>
  </si>
  <si>
    <t xml:space="preserve">POS/O2120101003</t>
  </si>
  <si>
    <t xml:space="preserve">MAQUINARIA Y EQUIPO</t>
  </si>
  <si>
    <t xml:space="preserve">POS/O212010100303</t>
  </si>
  <si>
    <t xml:space="preserve">Maquinaria de oficina, contabilidad e informática</t>
  </si>
  <si>
    <t xml:space="preserve">POS/O21201010030301</t>
  </si>
  <si>
    <t xml:space="preserve">Máquinas para oficina y contabilidad, y sus partes y accesorios</t>
  </si>
  <si>
    <t xml:space="preserve">POS/O21201010030302</t>
  </si>
  <si>
    <t xml:space="preserve">Maquinaria de informática y sus partes, piezas y accesorios</t>
  </si>
  <si>
    <t xml:space="preserve">POS/O212010100304</t>
  </si>
  <si>
    <t xml:space="preserve">Maquinaria y aparatos eléctricos</t>
  </si>
  <si>
    <t xml:space="preserve">POS/O21201010030401</t>
  </si>
  <si>
    <t xml:space="preserve">Motores, generadores y transformadores eléctricos y sus partes y piezas</t>
  </si>
  <si>
    <t xml:space="preserve">POS/O21201010030404</t>
  </si>
  <si>
    <t xml:space="preserve">Acumuladores, pilas y baterías primarias y sus partes y piezas</t>
  </si>
  <si>
    <t xml:space="preserve">POS/O21201010030405</t>
  </si>
  <si>
    <t xml:space="preserve">Lámparas eléctricas de incandescencia o descarga; lámparas de arco, equipo para alumbrado eléctrico; sus partes y piezas</t>
  </si>
  <si>
    <t xml:space="preserve">POS/O21202</t>
  </si>
  <si>
    <t xml:space="preserve">ADQUISICIONES DIFERENTES DE ACTIVOS</t>
  </si>
  <si>
    <t xml:space="preserve">POS/O2120201</t>
  </si>
  <si>
    <t xml:space="preserve">MATERIALES Y SUMINISTROS</t>
  </si>
  <si>
    <t xml:space="preserve">POS/O2120201002</t>
  </si>
  <si>
    <t xml:space="preserve">Productos alimenticios, bebidas y tabaco; textiles, prendas de vestir y productos de cuero</t>
  </si>
  <si>
    <t xml:space="preserve">POS/O212020100208</t>
  </si>
  <si>
    <t xml:space="preserve">Tejido de punto o ganchillo; prendas de vestir</t>
  </si>
  <si>
    <t xml:space="preserve">POS/O2120201002082822205</t>
  </si>
  <si>
    <t xml:space="preserve">Camisas de fibras artificiales y sintéticas en tejido de punto para hombre</t>
  </si>
  <si>
    <t xml:space="preserve">POS/O2120201002082823109</t>
  </si>
  <si>
    <t xml:space="preserve">Pantalones de paño para hombre</t>
  </si>
  <si>
    <t xml:space="preserve">POS/O2120201002082823117</t>
  </si>
  <si>
    <t xml:space="preserve">Chaquetas o sacos, excepto de cuero y plástico para hombre</t>
  </si>
  <si>
    <t xml:space="preserve">POS/O2120201002082823309</t>
  </si>
  <si>
    <t xml:space="preserve">Pantalones o slaks de paño, para mujer</t>
  </si>
  <si>
    <t xml:space="preserve">POS/O2120201002082823313</t>
  </si>
  <si>
    <t xml:space="preserve">Chaquetas o sacos, excepto de cuero y plástico para mujer</t>
  </si>
  <si>
    <t xml:space="preserve">POS/O2120201002082823401</t>
  </si>
  <si>
    <t xml:space="preserve">Blusas y camisas de tejidos planos mezclados, para mujer</t>
  </si>
  <si>
    <t xml:space="preserve">POS/O212020100209</t>
  </si>
  <si>
    <t xml:space="preserve">Cuero y productos de cuero; calzado</t>
  </si>
  <si>
    <t xml:space="preserve">POS/O2120201002092933001</t>
  </si>
  <si>
    <t xml:space="preserve">Calzado de cuero para hombre</t>
  </si>
  <si>
    <t xml:space="preserve">POS/O2120201002092933003</t>
  </si>
  <si>
    <t xml:space="preserve">Calzado de cuero para mujer</t>
  </si>
  <si>
    <t xml:space="preserve">POS/O2120201003</t>
  </si>
  <si>
    <t xml:space="preserve">OTROS BIENES TRANSPORTABLES (EXCEPTO PRODUCTOS METÁLICOS, MAQUINARIA Y EQUIPO)</t>
  </si>
  <si>
    <t xml:space="preserve">POS/O212020100301</t>
  </si>
  <si>
    <t xml:space="preserve">Productos de madera, corcho, cestería y espartería</t>
  </si>
  <si>
    <t xml:space="preserve">POS/O2120201003013191103</t>
  </si>
  <si>
    <t xml:space="preserve">Mangos para sellos, brochas y similares</t>
  </si>
  <si>
    <t xml:space="preserve">POS/O212020100302</t>
  </si>
  <si>
    <t xml:space="preserve">Pasta o pulpa, papel y productos de papel; impresos y artículos similares</t>
  </si>
  <si>
    <t xml:space="preserve">POS/O2120201003023212101</t>
  </si>
  <si>
    <t xml:space="preserve">Papel periódico</t>
  </si>
  <si>
    <t xml:space="preserve">POS/O2120201003023212801</t>
  </si>
  <si>
    <t xml:space="preserve">Papel bond</t>
  </si>
  <si>
    <t xml:space="preserve">POS/O2120201003023212807</t>
  </si>
  <si>
    <t xml:space="preserve">Cartulina brístol</t>
  </si>
  <si>
    <t xml:space="preserve">POS/O2120201003023212898</t>
  </si>
  <si>
    <t xml:space="preserve">Cartulina n.c.p.</t>
  </si>
  <si>
    <t xml:space="preserve">POS/O2120201003023212899</t>
  </si>
  <si>
    <t xml:space="preserve">Papeles n.c.p.</t>
  </si>
  <si>
    <t xml:space="preserve">POS/O2120201003023212901</t>
  </si>
  <si>
    <t xml:space="preserve">POS/O2120201003023214303</t>
  </si>
  <si>
    <t xml:space="preserve">Papel esmaltado, estucado o cuché</t>
  </si>
  <si>
    <t xml:space="preserve">POS/O2120201003023214813</t>
  </si>
  <si>
    <t xml:space="preserve">Papeles impregnados y revestidos, incluso autoadhesivos</t>
  </si>
  <si>
    <t xml:space="preserve">POS/O2120201003023215102</t>
  </si>
  <si>
    <t xml:space="preserve">Cartón acanalado-corrugado</t>
  </si>
  <si>
    <t xml:space="preserve">POS/O2120201003023215301</t>
  </si>
  <si>
    <t xml:space="preserve">Cajas de cartón acanalado</t>
  </si>
  <si>
    <t xml:space="preserve">POS/O2120201003023215305</t>
  </si>
  <si>
    <t xml:space="preserve">Cajas de cartón liso</t>
  </si>
  <si>
    <t xml:space="preserve">POS/O2120201003023215312</t>
  </si>
  <si>
    <t xml:space="preserve">Paneles, divisiones, particiones o protectores de papel para caja</t>
  </si>
  <si>
    <t xml:space="preserve">POS/O2120201003023222002</t>
  </si>
  <si>
    <t xml:space="preserve">Libros de mapas y láminas didácticas, impresas</t>
  </si>
  <si>
    <t xml:space="preserve">POS/O2120201003023262001</t>
  </si>
  <si>
    <t xml:space="preserve">Carteles litografiados –afiches–</t>
  </si>
  <si>
    <t xml:space="preserve">POS/O2120201003023262003</t>
  </si>
  <si>
    <t xml:space="preserve">Catálogos, folletos y otras impresiones publicitarias</t>
  </si>
  <si>
    <t xml:space="preserve">POS/O2120201003023262004</t>
  </si>
  <si>
    <t xml:space="preserve">Volantes publicitarios a una o varias tintas</t>
  </si>
  <si>
    <t xml:space="preserve">POS/O2120201003023270103</t>
  </si>
  <si>
    <t xml:space="preserve">Agendas y similares con cubierta de material plástico</t>
  </si>
  <si>
    <t xml:space="preserve">POS/O212020100303</t>
  </si>
  <si>
    <t xml:space="preserve">Productos de hornos de coque; productos de refinación de petróleo y combustible nuclear</t>
  </si>
  <si>
    <t xml:space="preserve">POS/O2120201003033331101</t>
  </si>
  <si>
    <t xml:space="preserve">Gasolina motor corriente</t>
  </si>
  <si>
    <t xml:space="preserve">POS/O212020100305</t>
  </si>
  <si>
    <t xml:space="preserve">Otros productos químicos; fibras artificiales (o fibras industriales hechas por el hombre)</t>
  </si>
  <si>
    <t xml:space="preserve">POS/O2120201003053511001</t>
  </si>
  <si>
    <t xml:space="preserve">Pinturas para agua, P.V.A. y similares (emulsiones)</t>
  </si>
  <si>
    <t xml:space="preserve">POS/O2120201003053511003</t>
  </si>
  <si>
    <t xml:space="preserve">Esmaltes de uso general</t>
  </si>
  <si>
    <t xml:space="preserve">POS/O2120201003053511004</t>
  </si>
  <si>
    <t xml:space="preserve">Bases y pinturas anticorrosivas</t>
  </si>
  <si>
    <t xml:space="preserve">POS/O2120201003053511018</t>
  </si>
  <si>
    <t xml:space="preserve">Pinturas en aerosol</t>
  </si>
  <si>
    <t xml:space="preserve">POS/O2120201003053511029</t>
  </si>
  <si>
    <t xml:space="preserve">Bases y masillas</t>
  </si>
  <si>
    <t xml:space="preserve">POS/O2120201003053542006</t>
  </si>
  <si>
    <t xml:space="preserve">Pegantes sintéticos</t>
  </si>
  <si>
    <t xml:space="preserve">POS/O2120201003053542009</t>
  </si>
  <si>
    <t xml:space="preserve">Pegantes a base de caucho</t>
  </si>
  <si>
    <t xml:space="preserve">POS/O212020100306</t>
  </si>
  <si>
    <t xml:space="preserve">Productos de caucho y plástico</t>
  </si>
  <si>
    <t xml:space="preserve">POS/O2120201003063626001</t>
  </si>
  <si>
    <t xml:space="preserve">Guantes de caucho</t>
  </si>
  <si>
    <t xml:space="preserve">POS/O2120201003063627018</t>
  </si>
  <si>
    <t xml:space="preserve">Borradores de caucho</t>
  </si>
  <si>
    <t xml:space="preserve">POS/O2120201003063627099</t>
  </si>
  <si>
    <t xml:space="preserve">Artículos de caucho n.c.p.</t>
  </si>
  <si>
    <t xml:space="preserve">POS/O2120201003063632006</t>
  </si>
  <si>
    <t xml:space="preserve">Acoples y boquillas de plástico para mangueras</t>
  </si>
  <si>
    <t xml:space="preserve">POS/O2120201003063641001</t>
  </si>
  <si>
    <t xml:space="preserve">Bolsas de material plástico sin impresión</t>
  </si>
  <si>
    <t xml:space="preserve">POS/O2120201003063641005</t>
  </si>
  <si>
    <t xml:space="preserve">Sobres y envolturas impresas de polietileno laminados con aluminio</t>
  </si>
  <si>
    <t xml:space="preserve">POS/O2120201003063692001</t>
  </si>
  <si>
    <t xml:space="preserve">Cintas aislantes</t>
  </si>
  <si>
    <t xml:space="preserve">POS/O2120201003063692002</t>
  </si>
  <si>
    <t xml:space="preserve">Cinta autoadhesiva</t>
  </si>
  <si>
    <t xml:space="preserve">POS/O2120201003063699006</t>
  </si>
  <si>
    <t xml:space="preserve">Ganchos legajadores plásticos</t>
  </si>
  <si>
    <t xml:space="preserve">POS/O212020100308</t>
  </si>
  <si>
    <t xml:space="preserve">Muebles; otros bienes transportables n.c.p.</t>
  </si>
  <si>
    <t xml:space="preserve">POS/O2120201003083891101</t>
  </si>
  <si>
    <t xml:space="preserve">Estilógrafos</t>
  </si>
  <si>
    <t xml:space="preserve">POS/O2120201003083891102</t>
  </si>
  <si>
    <t xml:space="preserve">Bolígrafos</t>
  </si>
  <si>
    <t xml:space="preserve">POS/O2120201003083891103</t>
  </si>
  <si>
    <t xml:space="preserve">Lapiceros</t>
  </si>
  <si>
    <t xml:space="preserve">POS/O2120201003083891106</t>
  </si>
  <si>
    <t xml:space="preserve">Lápices</t>
  </si>
  <si>
    <t xml:space="preserve">POS/O2120201003083891205</t>
  </si>
  <si>
    <t xml:space="preserve">Fechadores y numeradores</t>
  </si>
  <si>
    <t xml:space="preserve">POS/O2120201003083899998</t>
  </si>
  <si>
    <t xml:space="preserve">Artículos n.c.p. para escritorio y oficina</t>
  </si>
  <si>
    <t xml:space="preserve">POS/O2120201004</t>
  </si>
  <si>
    <t xml:space="preserve">PRODUCTOS METÁLICOS Y PAQUETES DE SOFTWARE</t>
  </si>
  <si>
    <t xml:space="preserve">POS/O212020100402</t>
  </si>
  <si>
    <t xml:space="preserve">Productos metálicos elaborados (excepto maquinaria y equipo)</t>
  </si>
  <si>
    <t xml:space="preserve">POS/O2120201004024291502</t>
  </si>
  <si>
    <t xml:space="preserve">Cortaúñas, pinzas y similares</t>
  </si>
  <si>
    <t xml:space="preserve">POS/O2120201004024292118</t>
  </si>
  <si>
    <t xml:space="preserve">Tenazas y alicates</t>
  </si>
  <si>
    <t xml:space="preserve">POS/O2120201004024292119</t>
  </si>
  <si>
    <t xml:space="preserve">Destornilladores</t>
  </si>
  <si>
    <t xml:space="preserve">POS/O2120201004024292122</t>
  </si>
  <si>
    <t xml:space="preserve">Brocas-barrenas</t>
  </si>
  <si>
    <t xml:space="preserve">POS/O2120201004024292123</t>
  </si>
  <si>
    <t xml:space="preserve">Llaves de ajuste fijas</t>
  </si>
  <si>
    <t xml:space="preserve">POS/O2120201004024292202</t>
  </si>
  <si>
    <t xml:space="preserve">Partes y accesorios para herramientas</t>
  </si>
  <si>
    <t xml:space="preserve">POS/O2120201004024294301</t>
  </si>
  <si>
    <t xml:space="preserve">Malla y enrejado de alambre de hierro o acero</t>
  </si>
  <si>
    <t xml:space="preserve">POS/O2120201004024294404</t>
  </si>
  <si>
    <t xml:space="preserve">Tornillos de cobre</t>
  </si>
  <si>
    <t xml:space="preserve">POS/O2120201004024294405</t>
  </si>
  <si>
    <t xml:space="preserve">Tuercas y arandelas de cobre</t>
  </si>
  <si>
    <t xml:space="preserve">POS/O2120201004024294406</t>
  </si>
  <si>
    <t xml:space="preserve">Tornillos de aluminio</t>
  </si>
  <si>
    <t xml:space="preserve">POS/O2120201004024294408</t>
  </si>
  <si>
    <t xml:space="preserve">Clavos y puntillas de hierro o acero</t>
  </si>
  <si>
    <t xml:space="preserve">POS/O2120201004024294411</t>
  </si>
  <si>
    <t xml:space="preserve">Remaches</t>
  </si>
  <si>
    <t xml:space="preserve">POS/O2120201004024299205</t>
  </si>
  <si>
    <t xml:space="preserve">Cerraduras para muebles</t>
  </si>
  <si>
    <t xml:space="preserve">POS/O2120201004024299206</t>
  </si>
  <si>
    <t xml:space="preserve">Candados</t>
  </si>
  <si>
    <t xml:space="preserve">POS/O2120201004024299207</t>
  </si>
  <si>
    <t xml:space="preserve">Llaves para cerraduras y candados</t>
  </si>
  <si>
    <t xml:space="preserve">POS/O2120201004024299401</t>
  </si>
  <si>
    <t xml:space="preserve">Recipientes metálicos para basuras-canecas</t>
  </si>
  <si>
    <t xml:space="preserve">POS/O2120201004024299502</t>
  </si>
  <si>
    <t xml:space="preserve">Clips</t>
  </si>
  <si>
    <t xml:space="preserve">POS/O2120201004024299938</t>
  </si>
  <si>
    <t xml:space="preserve">Acoples y boquillas para mangueras</t>
  </si>
  <si>
    <t xml:space="preserve">POS/O2120201004024299991</t>
  </si>
  <si>
    <t xml:space="preserve">Artículos n.c.p. de ferretería y cerrajería</t>
  </si>
  <si>
    <t xml:space="preserve">POS/O2120202</t>
  </si>
  <si>
    <t xml:space="preserve">ADQUISICIÓN DE SERVICIOS</t>
  </si>
  <si>
    <t xml:space="preserve">POS/O2120202005</t>
  </si>
  <si>
    <t xml:space="preserve">Servicios de la construcción</t>
  </si>
  <si>
    <t xml:space="preserve">POS/O212020200504</t>
  </si>
  <si>
    <t xml:space="preserve">Servicios de construcción</t>
  </si>
  <si>
    <t xml:space="preserve">POS/O21202020050406</t>
  </si>
  <si>
    <t xml:space="preserve">Servicios de instalaciones</t>
  </si>
  <si>
    <t xml:space="preserve">POS/O2120202005040654632</t>
  </si>
  <si>
    <t xml:space="preserve">Servicios de instalación de ventilación y aire acondicionado</t>
  </si>
  <si>
    <t xml:space="preserve">POS/O2120202006</t>
  </si>
  <si>
    <t xml:space="preserve">SERVICIOS DE ALOJAMIENTO; SERVICIOS DE SUMINISTRO DE COMIDAS Y BEBIDAS; SERVICIOS DE TRANSPORTE; Y SERVICIOS DE DISTRIBUCIÓN DE ELECTRICIDAD, GAS Y AGUA</t>
  </si>
  <si>
    <t xml:space="preserve">POS/O212020200605</t>
  </si>
  <si>
    <t xml:space="preserve">Servicios de transporte de carga</t>
  </si>
  <si>
    <t xml:space="preserve">POS/O21202020060565116</t>
  </si>
  <si>
    <t xml:space="preserve">Servicios de transporte por carretera de correspondencia y paquetes</t>
  </si>
  <si>
    <t xml:space="preserve">POS/O2120202007</t>
  </si>
  <si>
    <t xml:space="preserve">SERVICIOS FINANCIEROS Y SERVICIOS CONEXOS, SERVICIOS INMOBILIARIOS Y SERVICIOS DE LEASING</t>
  </si>
  <si>
    <t xml:space="preserve">POS/O212020200701</t>
  </si>
  <si>
    <t xml:space="preserve">SERVICIOS FINANCIEROS Y SERVICIOS CONEXOS</t>
  </si>
  <si>
    <t xml:space="preserve">POS/O21202020070103</t>
  </si>
  <si>
    <t xml:space="preserve">Servicios de seguros y pensiones (excepto los servicios de reaseguro y de seguridad social de afiliación obligatoria)</t>
  </si>
  <si>
    <t xml:space="preserve">POS/O2120202007010303</t>
  </si>
  <si>
    <t xml:space="preserve">Servicios de seguros sociales de protección de otros riesgos sociales (excepto los servicios de seguridad social de afiliación
obligatoria)</t>
  </si>
  <si>
    <t xml:space="preserve">POS/O212020200701030371332</t>
  </si>
  <si>
    <t xml:space="preserve">Servicios de seguros sociales de riesgos laborales</t>
  </si>
  <si>
    <t xml:space="preserve">POS/O2120202007010305</t>
  </si>
  <si>
    <t xml:space="preserve">Otros servicios de seguros distintos a los seguros de vida (excepto los servicios de reaseguro)</t>
  </si>
  <si>
    <t xml:space="preserve">POS/O212020200701030571351</t>
  </si>
  <si>
    <t xml:space="preserve">Servicios de seguros de vehículos automotores</t>
  </si>
  <si>
    <t xml:space="preserve">POS/O212020200701030571354</t>
  </si>
  <si>
    <t xml:space="preserve">Servicios de seguros contra incendio, terremoto o sustracción</t>
  </si>
  <si>
    <t xml:space="preserve">POS/O212020200701030571355</t>
  </si>
  <si>
    <t xml:space="preserve">Servicios de seguros generales de responsabilidad civil</t>
  </si>
  <si>
    <t xml:space="preserve">POS/O212020200701030571357</t>
  </si>
  <si>
    <t xml:space="preserve">Servicios de seguros de viaje</t>
  </si>
  <si>
    <t xml:space="preserve">POS/O212020200701030571359</t>
  </si>
  <si>
    <t xml:space="preserve">Otros servicios de seguros distintos de los seguros de vida n.c.p.</t>
  </si>
  <si>
    <t xml:space="preserve">POS/O21202020070106</t>
  </si>
  <si>
    <t xml:space="preserve">Servicios auxiliares de seguros, pensiones y cesantías</t>
  </si>
  <si>
    <t xml:space="preserve">POS/O2120202007010671640</t>
  </si>
  <si>
    <t xml:space="preserve">Servicios de administración de fondos de pensiones y cesantías</t>
  </si>
  <si>
    <t xml:space="preserve">POS/O212020200702</t>
  </si>
  <si>
    <t xml:space="preserve">Servicios inmobiliarios</t>
  </si>
  <si>
    <t xml:space="preserve">POS/O21202020070272111</t>
  </si>
  <si>
    <t xml:space="preserve">Servicios de alquiler o arrendamiento con o sin opción de compra, relativos a bienes inmuebles residenciales (vivienda) propios o arrendados</t>
  </si>
  <si>
    <t xml:space="preserve">POS/O212020200703</t>
  </si>
  <si>
    <t xml:space="preserve">Servicios de arrendamiento o alquiler sin operario</t>
  </si>
  <si>
    <t xml:space="preserve">POS/O21202020070373311</t>
  </si>
  <si>
    <t xml:space="preserve">Derechos de uso de programas informáticos</t>
  </si>
  <si>
    <t xml:space="preserve">POS/O21202020070373312</t>
  </si>
  <si>
    <t xml:space="preserve">Derechos de uso de bases de datos</t>
  </si>
  <si>
    <t xml:space="preserve">POS/O21202020070373390</t>
  </si>
  <si>
    <t xml:space="preserve">Derechos de uso de otros productos de propiedad intelectual</t>
  </si>
  <si>
    <t xml:space="preserve">POS/O2120202008</t>
  </si>
  <si>
    <t xml:space="preserve">SERVICIOS PRESTADOS A LAS EMPRESAS Y SERVICIOS DE PRODUCCIÓN</t>
  </si>
  <si>
    <t xml:space="preserve">POS/O212020200803</t>
  </si>
  <si>
    <t xml:space="preserve">Servicios profesionales, científicos y técnicos (excepto los servicios de investigación, urbanismo, jurídicos y de contabilidad)</t>
  </si>
  <si>
    <t xml:space="preserve">POS/O21202020080383111</t>
  </si>
  <si>
    <t xml:space="preserve">Servicios de consultoría en gestión estratégica</t>
  </si>
  <si>
    <t xml:space="preserve">POS/O21202020080383112</t>
  </si>
  <si>
    <t xml:space="preserve">Servicios de consultoría en gestión financiera</t>
  </si>
  <si>
    <t xml:space="preserve">POS/O21202020080383990</t>
  </si>
  <si>
    <t xml:space="preserve">Otros servicios profesionales, técnicos y empresariales n.c.p.</t>
  </si>
  <si>
    <t xml:space="preserve">POS/O212020200804</t>
  </si>
  <si>
    <t xml:space="preserve">Servicios de telecomunicaciones, transmisión y suministro de información</t>
  </si>
  <si>
    <t xml:space="preserve">POS/O21202020080484110</t>
  </si>
  <si>
    <t xml:space="preserve">Servicios de operadores (conexión)</t>
  </si>
  <si>
    <t xml:space="preserve">POS/O21202020080484120</t>
  </si>
  <si>
    <t xml:space="preserve">Servicios de telefonía fija (acceso)</t>
  </si>
  <si>
    <t xml:space="preserve">POS/O21202020080484290</t>
  </si>
  <si>
    <t xml:space="preserve">Otros servicios de telecomunicaciones vía Internet</t>
  </si>
  <si>
    <t xml:space="preserve">POS/O212020200805</t>
  </si>
  <si>
    <t xml:space="preserve">Servicios de soporte</t>
  </si>
  <si>
    <t xml:space="preserve">POS/O21202020080585250</t>
  </si>
  <si>
    <t xml:space="preserve">Servicios de protección (guardas de seguridad)</t>
  </si>
  <si>
    <t xml:space="preserve">POS/O21202020080585330</t>
  </si>
  <si>
    <t xml:space="preserve">Servicios de limpieza general</t>
  </si>
  <si>
    <t xml:space="preserve">POS/O21202020080585951</t>
  </si>
  <si>
    <t xml:space="preserve">Servicios de copia y reproducción</t>
  </si>
  <si>
    <t xml:space="preserve">POS/O21202020080585954</t>
  </si>
  <si>
    <t xml:space="preserve">Servicios de preparación de documentos y otros servicios especializados de apoyo a oficina</t>
  </si>
  <si>
    <t xml:space="preserve">POS/O212020200806</t>
  </si>
  <si>
    <t xml:space="preserve">Servicios de apoyo y de operación para la agricultura, la caza, la silvicultura, la pesca, la minería y los servicios públicos</t>
  </si>
  <si>
    <t xml:space="preserve">POS/O21202020080686312</t>
  </si>
  <si>
    <t xml:space="preserve">Servicios de distribución de electricidad (a comisión o por contrato)</t>
  </si>
  <si>
    <t xml:space="preserve">POS/O21202020080686330</t>
  </si>
  <si>
    <t xml:space="preserve">Servicios de distribución de agua por tubería (a comisión o por contrato)</t>
  </si>
  <si>
    <t xml:space="preserve">POS/O212020200807</t>
  </si>
  <si>
    <t xml:space="preserve">Servicios de mantenimiento, reparación e instalación (excepto servicios de construcción)</t>
  </si>
  <si>
    <t xml:space="preserve">POS/O21202020080787130</t>
  </si>
  <si>
    <t xml:space="preserve">Servicios de mantenimiento y reparación de computadores y equipos periféricos</t>
  </si>
  <si>
    <t xml:space="preserve">POS/O2120202008078714199</t>
  </si>
  <si>
    <t xml:space="preserve">Servicio de mantenimiento y reparación de vehículos automotores n.c.p.</t>
  </si>
  <si>
    <t xml:space="preserve">POS/O2120202008078731002</t>
  </si>
  <si>
    <t xml:space="preserve">Servicio de instalación de tanques, depósitos, cisternas y recipientes de metal, excepto los utilizados para el envase o transporte de mercancías</t>
  </si>
  <si>
    <t xml:space="preserve">POS/O2120202008078731099</t>
  </si>
  <si>
    <t xml:space="preserve">Servicio de instalación de otros productos metálicos elaborados n.c.p.</t>
  </si>
  <si>
    <t xml:space="preserve">POS/O2120202009</t>
  </si>
  <si>
    <t xml:space="preserve">SERVICIOS PARA LA COMUNIDAD, SOCIALES Y PERSONALES</t>
  </si>
  <si>
    <t xml:space="preserve">POS/O212020200902</t>
  </si>
  <si>
    <t xml:space="preserve">Servicios de educación</t>
  </si>
  <si>
    <t xml:space="preserve">POS/O21202020090292920</t>
  </si>
  <si>
    <t xml:space="preserve">Servicios de apoyo educativo</t>
  </si>
  <si>
    <t xml:space="preserve">POS/O212020200903</t>
  </si>
  <si>
    <t xml:space="preserve">Servicios para el cuidado de la salud humana y servicios sociales</t>
  </si>
  <si>
    <t xml:space="preserve">POS/O21202020090393199</t>
  </si>
  <si>
    <t xml:space="preserve">Otros servicios sanitarios n.c.p.</t>
  </si>
  <si>
    <t xml:space="preserve">POS/O212020200904</t>
  </si>
  <si>
    <t xml:space="preserve">Servicios de alcantarillado, recolección, tratamiento y disposición de desechos y otros servicios de saneamiento ambiental</t>
  </si>
  <si>
    <t xml:space="preserve">POS/O21202020090494110</t>
  </si>
  <si>
    <t xml:space="preserve">Servicios de alcantarillado y tratamiento de aguas residuales</t>
  </si>
  <si>
    <t xml:space="preserve">POS/O21202020090494231</t>
  </si>
  <si>
    <t xml:space="preserve">Servicios generales de recolección de desechos residenciales</t>
  </si>
  <si>
    <t xml:space="preserve">POS/O212020200906</t>
  </si>
  <si>
    <t xml:space="preserve">Servicios recreativos, culturales y deportivos</t>
  </si>
  <si>
    <t xml:space="preserve">POS/O21202020090696590</t>
  </si>
  <si>
    <t xml:space="preserve">Otros servicios deportivos y recreativos</t>
  </si>
  <si>
    <t xml:space="preserve">POS/O218</t>
  </si>
  <si>
    <t xml:space="preserve">GASTOS POR TRIBUTOS, TASAS, CONTRIBUCIONES, MULTAS, SANCIONES E INTERESES DE MORA</t>
  </si>
  <si>
    <t xml:space="preserve">POS/O21801</t>
  </si>
  <si>
    <t xml:space="preserve">IMPUESTOS</t>
  </si>
  <si>
    <t xml:space="preserve">POS/O2180151</t>
  </si>
  <si>
    <t xml:space="preserve">Impuesto sobre vehículos automotores</t>
  </si>
  <si>
    <t xml:space="preserve">POS/O21805</t>
  </si>
  <si>
    <t xml:space="preserve">MULTAS, SANCIONES E INTERESES DE MORA</t>
  </si>
  <si>
    <t xml:space="preserve">POS/O2180501</t>
  </si>
  <si>
    <t xml:space="preserve">Multas y sanciones</t>
  </si>
  <si>
    <t xml:space="preserve">POS/O2180501003</t>
  </si>
  <si>
    <t xml:space="preserve">Sanciones contractuales</t>
  </si>
  <si>
    <t xml:space="preserve">PRO/O23</t>
  </si>
  <si>
    <t xml:space="preserve">INVERSION</t>
  </si>
  <si>
    <t xml:space="preserve">PRO/O2301</t>
  </si>
  <si>
    <t xml:space="preserve">DIRECTA</t>
  </si>
  <si>
    <t xml:space="preserve">PRO/O230116</t>
  </si>
  <si>
    <t xml:space="preserve">Un Nuevo Contrato Social y Ambiental para la Bogotá del Siglo XXI</t>
  </si>
  <si>
    <t xml:space="preserve">PRO/O23011601040000007678</t>
  </si>
  <si>
    <t xml:space="preserve">Fortalecimiento a espacios (instancias) de participación para los grupos étnicos en las 20 localidades de Bogotá</t>
  </si>
  <si>
    <t xml:space="preserve">PRO/O23011603430000007796</t>
  </si>
  <si>
    <t xml:space="preserve">Construcción de procesos para la convivencia y la participación ciudadana incidente en los asuntos públicos locales, distritales y regionales Bogotá</t>
  </si>
  <si>
    <t xml:space="preserve">PRO/O23011605510000007685</t>
  </si>
  <si>
    <t xml:space="preserve">Modernización del modelo de gestión y tecnológico de las Organizaciones Comunales y de Propiedad Horizontal para el ejercicio de la democracia activa digital en el Siglo XXI. Bogotá.</t>
  </si>
  <si>
    <t xml:space="preserve">PRO/O23011605510000007687</t>
  </si>
  <si>
    <t xml:space="preserve">Fortalecimiento a las organizaciones sociales y comunitarias para una participación ciudadana informada e incidente con enfoque diferencial en el Distrito Capital Bogotá</t>
  </si>
  <si>
    <t xml:space="preserve">PRO/O23011605510000007688</t>
  </si>
  <si>
    <t xml:space="preserve">Fortalecimiento de las capacidades democráticas de la ciudadanía para la participación incidente y la gobernanza, con enfoque de innovación social, en Bogotá.</t>
  </si>
  <si>
    <t xml:space="preserve">PRO/O23011605510000007729</t>
  </si>
  <si>
    <t xml:space="preserve">Optimización de la participación ciudadana incidente para los asuntos públicos Bogotá</t>
  </si>
  <si>
    <t xml:space="preserve">PRO/O23011605560000007712</t>
  </si>
  <si>
    <t xml:space="preserve">Fortalecimiento Institucional de la Gestión Administrativa del Instituto Distrital de la Participación y Acción Comunal Bogotá</t>
  </si>
  <si>
    <t xml:space="preserve">PRO/O23011605560000007714</t>
  </si>
  <si>
    <t xml:space="preserve">Fortalecimiento de la capacidad tecnológica y administrativa del Instituto Distrital de la Participación y Acción Comunal - IDPAC. Bogotá</t>
  </si>
  <si>
    <t xml:space="preserve">PRO/O23011605570000007723</t>
  </si>
  <si>
    <t xml:space="preserve">Fortalecimiento de las capacidades de las Alcaldías Locales, instituciones del Distrito y ciudadanía en procesos de planeación y presupuestos participativos. Bogot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[-] &quot;@"/>
    <numFmt numFmtId="166" formatCode="#,##0"/>
    <numFmt numFmtId="167" formatCode="&quot;  [-] &quot;@"/>
    <numFmt numFmtId="168" formatCode="&quot;    [-] &quot;@"/>
    <numFmt numFmtId="169" formatCode="&quot;      [-] &quot;@"/>
    <numFmt numFmtId="170" formatCode="&quot;        [-] &quot;@"/>
    <numFmt numFmtId="171" formatCode="&quot;          [-] &quot;@"/>
    <numFmt numFmtId="172" formatCode="&quot;                 &quot;@"/>
    <numFmt numFmtId="173" formatCode="&quot;            [-] &quot;@"/>
    <numFmt numFmtId="174" formatCode="&quot;                   &quot;@"/>
    <numFmt numFmtId="175" formatCode="&quot;               &quot;@"/>
    <numFmt numFmtId="176" formatCode="&quot;              [-] &quot;@"/>
    <numFmt numFmtId="177" formatCode="&quot;                [-] &quot;@"/>
    <numFmt numFmtId="178" formatCode="&quot;                       &quot;@"/>
    <numFmt numFmtId="179" formatCode="&quot;             &quot;@"/>
    <numFmt numFmtId="180" formatCode="&quot;        [+] &quot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8"/>
      <color rgb="FF808080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Verdana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sz val="10"/>
      <name val="Verdana"/>
      <family val="2"/>
    </font>
    <font>
      <sz val="11"/>
      <name val="Calibri"/>
      <family val="2"/>
    </font>
    <font>
      <sz val="10"/>
      <color rgb="FF333333"/>
      <name val="Verdana"/>
      <family val="2"/>
    </font>
    <font>
      <sz val="11"/>
      <color rgb="FF333333"/>
      <name val="Calibri"/>
      <family val="2"/>
    </font>
    <font>
      <b val="true"/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>
        <color rgb="FFFF9900"/>
      </bottom>
      <diagonal/>
    </border>
    <border diagonalUp="false" diagonalDown="false">
      <left style="dashed">
        <color rgb="FFFF9900"/>
      </left>
      <right style="dashed">
        <color rgb="FFFF9900"/>
      </right>
      <top style="dashed">
        <color rgb="FFFF9900"/>
      </top>
      <bottom style="dashed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1" applyFont="true" applyBorder="true" applyAlignment="false" applyProtection="false"/>
    <xf numFmtId="164" fontId="5" fillId="8" borderId="1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8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8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0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8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4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SAPHierarchyCell" xfId="27"/>
    <cellStyle name="SAPHierarchyOddCell" xfId="28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37800</xdr:rowOff>
    </xdr:from>
    <xdr:to>
      <xdr:col>2</xdr:col>
      <xdr:colOff>12960</xdr:colOff>
      <xdr:row>4</xdr:row>
      <xdr:rowOff>669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270720" y="37800"/>
          <a:ext cx="33357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SUPUESTO%20IDPAC%202022/EJECUCIONES%20PRESUPUESTALES/03%20MARZO%202022/EJECUCI&#211;N%20DE%20GASTOS%20%20A%2031%20DE%20MARZO%20INIC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 GASTOS MARZO"/>
      <sheetName val="Plano GastosJera"/>
      <sheetName val="Plano GastosCor"/>
      <sheetName val="Hoja2"/>
    </sheetNames>
    <sheetDataSet>
      <sheetData sheetId="0"/>
      <sheetData sheetId="1">
        <row r="5">
          <cell r="B5">
            <v>1030000</v>
          </cell>
        </row>
        <row r="7">
          <cell r="B7">
            <v>12669000</v>
          </cell>
        </row>
        <row r="9">
          <cell r="B9">
            <v>4823523000</v>
          </cell>
        </row>
        <row r="11">
          <cell r="B11">
            <v>258169000</v>
          </cell>
        </row>
        <row r="13">
          <cell r="B13">
            <v>501450000</v>
          </cell>
        </row>
        <row r="15">
          <cell r="B15">
            <v>3324000</v>
          </cell>
        </row>
        <row r="17">
          <cell r="B17">
            <v>5352000</v>
          </cell>
        </row>
        <row r="19">
          <cell r="B19">
            <v>161203000</v>
          </cell>
        </row>
        <row r="21">
          <cell r="B21">
            <v>694931000</v>
          </cell>
        </row>
        <row r="23">
          <cell r="B23">
            <v>333304000</v>
          </cell>
        </row>
        <row r="25">
          <cell r="B25">
            <v>1548209000</v>
          </cell>
        </row>
        <row r="27">
          <cell r="B27">
            <v>791049000</v>
          </cell>
        </row>
        <row r="29">
          <cell r="B29">
            <v>165025000</v>
          </cell>
        </row>
        <row r="31">
          <cell r="B31">
            <v>559248000</v>
          </cell>
        </row>
        <row r="33">
          <cell r="B33">
            <v>336437000</v>
          </cell>
        </row>
        <row r="35">
          <cell r="B35">
            <v>3838000</v>
          </cell>
        </row>
        <row r="37">
          <cell r="B37">
            <v>630614000</v>
          </cell>
        </row>
        <row r="39">
          <cell r="B39">
            <v>608440000</v>
          </cell>
        </row>
        <row r="41">
          <cell r="B41">
            <v>258014000</v>
          </cell>
        </row>
        <row r="43">
          <cell r="B43">
            <v>343678000</v>
          </cell>
        </row>
        <row r="45">
          <cell r="B45">
            <v>38974000</v>
          </cell>
        </row>
        <row r="47">
          <cell r="B47">
            <v>257759000</v>
          </cell>
        </row>
        <row r="49">
          <cell r="B49">
            <v>171842000</v>
          </cell>
        </row>
        <row r="51">
          <cell r="B51">
            <v>31000000</v>
          </cell>
        </row>
        <row r="53">
          <cell r="B53">
            <v>26803000</v>
          </cell>
        </row>
        <row r="55">
          <cell r="B55">
            <v>0</v>
          </cell>
        </row>
        <row r="57">
          <cell r="B57">
            <v>198000</v>
          </cell>
        </row>
        <row r="59">
          <cell r="B59">
            <v>2865000</v>
          </cell>
        </row>
        <row r="61">
          <cell r="B61">
            <v>3318000</v>
          </cell>
        </row>
        <row r="63">
          <cell r="B63">
            <v>285000</v>
          </cell>
        </row>
        <row r="65">
          <cell r="B65">
            <v>5050000</v>
          </cell>
        </row>
        <row r="67">
          <cell r="B67">
            <v>630000</v>
          </cell>
        </row>
        <row r="69">
          <cell r="B69">
            <v>490000</v>
          </cell>
        </row>
        <row r="71">
          <cell r="B71">
            <v>1050000</v>
          </cell>
        </row>
        <row r="73">
          <cell r="B73">
            <v>91000</v>
          </cell>
        </row>
        <row r="75">
          <cell r="B75">
            <v>150000</v>
          </cell>
        </row>
        <row r="77">
          <cell r="B77">
            <v>85000</v>
          </cell>
        </row>
        <row r="79">
          <cell r="B79">
            <v>686000</v>
          </cell>
        </row>
        <row r="81">
          <cell r="B81">
            <v>96000</v>
          </cell>
        </row>
        <row r="83">
          <cell r="B83">
            <v>552000</v>
          </cell>
        </row>
        <row r="85">
          <cell r="B85">
            <v>184000</v>
          </cell>
        </row>
        <row r="87">
          <cell r="B87">
            <v>3995000</v>
          </cell>
        </row>
        <row r="89">
          <cell r="B89">
            <v>50000</v>
          </cell>
        </row>
        <row r="91">
          <cell r="B91">
            <v>60000</v>
          </cell>
        </row>
        <row r="93">
          <cell r="B93">
            <v>125000</v>
          </cell>
        </row>
        <row r="95">
          <cell r="B95">
            <v>2000000</v>
          </cell>
        </row>
        <row r="97">
          <cell r="B97">
            <v>3600000</v>
          </cell>
        </row>
        <row r="99">
          <cell r="B99">
            <v>450000</v>
          </cell>
        </row>
        <row r="101">
          <cell r="B101">
            <v>250000</v>
          </cell>
        </row>
        <row r="103">
          <cell r="B103">
            <v>950000</v>
          </cell>
        </row>
        <row r="105">
          <cell r="B105">
            <v>170000</v>
          </cell>
        </row>
        <row r="107">
          <cell r="B107">
            <v>44000</v>
          </cell>
        </row>
        <row r="109">
          <cell r="B109">
            <v>412000</v>
          </cell>
        </row>
        <row r="111">
          <cell r="B111">
            <v>1020000</v>
          </cell>
        </row>
        <row r="113">
          <cell r="B113">
            <v>700000</v>
          </cell>
        </row>
        <row r="115">
          <cell r="B115">
            <v>1120000</v>
          </cell>
        </row>
        <row r="117">
          <cell r="B117">
            <v>175000</v>
          </cell>
        </row>
        <row r="119">
          <cell r="B119">
            <v>58401000</v>
          </cell>
        </row>
        <row r="121">
          <cell r="B121">
            <v>1400000</v>
          </cell>
        </row>
        <row r="123">
          <cell r="B123">
            <v>1400000</v>
          </cell>
        </row>
        <row r="125">
          <cell r="B125">
            <v>1000000</v>
          </cell>
        </row>
        <row r="127">
          <cell r="B127">
            <v>150000</v>
          </cell>
        </row>
        <row r="129">
          <cell r="B129">
            <v>1800000</v>
          </cell>
        </row>
        <row r="131">
          <cell r="B131">
            <v>252000</v>
          </cell>
        </row>
        <row r="133">
          <cell r="B133">
            <v>84000</v>
          </cell>
        </row>
        <row r="135">
          <cell r="B135">
            <v>173000</v>
          </cell>
        </row>
        <row r="137">
          <cell r="B137">
            <v>126000</v>
          </cell>
        </row>
        <row r="139">
          <cell r="B139">
            <v>750000</v>
          </cell>
        </row>
        <row r="141">
          <cell r="B141">
            <v>350000</v>
          </cell>
        </row>
        <row r="143">
          <cell r="B143">
            <v>1300000</v>
          </cell>
        </row>
        <row r="145">
          <cell r="B145">
            <v>1068000</v>
          </cell>
        </row>
        <row r="147">
          <cell r="B147">
            <v>280000</v>
          </cell>
        </row>
        <row r="149">
          <cell r="B149">
            <v>265000</v>
          </cell>
        </row>
        <row r="151">
          <cell r="B151">
            <v>350000</v>
          </cell>
        </row>
        <row r="153">
          <cell r="B153">
            <v>81000</v>
          </cell>
        </row>
        <row r="155">
          <cell r="B155">
            <v>340000</v>
          </cell>
        </row>
        <row r="157">
          <cell r="B157">
            <v>138000</v>
          </cell>
        </row>
        <row r="159">
          <cell r="B159">
            <v>300000</v>
          </cell>
        </row>
        <row r="161">
          <cell r="B161">
            <v>25000</v>
          </cell>
        </row>
        <row r="163">
          <cell r="B163">
            <v>500000</v>
          </cell>
        </row>
        <row r="165">
          <cell r="B165">
            <v>68000</v>
          </cell>
        </row>
        <row r="167">
          <cell r="B167">
            <v>225000</v>
          </cell>
        </row>
        <row r="169">
          <cell r="B169">
            <v>100000</v>
          </cell>
        </row>
        <row r="171">
          <cell r="B171">
            <v>50000</v>
          </cell>
        </row>
        <row r="173">
          <cell r="B173">
            <v>168000</v>
          </cell>
        </row>
        <row r="175">
          <cell r="B175">
            <v>500000</v>
          </cell>
        </row>
        <row r="177">
          <cell r="B177">
            <v>450000</v>
          </cell>
        </row>
        <row r="179">
          <cell r="B179">
            <v>25000</v>
          </cell>
        </row>
        <row r="181">
          <cell r="B181">
            <v>5000</v>
          </cell>
        </row>
        <row r="183">
          <cell r="B183">
            <v>4000</v>
          </cell>
        </row>
        <row r="185">
          <cell r="B185">
            <v>95000</v>
          </cell>
        </row>
        <row r="187">
          <cell r="B187">
            <v>170000</v>
          </cell>
        </row>
        <row r="189">
          <cell r="B189">
            <v>24000</v>
          </cell>
        </row>
        <row r="191">
          <cell r="B191">
            <v>640000</v>
          </cell>
        </row>
        <row r="193">
          <cell r="B193">
            <v>51000</v>
          </cell>
        </row>
        <row r="195">
          <cell r="B195">
            <v>125000</v>
          </cell>
        </row>
        <row r="197">
          <cell r="B197">
            <v>100000</v>
          </cell>
        </row>
        <row r="199">
          <cell r="B199">
            <v>825000</v>
          </cell>
        </row>
        <row r="201">
          <cell r="B201">
            <v>6557000</v>
          </cell>
        </row>
        <row r="203">
          <cell r="B203">
            <v>76385000</v>
          </cell>
        </row>
        <row r="205">
          <cell r="B205">
            <v>0</v>
          </cell>
        </row>
        <row r="207">
          <cell r="B207">
            <v>34135000</v>
          </cell>
        </row>
        <row r="209">
          <cell r="B209">
            <v>44986000</v>
          </cell>
        </row>
        <row r="211">
          <cell r="B211">
            <v>20949000</v>
          </cell>
        </row>
        <row r="213">
          <cell r="B213">
            <v>6439000</v>
          </cell>
        </row>
        <row r="215">
          <cell r="B215">
            <v>3855000</v>
          </cell>
        </row>
        <row r="217">
          <cell r="B217">
            <v>361000</v>
          </cell>
        </row>
        <row r="219">
          <cell r="B219">
            <v>240000000</v>
          </cell>
        </row>
        <row r="221">
          <cell r="B221">
            <v>470000000</v>
          </cell>
        </row>
        <row r="223">
          <cell r="B223">
            <v>170000000</v>
          </cell>
        </row>
        <row r="225">
          <cell r="B225">
            <v>73204000</v>
          </cell>
        </row>
        <row r="227">
          <cell r="B227">
            <v>100000000</v>
          </cell>
        </row>
        <row r="229">
          <cell r="B229">
            <v>42454000</v>
          </cell>
        </row>
        <row r="231">
          <cell r="B231">
            <v>306863000</v>
          </cell>
        </row>
        <row r="233">
          <cell r="B233">
            <v>15450000</v>
          </cell>
        </row>
        <row r="235">
          <cell r="B235">
            <v>1030000</v>
          </cell>
        </row>
        <row r="237">
          <cell r="B237">
            <v>257500000</v>
          </cell>
        </row>
        <row r="239">
          <cell r="B239">
            <v>474000000</v>
          </cell>
        </row>
        <row r="241">
          <cell r="B241">
            <v>332566000</v>
          </cell>
        </row>
        <row r="243">
          <cell r="B243">
            <v>51136000</v>
          </cell>
        </row>
        <row r="245">
          <cell r="B245">
            <v>176460000</v>
          </cell>
        </row>
        <row r="247">
          <cell r="B247">
            <v>100786000</v>
          </cell>
        </row>
        <row r="249">
          <cell r="B249">
            <v>7896000</v>
          </cell>
        </row>
        <row r="251">
          <cell r="B251">
            <v>39140000</v>
          </cell>
        </row>
        <row r="253">
          <cell r="B253">
            <v>44558000</v>
          </cell>
        </row>
        <row r="255">
          <cell r="B255">
            <v>25622000</v>
          </cell>
        </row>
        <row r="257">
          <cell r="B257">
            <v>25622000</v>
          </cell>
        </row>
        <row r="259">
          <cell r="B259">
            <v>63603000</v>
          </cell>
        </row>
        <row r="261">
          <cell r="B261">
            <v>40314000</v>
          </cell>
        </row>
        <row r="263">
          <cell r="B263">
            <v>7896000</v>
          </cell>
        </row>
        <row r="265">
          <cell r="B265">
            <v>13284000</v>
          </cell>
        </row>
        <row r="267">
          <cell r="B267">
            <v>151178000</v>
          </cell>
        </row>
        <row r="269">
          <cell r="B269">
            <v>206000000</v>
          </cell>
        </row>
        <row r="272">
          <cell r="B272">
            <v>6387658000</v>
          </cell>
        </row>
        <row r="283">
          <cell r="B283">
            <v>3311037000</v>
          </cell>
        </row>
        <row r="294">
          <cell r="B294">
            <v>4664850000</v>
          </cell>
        </row>
        <row r="299">
          <cell r="B299">
            <v>2419149000</v>
          </cell>
        </row>
        <row r="310">
          <cell r="B310">
            <v>1768482000</v>
          </cell>
        </row>
        <row r="317">
          <cell r="B317">
            <v>3598145000</v>
          </cell>
        </row>
        <row r="324">
          <cell r="B324">
            <v>1048640000</v>
          </cell>
        </row>
        <row r="331">
          <cell r="B331">
            <v>12669000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H23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3" ySplit="4" topLeftCell="S145" activePane="bottomRight" state="frozen"/>
      <selection pane="topLeft" activeCell="A6" activeCellId="0" sqref="A6"/>
      <selection pane="topRight" activeCell="S6" activeCellId="0" sqref="S6"/>
      <selection pane="bottomLeft" activeCell="A145" activeCellId="0" sqref="A145"/>
      <selection pane="bottomRight" activeCell="AB130" activeCellId="0" sqref="AB1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47.28"/>
    <col collapsed="false" customWidth="true" hidden="false" outlineLevel="0" max="3" min="3" style="0" width="47.28"/>
    <col collapsed="false" customWidth="true" hidden="false" outlineLevel="0" max="4" min="4" style="0" width="20.99"/>
    <col collapsed="false" customWidth="true" hidden="false" outlineLevel="0" max="6" min="5" style="0" width="13.85"/>
    <col collapsed="false" customWidth="true" hidden="false" outlineLevel="0" max="12" min="7" style="0" width="11.42"/>
    <col collapsed="false" customWidth="true" hidden="false" outlineLevel="0" max="29" min="29" style="0" width="18.85"/>
    <col collapsed="false" customWidth="true" hidden="false" outlineLevel="0" max="30" min="30" style="0" width="16.28"/>
    <col collapsed="false" customWidth="true" hidden="false" outlineLevel="0" max="31" min="31" style="0" width="13.85"/>
    <col collapsed="false" customWidth="true" hidden="false" outlineLevel="0" max="32" min="32" style="0" width="16.84"/>
    <col collapsed="false" customWidth="true" hidden="false" outlineLevel="0" max="33" min="33" style="0" width="13.14"/>
  </cols>
  <sheetData>
    <row r="1" s="2" customFormat="true" ht="21.75" hidden="false" customHeight="true" outlineLevel="0" collapsed="false">
      <c r="B1" s="3" t="s">
        <v>0</v>
      </c>
      <c r="C1" s="3"/>
      <c r="D1" s="3"/>
    </row>
    <row r="2" s="2" customFormat="true" ht="8.25" hidden="false" customHeight="true" outlineLevel="0" collapsed="false">
      <c r="B2" s="3"/>
      <c r="C2" s="3"/>
      <c r="D2" s="3"/>
    </row>
    <row r="3" s="2" customFormat="true" ht="15.75" hidden="false" customHeight="false" outlineLevel="0" collapsed="false">
      <c r="B3" s="4" t="s">
        <v>1</v>
      </c>
      <c r="C3" s="5"/>
      <c r="D3" s="6"/>
    </row>
    <row r="4" s="2" customFormat="true" ht="15.75" hidden="false" customHeight="false" outlineLevel="0" collapsed="false">
      <c r="B4" s="4" t="s">
        <v>2</v>
      </c>
      <c r="C4" s="5"/>
      <c r="D4" s="6"/>
    </row>
    <row r="5" s="2" customFormat="true" ht="18" hidden="false" customHeight="true" outlineLevel="0" collapsed="false">
      <c r="B5" s="7" t="s">
        <v>3</v>
      </c>
      <c r="C5" s="6"/>
      <c r="D5" s="6"/>
      <c r="Y5" s="6"/>
      <c r="Z5" s="6"/>
    </row>
    <row r="6" s="2" customFormat="true" ht="16.5" hidden="false" customHeight="true" outlineLevel="0" collapsed="false">
      <c r="B6" s="8" t="s">
        <v>4</v>
      </c>
      <c r="C6" s="9" t="s">
        <v>5</v>
      </c>
      <c r="D6" s="9" t="s">
        <v>6</v>
      </c>
      <c r="E6" s="10" t="s">
        <v>7</v>
      </c>
      <c r="F6" s="10"/>
      <c r="G6" s="11" t="s">
        <v>8</v>
      </c>
      <c r="H6" s="11"/>
      <c r="I6" s="10" t="s">
        <v>9</v>
      </c>
      <c r="J6" s="10"/>
      <c r="K6" s="11" t="s">
        <v>10</v>
      </c>
      <c r="L6" s="11"/>
      <c r="M6" s="10" t="s">
        <v>11</v>
      </c>
      <c r="N6" s="10"/>
      <c r="O6" s="11" t="s">
        <v>12</v>
      </c>
      <c r="P6" s="11"/>
      <c r="Q6" s="10" t="s">
        <v>13</v>
      </c>
      <c r="R6" s="10"/>
      <c r="S6" s="11" t="s">
        <v>14</v>
      </c>
      <c r="T6" s="11"/>
      <c r="U6" s="10" t="s">
        <v>15</v>
      </c>
      <c r="V6" s="10"/>
      <c r="W6" s="11" t="s">
        <v>16</v>
      </c>
      <c r="X6" s="11"/>
      <c r="Y6" s="10" t="s">
        <v>17</v>
      </c>
      <c r="Z6" s="10"/>
      <c r="AA6" s="11" t="s">
        <v>18</v>
      </c>
      <c r="AB6" s="11"/>
      <c r="AC6" s="12" t="s">
        <v>19</v>
      </c>
      <c r="AD6" s="13" t="s">
        <v>20</v>
      </c>
    </row>
    <row r="7" s="2" customFormat="true" ht="15.75" hidden="false" customHeight="true" outlineLevel="0" collapsed="false">
      <c r="B7" s="8"/>
      <c r="C7" s="9"/>
      <c r="D7" s="9"/>
      <c r="E7" s="14" t="s">
        <v>21</v>
      </c>
      <c r="F7" s="15" t="s">
        <v>22</v>
      </c>
      <c r="G7" s="16" t="s">
        <v>21</v>
      </c>
      <c r="H7" s="17" t="s">
        <v>22</v>
      </c>
      <c r="I7" s="14" t="s">
        <v>21</v>
      </c>
      <c r="J7" s="15" t="s">
        <v>22</v>
      </c>
      <c r="K7" s="16" t="s">
        <v>21</v>
      </c>
      <c r="L7" s="17" t="s">
        <v>22</v>
      </c>
      <c r="M7" s="14" t="s">
        <v>21</v>
      </c>
      <c r="N7" s="15" t="s">
        <v>22</v>
      </c>
      <c r="O7" s="16" t="s">
        <v>21</v>
      </c>
      <c r="P7" s="17" t="s">
        <v>22</v>
      </c>
      <c r="Q7" s="14" t="s">
        <v>21</v>
      </c>
      <c r="R7" s="15" t="s">
        <v>22</v>
      </c>
      <c r="S7" s="16" t="s">
        <v>21</v>
      </c>
      <c r="T7" s="17" t="s">
        <v>22</v>
      </c>
      <c r="U7" s="14" t="s">
        <v>21</v>
      </c>
      <c r="V7" s="15" t="s">
        <v>22</v>
      </c>
      <c r="W7" s="16" t="s">
        <v>21</v>
      </c>
      <c r="X7" s="17" t="s">
        <v>22</v>
      </c>
      <c r="Y7" s="14" t="s">
        <v>21</v>
      </c>
      <c r="Z7" s="15" t="s">
        <v>22</v>
      </c>
      <c r="AA7" s="16" t="s">
        <v>21</v>
      </c>
      <c r="AB7" s="17" t="s">
        <v>22</v>
      </c>
      <c r="AC7" s="12"/>
      <c r="AD7" s="13"/>
      <c r="AE7" s="18" t="s">
        <v>23</v>
      </c>
      <c r="AF7" s="19" t="s">
        <v>24</v>
      </c>
      <c r="AG7" s="19"/>
    </row>
    <row r="8" s="20" customFormat="true" ht="15.75" hidden="false" customHeight="true" outlineLevel="0" collapsed="false">
      <c r="B8" s="8"/>
      <c r="C8" s="9"/>
      <c r="D8" s="9"/>
      <c r="E8" s="14"/>
      <c r="F8" s="15"/>
      <c r="G8" s="16"/>
      <c r="H8" s="17"/>
      <c r="I8" s="14"/>
      <c r="J8" s="15"/>
      <c r="K8" s="16"/>
      <c r="L8" s="17"/>
      <c r="M8" s="14"/>
      <c r="N8" s="15"/>
      <c r="O8" s="16"/>
      <c r="P8" s="17"/>
      <c r="Q8" s="14"/>
      <c r="R8" s="15"/>
      <c r="S8" s="16"/>
      <c r="T8" s="17"/>
      <c r="U8" s="14"/>
      <c r="V8" s="15"/>
      <c r="W8" s="16"/>
      <c r="X8" s="17"/>
      <c r="Y8" s="14"/>
      <c r="Z8" s="15"/>
      <c r="AA8" s="16"/>
      <c r="AB8" s="17"/>
      <c r="AC8" s="12"/>
      <c r="AD8" s="13"/>
      <c r="AF8" s="21" t="s">
        <v>25</v>
      </c>
      <c r="AG8" s="21" t="s">
        <v>23</v>
      </c>
    </row>
    <row r="9" s="22" customFormat="true" ht="15.75" hidden="false" customHeight="true" outlineLevel="0" collapsed="false">
      <c r="B9" s="23" t="s">
        <v>26</v>
      </c>
      <c r="C9" s="24" t="s">
        <v>27</v>
      </c>
      <c r="D9" s="25" t="s">
        <v>28</v>
      </c>
      <c r="E9" s="26" t="s">
        <v>29</v>
      </c>
      <c r="F9" s="27" t="s">
        <v>30</v>
      </c>
      <c r="G9" s="26" t="s">
        <v>29</v>
      </c>
      <c r="H9" s="27" t="s">
        <v>30</v>
      </c>
      <c r="I9" s="26" t="s">
        <v>29</v>
      </c>
      <c r="J9" s="27" t="s">
        <v>30</v>
      </c>
      <c r="K9" s="28" t="s">
        <v>29</v>
      </c>
      <c r="L9" s="29" t="s">
        <v>30</v>
      </c>
      <c r="M9" s="26" t="s">
        <v>29</v>
      </c>
      <c r="N9" s="27" t="s">
        <v>30</v>
      </c>
      <c r="O9" s="28" t="s">
        <v>29</v>
      </c>
      <c r="P9" s="29" t="s">
        <v>30</v>
      </c>
      <c r="Q9" s="26" t="s">
        <v>29</v>
      </c>
      <c r="R9" s="27" t="s">
        <v>30</v>
      </c>
      <c r="S9" s="28" t="s">
        <v>29</v>
      </c>
      <c r="T9" s="29" t="s">
        <v>30</v>
      </c>
      <c r="U9" s="26" t="s">
        <v>29</v>
      </c>
      <c r="V9" s="27" t="s">
        <v>30</v>
      </c>
      <c r="W9" s="28" t="s">
        <v>29</v>
      </c>
      <c r="X9" s="29" t="s">
        <v>30</v>
      </c>
      <c r="Y9" s="26" t="s">
        <v>29</v>
      </c>
      <c r="Z9" s="27" t="s">
        <v>30</v>
      </c>
      <c r="AA9" s="28" t="s">
        <v>29</v>
      </c>
      <c r="AB9" s="29" t="s">
        <v>30</v>
      </c>
      <c r="AC9" s="30" t="s">
        <v>31</v>
      </c>
      <c r="AD9" s="31" t="s">
        <v>28</v>
      </c>
      <c r="AE9" s="22" t="s">
        <v>32</v>
      </c>
      <c r="AF9" s="32" t="s">
        <v>33</v>
      </c>
      <c r="AG9" s="33" t="s">
        <v>34</v>
      </c>
      <c r="AH9" s="22" t="s">
        <v>35</v>
      </c>
    </row>
    <row r="10" customFormat="false" ht="15" hidden="false" customHeight="false" outlineLevel="0" collapsed="false">
      <c r="B10" s="34" t="s">
        <v>36</v>
      </c>
      <c r="C10" s="35" t="s">
        <v>37</v>
      </c>
      <c r="D10" s="36" t="n">
        <f aca="false">+D11+D209</f>
        <v>39625774000</v>
      </c>
      <c r="E10" s="37" t="n">
        <f aca="false">+E11+E209</f>
        <v>0</v>
      </c>
      <c r="F10" s="38" t="n">
        <f aca="false">+F11+F209</f>
        <v>0</v>
      </c>
      <c r="G10" s="39" t="n">
        <f aca="false">+G11+G209</f>
        <v>0</v>
      </c>
      <c r="H10" s="40" t="n">
        <f aca="false">+H11+H209</f>
        <v>0</v>
      </c>
      <c r="I10" s="37" t="n">
        <f aca="false">+I11+I209</f>
        <v>38291000</v>
      </c>
      <c r="J10" s="38" t="n">
        <f aca="false">+J11+J209</f>
        <v>38291000</v>
      </c>
      <c r="K10" s="39" t="n">
        <f aca="false">+K11+K209</f>
        <v>74445633</v>
      </c>
      <c r="L10" s="40" t="n">
        <f aca="false">+L11+L209</f>
        <v>0</v>
      </c>
      <c r="M10" s="37" t="n">
        <f aca="false">+M11+M209</f>
        <v>17778000</v>
      </c>
      <c r="N10" s="38" t="n">
        <f aca="false">+N11+N209</f>
        <v>17778000</v>
      </c>
      <c r="O10" s="39" t="n">
        <f aca="false">+O11+O209</f>
        <v>0</v>
      </c>
      <c r="P10" s="40" t="n">
        <f aca="false">+P11+P209</f>
        <v>0</v>
      </c>
      <c r="Q10" s="37" t="n">
        <f aca="false">+Q11+Q209</f>
        <v>56012586</v>
      </c>
      <c r="R10" s="38" t="n">
        <f aca="false">+R11+R209</f>
        <v>56012586</v>
      </c>
      <c r="S10" s="39" t="n">
        <f aca="false">+S11+S209</f>
        <v>12643692</v>
      </c>
      <c r="T10" s="40" t="n">
        <f aca="false">+T11+T209</f>
        <v>12643692</v>
      </c>
      <c r="U10" s="37" t="n">
        <f aca="false">+U11+U209</f>
        <v>0</v>
      </c>
      <c r="V10" s="38" t="n">
        <f aca="false">+V11+V209</f>
        <v>0</v>
      </c>
      <c r="W10" s="39" t="n">
        <f aca="false">+W11+W209</f>
        <v>0</v>
      </c>
      <c r="X10" s="40" t="n">
        <f aca="false">+X11+X209</f>
        <v>0</v>
      </c>
      <c r="Y10" s="37" t="n">
        <f aca="false">+Y11+Y209</f>
        <v>0</v>
      </c>
      <c r="Z10" s="38" t="n">
        <f aca="false">+Z11+Z209</f>
        <v>0</v>
      </c>
      <c r="AA10" s="39" t="n">
        <f aca="false">+AA11+AA209</f>
        <v>0</v>
      </c>
      <c r="AB10" s="40" t="n">
        <f aca="false">+AB11+AB209</f>
        <v>0</v>
      </c>
      <c r="AC10" s="41" t="n">
        <f aca="false">+AC11+AC209</f>
        <v>74445633</v>
      </c>
      <c r="AD10" s="42" t="n">
        <f aca="false">+AD11+AD209</f>
        <v>39700219633</v>
      </c>
      <c r="AE10" s="43" t="n">
        <f aca="false">+D10-AD10</f>
        <v>-74445633</v>
      </c>
      <c r="AF10" s="44" t="n">
        <v>39700219633</v>
      </c>
      <c r="AG10" s="45" t="n">
        <f aca="false">+AD10-AF10</f>
        <v>0</v>
      </c>
      <c r="AH10" s="43" t="n">
        <f aca="false">+AC10+AE10</f>
        <v>0</v>
      </c>
    </row>
    <row r="11" customFormat="false" ht="15" hidden="false" customHeight="false" outlineLevel="0" collapsed="false">
      <c r="B11" s="46" t="s">
        <v>38</v>
      </c>
      <c r="C11" s="47" t="s">
        <v>39</v>
      </c>
      <c r="D11" s="48" t="n">
        <f aca="false">+D12+D51+D203</f>
        <v>16095123000</v>
      </c>
      <c r="E11" s="37" t="n">
        <f aca="false">+E12+E51+E203</f>
        <v>0</v>
      </c>
      <c r="F11" s="38" t="n">
        <f aca="false">+F12+F51+F203</f>
        <v>0</v>
      </c>
      <c r="G11" s="39" t="n">
        <f aca="false">+G12+G51+G203</f>
        <v>0</v>
      </c>
      <c r="H11" s="40" t="n">
        <f aca="false">+H12+H51+H203</f>
        <v>0</v>
      </c>
      <c r="I11" s="37" t="n">
        <f aca="false">+I12+I51+I203</f>
        <v>38291000</v>
      </c>
      <c r="J11" s="38" t="n">
        <f aca="false">+J12+J51+J203</f>
        <v>38291000</v>
      </c>
      <c r="K11" s="39" t="n">
        <f aca="false">+K12+K51+K203</f>
        <v>0</v>
      </c>
      <c r="L11" s="40" t="n">
        <f aca="false">+L12+L51+L203</f>
        <v>0</v>
      </c>
      <c r="M11" s="37" t="n">
        <f aca="false">+M12+M51+M203</f>
        <v>17778000</v>
      </c>
      <c r="N11" s="38" t="n">
        <f aca="false">+N12+N51+N203</f>
        <v>17778000</v>
      </c>
      <c r="O11" s="39" t="n">
        <f aca="false">+O12+O51+O203</f>
        <v>0</v>
      </c>
      <c r="P11" s="40" t="n">
        <f aca="false">+P12+P51+P203</f>
        <v>0</v>
      </c>
      <c r="Q11" s="37" t="n">
        <f aca="false">+Q12+Q51+Q203</f>
        <v>56012586</v>
      </c>
      <c r="R11" s="38" t="n">
        <f aca="false">+R12+R51+R203</f>
        <v>56012586</v>
      </c>
      <c r="S11" s="39" t="n">
        <f aca="false">+S12+S51+S203</f>
        <v>12643692</v>
      </c>
      <c r="T11" s="40" t="n">
        <f aca="false">+T12+T51+T203</f>
        <v>12643692</v>
      </c>
      <c r="U11" s="37" t="n">
        <f aca="false">+U12+U51+U203</f>
        <v>0</v>
      </c>
      <c r="V11" s="38" t="n">
        <f aca="false">+V12+V51+V203</f>
        <v>0</v>
      </c>
      <c r="W11" s="39" t="n">
        <f aca="false">+W12+W51+W203</f>
        <v>0</v>
      </c>
      <c r="X11" s="40" t="n">
        <f aca="false">+X12+X51+X203</f>
        <v>0</v>
      </c>
      <c r="Y11" s="37" t="n">
        <f aca="false">+Y12+Y51+Y203</f>
        <v>0</v>
      </c>
      <c r="Z11" s="38" t="n">
        <f aca="false">+Z12+Z51+Z203</f>
        <v>0</v>
      </c>
      <c r="AA11" s="39" t="n">
        <f aca="false">+AA12+AA51+AA203</f>
        <v>0</v>
      </c>
      <c r="AB11" s="40" t="n">
        <f aca="false">+AB12+AB51+AB203</f>
        <v>0</v>
      </c>
      <c r="AC11" s="41" t="n">
        <f aca="false">+AC12+AC51+AC203</f>
        <v>0</v>
      </c>
      <c r="AD11" s="42" t="n">
        <f aca="false">+AD12+AD51+AD203</f>
        <v>16095123000</v>
      </c>
      <c r="AE11" s="43" t="n">
        <f aca="false">+D11-AD11</f>
        <v>0</v>
      </c>
      <c r="AF11" s="44" t="n">
        <v>16095123000</v>
      </c>
      <c r="AG11" s="45" t="n">
        <f aca="false">+AD11-AF11</f>
        <v>0</v>
      </c>
      <c r="AH11" s="43" t="n">
        <f aca="false">+AC11+AE11</f>
        <v>0</v>
      </c>
    </row>
    <row r="12" s="49" customFormat="true" ht="15" hidden="false" customHeight="false" outlineLevel="0" collapsed="false">
      <c r="B12" s="50" t="s">
        <v>40</v>
      </c>
      <c r="C12" s="51" t="s">
        <v>41</v>
      </c>
      <c r="D12" s="52" t="n">
        <f aca="false">+D15+D26+D30+D46</f>
        <v>12552186000</v>
      </c>
      <c r="E12" s="53" t="n">
        <f aca="false">+E15+E26+E30+E46</f>
        <v>0</v>
      </c>
      <c r="F12" s="54" t="n">
        <f aca="false">+F15+F26+F30+F46</f>
        <v>0</v>
      </c>
      <c r="G12" s="55" t="n">
        <f aca="false">+G15+G26+G30+G46</f>
        <v>0</v>
      </c>
      <c r="H12" s="56" t="n">
        <f aca="false">+H15+H26+H30+H46</f>
        <v>0</v>
      </c>
      <c r="I12" s="53" t="n">
        <f aca="false">+I15+I26+I30+I46</f>
        <v>37500000</v>
      </c>
      <c r="J12" s="54" t="n">
        <f aca="false">+J15+J26+J30+J46</f>
        <v>37871000</v>
      </c>
      <c r="K12" s="55" t="n">
        <f aca="false">+K15+K26+K30+K46</f>
        <v>0</v>
      </c>
      <c r="L12" s="56" t="n">
        <f aca="false">+L15+L26+L30+L46</f>
        <v>0</v>
      </c>
      <c r="M12" s="53" t="n">
        <f aca="false">+M15+M26+M30+M46</f>
        <v>0</v>
      </c>
      <c r="N12" s="54" t="n">
        <f aca="false">+N15+N26+N30+N46</f>
        <v>0</v>
      </c>
      <c r="O12" s="55" t="n">
        <f aca="false">+O15+O26+O30+O46</f>
        <v>0</v>
      </c>
      <c r="P12" s="56" t="n">
        <f aca="false">+P15+P26+P30+P46</f>
        <v>0</v>
      </c>
      <c r="Q12" s="53" t="n">
        <f aca="false">+Q15+Q26+Q30+Q46</f>
        <v>0</v>
      </c>
      <c r="R12" s="54" t="n">
        <f aca="false">+R15+R26+R30+R46</f>
        <v>0</v>
      </c>
      <c r="S12" s="55" t="n">
        <f aca="false">+S15+S26+S30+S46</f>
        <v>0</v>
      </c>
      <c r="T12" s="56" t="n">
        <f aca="false">+T15+T26+T30+T46</f>
        <v>0</v>
      </c>
      <c r="U12" s="53" t="n">
        <f aca="false">+U15+U26+U30+U46</f>
        <v>0</v>
      </c>
      <c r="V12" s="54" t="n">
        <f aca="false">+V15+V26+V30+V46</f>
        <v>0</v>
      </c>
      <c r="W12" s="55" t="n">
        <f aca="false">+W15+W26+W30+W46</f>
        <v>0</v>
      </c>
      <c r="X12" s="56" t="n">
        <f aca="false">+X15+X26+X30+X46</f>
        <v>0</v>
      </c>
      <c r="Y12" s="53" t="n">
        <f aca="false">+Y15+Y26+Y30+Y46</f>
        <v>0</v>
      </c>
      <c r="Z12" s="54" t="n">
        <f aca="false">+Z15+Z26+Z30+Z46</f>
        <v>0</v>
      </c>
      <c r="AA12" s="55" t="n">
        <f aca="false">+AA15+AA26+AA30+AA46</f>
        <v>0</v>
      </c>
      <c r="AB12" s="56" t="n">
        <f aca="false">+AB15+AB26+AB30+AB46</f>
        <v>0</v>
      </c>
      <c r="AC12" s="57" t="n">
        <f aca="false">+AC15+AC26+AC30+AC46</f>
        <v>-371000</v>
      </c>
      <c r="AD12" s="58" t="n">
        <f aca="false">+AD15+AD26+AD30+AD46</f>
        <v>12551815000</v>
      </c>
      <c r="AE12" s="43" t="n">
        <f aca="false">+D12-AD12</f>
        <v>371000</v>
      </c>
      <c r="AF12" s="59" t="n">
        <v>12551815000</v>
      </c>
      <c r="AG12" s="45" t="n">
        <f aca="false">+AD12-AF12</f>
        <v>0</v>
      </c>
      <c r="AH12" s="43" t="n">
        <f aca="false">+AC12+AE12</f>
        <v>0</v>
      </c>
    </row>
    <row r="13" s="49" customFormat="true" ht="15" hidden="false" customHeight="false" outlineLevel="0" collapsed="false">
      <c r="B13" s="60" t="s">
        <v>42</v>
      </c>
      <c r="C13" s="51" t="s">
        <v>43</v>
      </c>
      <c r="D13" s="52" t="n">
        <f aca="false">+D14+D30+D46</f>
        <v>12552186000</v>
      </c>
      <c r="E13" s="53" t="n">
        <f aca="false">+E14+E30+E46</f>
        <v>0</v>
      </c>
      <c r="F13" s="54" t="n">
        <f aca="false">+F14+F30+F46</f>
        <v>0</v>
      </c>
      <c r="G13" s="55" t="n">
        <f aca="false">+G14+G30+G46</f>
        <v>0</v>
      </c>
      <c r="H13" s="56" t="n">
        <f aca="false">+H14+H30+H46</f>
        <v>0</v>
      </c>
      <c r="I13" s="53" t="n">
        <f aca="false">+I14+I30+I46</f>
        <v>37500000</v>
      </c>
      <c r="J13" s="54" t="n">
        <f aca="false">+J14+J30+J46</f>
        <v>37871000</v>
      </c>
      <c r="K13" s="55" t="n">
        <f aca="false">+K14+K30+K46</f>
        <v>0</v>
      </c>
      <c r="L13" s="56" t="n">
        <f aca="false">+L14+L30+L46</f>
        <v>0</v>
      </c>
      <c r="M13" s="53" t="n">
        <f aca="false">+M14+M30+M46</f>
        <v>0</v>
      </c>
      <c r="N13" s="54" t="n">
        <f aca="false">+N14+N30+N46</f>
        <v>0</v>
      </c>
      <c r="O13" s="55" t="n">
        <f aca="false">+O14+O30+O46</f>
        <v>0</v>
      </c>
      <c r="P13" s="56" t="n">
        <f aca="false">+P14+P30+P46</f>
        <v>0</v>
      </c>
      <c r="Q13" s="53" t="n">
        <f aca="false">+Q14+Q30+Q46</f>
        <v>0</v>
      </c>
      <c r="R13" s="54" t="n">
        <f aca="false">+R14+R30+R46</f>
        <v>0</v>
      </c>
      <c r="S13" s="55" t="n">
        <f aca="false">+S14+S30+S46</f>
        <v>0</v>
      </c>
      <c r="T13" s="56" t="n">
        <f aca="false">+T14+T30+T46</f>
        <v>0</v>
      </c>
      <c r="U13" s="53" t="n">
        <f aca="false">+U14+U30+U46</f>
        <v>0</v>
      </c>
      <c r="V13" s="54" t="n">
        <f aca="false">+V14+V30+V46</f>
        <v>0</v>
      </c>
      <c r="W13" s="55" t="n">
        <f aca="false">+W14+W30+W46</f>
        <v>0</v>
      </c>
      <c r="X13" s="56" t="n">
        <f aca="false">+X14+X30+X46</f>
        <v>0</v>
      </c>
      <c r="Y13" s="53" t="n">
        <f aca="false">+Y14+Y30+Y46</f>
        <v>0</v>
      </c>
      <c r="Z13" s="54" t="n">
        <f aca="false">+Z14+Z30+Z46</f>
        <v>0</v>
      </c>
      <c r="AA13" s="55" t="n">
        <f aca="false">+AA14+AA30+AA46</f>
        <v>0</v>
      </c>
      <c r="AB13" s="56" t="n">
        <f aca="false">+AB14+AB30+AB46</f>
        <v>0</v>
      </c>
      <c r="AC13" s="57" t="n">
        <f aca="false">+AC14+AC30+AC46</f>
        <v>-371000</v>
      </c>
      <c r="AD13" s="58" t="n">
        <f aca="false">+AD14+AD30+AD46</f>
        <v>12551815000</v>
      </c>
      <c r="AE13" s="43" t="n">
        <f aca="false">+D13-AD13</f>
        <v>371000</v>
      </c>
      <c r="AF13" s="59" t="n">
        <v>12551815000</v>
      </c>
      <c r="AG13" s="45" t="n">
        <f aca="false">+AD13-AF13</f>
        <v>0</v>
      </c>
      <c r="AH13" s="43" t="n">
        <f aca="false">+AC13+AE13</f>
        <v>0</v>
      </c>
    </row>
    <row r="14" s="49" customFormat="true" ht="15" hidden="false" customHeight="false" outlineLevel="0" collapsed="false">
      <c r="B14" s="61" t="s">
        <v>44</v>
      </c>
      <c r="C14" s="51" t="s">
        <v>45</v>
      </c>
      <c r="D14" s="52" t="n">
        <f aca="false">+D15+D26</f>
        <v>9285539000</v>
      </c>
      <c r="E14" s="53" t="n">
        <f aca="false">+E15+E26</f>
        <v>0</v>
      </c>
      <c r="F14" s="54" t="n">
        <f aca="false">+F15+F26</f>
        <v>0</v>
      </c>
      <c r="G14" s="55" t="n">
        <f aca="false">+G15+G26</f>
        <v>0</v>
      </c>
      <c r="H14" s="56" t="n">
        <f aca="false">+H15+H26</f>
        <v>0</v>
      </c>
      <c r="I14" s="53" t="n">
        <f aca="false">+I15+I26</f>
        <v>0</v>
      </c>
      <c r="J14" s="54" t="n">
        <f aca="false">+J15+J26</f>
        <v>22871000</v>
      </c>
      <c r="K14" s="55" t="n">
        <f aca="false">+K15+K26</f>
        <v>0</v>
      </c>
      <c r="L14" s="56" t="n">
        <f aca="false">+L15+L26</f>
        <v>0</v>
      </c>
      <c r="M14" s="53" t="n">
        <f aca="false">+M15+M26</f>
        <v>0</v>
      </c>
      <c r="N14" s="54" t="n">
        <f aca="false">+N15+N26</f>
        <v>0</v>
      </c>
      <c r="O14" s="55" t="n">
        <f aca="false">+O15+O26</f>
        <v>0</v>
      </c>
      <c r="P14" s="56" t="n">
        <f aca="false">+P15+P26</f>
        <v>0</v>
      </c>
      <c r="Q14" s="53" t="n">
        <f aca="false">+Q15+Q26</f>
        <v>0</v>
      </c>
      <c r="R14" s="54" t="n">
        <f aca="false">+R15+R26</f>
        <v>0</v>
      </c>
      <c r="S14" s="55" t="n">
        <f aca="false">+S15+S26</f>
        <v>0</v>
      </c>
      <c r="T14" s="56" t="n">
        <f aca="false">+T15+T26</f>
        <v>0</v>
      </c>
      <c r="U14" s="53" t="n">
        <f aca="false">+U15+U26</f>
        <v>0</v>
      </c>
      <c r="V14" s="54" t="n">
        <f aca="false">+V15+V26</f>
        <v>0</v>
      </c>
      <c r="W14" s="55" t="n">
        <f aca="false">+W15+W26</f>
        <v>0</v>
      </c>
      <c r="X14" s="56" t="n">
        <f aca="false">+X15+X26</f>
        <v>0</v>
      </c>
      <c r="Y14" s="53" t="n">
        <f aca="false">+Y15+Y26</f>
        <v>0</v>
      </c>
      <c r="Z14" s="54" t="n">
        <f aca="false">+Z15+Z26</f>
        <v>0</v>
      </c>
      <c r="AA14" s="55" t="n">
        <f aca="false">+AA15+AA26</f>
        <v>0</v>
      </c>
      <c r="AB14" s="56" t="n">
        <f aca="false">+AB15+AB26</f>
        <v>0</v>
      </c>
      <c r="AC14" s="57" t="n">
        <f aca="false">+AC15+AC26</f>
        <v>-22871000</v>
      </c>
      <c r="AD14" s="58" t="n">
        <f aca="false">+AD15+AD26</f>
        <v>9262668000</v>
      </c>
      <c r="AE14" s="43" t="n">
        <f aca="false">+D14-AD14</f>
        <v>22871000</v>
      </c>
      <c r="AF14" s="59" t="n">
        <v>9262668000</v>
      </c>
      <c r="AG14" s="45" t="n">
        <f aca="false">+AD14-AF14</f>
        <v>0</v>
      </c>
      <c r="AH14" s="43" t="n">
        <f aca="false">+AC14+AE14</f>
        <v>0</v>
      </c>
    </row>
    <row r="15" s="49" customFormat="true" ht="15" hidden="false" customHeight="false" outlineLevel="0" collapsed="false">
      <c r="B15" s="62" t="s">
        <v>46</v>
      </c>
      <c r="C15" s="51" t="s">
        <v>47</v>
      </c>
      <c r="D15" s="52" t="n">
        <f aca="false">+D16+D17+D18+D19+D20+D21+D22+D25</f>
        <v>8329465000</v>
      </c>
      <c r="E15" s="53" t="n">
        <f aca="false">+E16+E17+E18+E19+E20+E21+E22+E25</f>
        <v>0</v>
      </c>
      <c r="F15" s="54" t="n">
        <f aca="false">+F16+F17+F18+F19+F20+F21+F22+F25</f>
        <v>0</v>
      </c>
      <c r="G15" s="55" t="n">
        <f aca="false">+G16+G17+G18+G19+G20+G21+G22+G25</f>
        <v>0</v>
      </c>
      <c r="H15" s="56" t="n">
        <f aca="false">+H16+H17+H18+H19+H20+H21+H22+H25</f>
        <v>0</v>
      </c>
      <c r="I15" s="53" t="n">
        <f aca="false">+I16+I17+I18+I19+I20+I21+I22+I25</f>
        <v>0</v>
      </c>
      <c r="J15" s="54" t="n">
        <f aca="false">+J16+J17+J18+J19+J20+J21+J22+J25</f>
        <v>22871000</v>
      </c>
      <c r="K15" s="55" t="n">
        <f aca="false">+K16+K17+K18+K19+K20+K21+K22+K25</f>
        <v>0</v>
      </c>
      <c r="L15" s="56" t="n">
        <f aca="false">+L16+L17+L18+L19+L20+L21+L22+L25</f>
        <v>0</v>
      </c>
      <c r="M15" s="53" t="n">
        <f aca="false">+M16+M17+M18+M19+M20+M21+M22+M25</f>
        <v>0</v>
      </c>
      <c r="N15" s="54" t="n">
        <f aca="false">+N16+N17+N18+N19+N20+N21+N22+N25</f>
        <v>0</v>
      </c>
      <c r="O15" s="55" t="n">
        <f aca="false">+O16+O17+O18+O19+O20+O21+O22+O25</f>
        <v>0</v>
      </c>
      <c r="P15" s="56" t="n">
        <f aca="false">+P16+P17+P18+P19+P20+P21+P22+P25</f>
        <v>0</v>
      </c>
      <c r="Q15" s="53" t="n">
        <f aca="false">+Q16+Q17+Q18+Q19+Q20+Q21+Q22+Q25</f>
        <v>0</v>
      </c>
      <c r="R15" s="54" t="n">
        <f aca="false">+R16+R17+R18+R19+R20+R21+R22+R25</f>
        <v>0</v>
      </c>
      <c r="S15" s="55" t="n">
        <f aca="false">+S16+S17+S18+S19+S20+S21+S22+S25</f>
        <v>0</v>
      </c>
      <c r="T15" s="56" t="n">
        <f aca="false">+T16+T17+T18+T19+T20+T21+T22+T25</f>
        <v>0</v>
      </c>
      <c r="U15" s="53" t="n">
        <f aca="false">+U16+U17+U18+U19+U20+U21+U22+U25</f>
        <v>0</v>
      </c>
      <c r="V15" s="54" t="n">
        <f aca="false">+V16+V17+V18+V19+V20+V21+V22+V25</f>
        <v>0</v>
      </c>
      <c r="W15" s="55" t="n">
        <f aca="false">+W16+W17+W18+W19+W20+W21+W22+W25</f>
        <v>0</v>
      </c>
      <c r="X15" s="56" t="n">
        <f aca="false">+X16+X17+X18+X19+X20+X21+X22+X25</f>
        <v>0</v>
      </c>
      <c r="Y15" s="53" t="n">
        <f aca="false">+Y16+Y17+Y18+Y19+Y20+Y21+Y22+Y25</f>
        <v>0</v>
      </c>
      <c r="Z15" s="54" t="n">
        <f aca="false">+Z16+Z17+Z18+Z19+Z20+Z21+Z22+Z25</f>
        <v>0</v>
      </c>
      <c r="AA15" s="55" t="n">
        <f aca="false">+AA16+AA17+AA18+AA19+AA20+AA21+AA22+AA25</f>
        <v>0</v>
      </c>
      <c r="AB15" s="56" t="n">
        <f aca="false">+AB16+AB17+AB18+AB19+AB20+AB21+AB22+AB25</f>
        <v>0</v>
      </c>
      <c r="AC15" s="57" t="n">
        <f aca="false">+AC16+AC17+AC18+AC19+AC20+AC21+AC22+AC25</f>
        <v>-22871000</v>
      </c>
      <c r="AD15" s="58" t="n">
        <f aca="false">+AD16+AD17+AD18+AD19+AD20+AD21+AD22+AD25</f>
        <v>8306594000</v>
      </c>
      <c r="AE15" s="43" t="n">
        <f aca="false">+D15-AD15</f>
        <v>22871000</v>
      </c>
      <c r="AF15" s="59" t="n">
        <v>8306594000</v>
      </c>
      <c r="AG15" s="45" t="n">
        <f aca="false">+AD15-AF15</f>
        <v>0</v>
      </c>
      <c r="AH15" s="43" t="n">
        <f aca="false">+AC15+AE15</f>
        <v>0</v>
      </c>
    </row>
    <row r="16" customFormat="false" ht="15" hidden="false" customHeight="false" outlineLevel="0" collapsed="false">
      <c r="B16" s="63" t="s">
        <v>48</v>
      </c>
      <c r="C16" s="64" t="s">
        <v>49</v>
      </c>
      <c r="D16" s="65" t="n">
        <f aca="false">'[1]Plano GastosJera'!B9</f>
        <v>4823523000</v>
      </c>
      <c r="E16" s="66" t="n">
        <v>0</v>
      </c>
      <c r="F16" s="67" t="n">
        <v>0</v>
      </c>
      <c r="G16" s="68" t="n">
        <v>0</v>
      </c>
      <c r="H16" s="69" t="n">
        <v>0</v>
      </c>
      <c r="I16" s="66" t="n">
        <v>0</v>
      </c>
      <c r="J16" s="67" t="n">
        <v>0</v>
      </c>
      <c r="K16" s="68" t="n">
        <v>0</v>
      </c>
      <c r="L16" s="69" t="n">
        <v>0</v>
      </c>
      <c r="M16" s="66" t="n">
        <v>0</v>
      </c>
      <c r="N16" s="67" t="n">
        <v>0</v>
      </c>
      <c r="O16" s="68" t="n">
        <v>0</v>
      </c>
      <c r="P16" s="69" t="n">
        <v>0</v>
      </c>
      <c r="Q16" s="66" t="n">
        <v>0</v>
      </c>
      <c r="R16" s="67" t="n">
        <v>0</v>
      </c>
      <c r="S16" s="68" t="n">
        <v>0</v>
      </c>
      <c r="T16" s="69" t="n">
        <v>0</v>
      </c>
      <c r="U16" s="66" t="n">
        <v>0</v>
      </c>
      <c r="V16" s="67" t="n">
        <v>0</v>
      </c>
      <c r="W16" s="68" t="n">
        <v>0</v>
      </c>
      <c r="X16" s="69" t="n">
        <v>0</v>
      </c>
      <c r="Y16" s="66" t="n">
        <v>0</v>
      </c>
      <c r="Z16" s="67" t="n">
        <v>0</v>
      </c>
      <c r="AA16" s="68" t="n">
        <v>0</v>
      </c>
      <c r="AB16" s="69" t="n">
        <v>0</v>
      </c>
      <c r="AC16" s="70" t="n">
        <f aca="false">+E16+G16+I16+K16+M16+O16+Q16+S16+U16+W16+Y16+AA16-F16-H16-J16-L16-N16-P16-R16-T16-V16-X16-Z16-AB16</f>
        <v>0</v>
      </c>
      <c r="AD16" s="71" t="n">
        <f aca="false">+D16+AC16</f>
        <v>4823523000</v>
      </c>
      <c r="AE16" s="43" t="n">
        <f aca="false">+D16-AD16</f>
        <v>0</v>
      </c>
      <c r="AF16" s="72" t="n">
        <v>4823523000</v>
      </c>
      <c r="AG16" s="45" t="n">
        <f aca="false">+AD16-AF16</f>
        <v>0</v>
      </c>
      <c r="AH16" s="43" t="n">
        <f aca="false">+AC16+AE16</f>
        <v>0</v>
      </c>
    </row>
    <row r="17" customFormat="false" ht="15" hidden="false" customHeight="false" outlineLevel="0" collapsed="false">
      <c r="B17" s="63" t="s">
        <v>50</v>
      </c>
      <c r="C17" s="64" t="s">
        <v>51</v>
      </c>
      <c r="D17" s="65" t="n">
        <f aca="false">'[1]Plano GastosJera'!B11</f>
        <v>258169000</v>
      </c>
      <c r="E17" s="66" t="n">
        <v>0</v>
      </c>
      <c r="F17" s="67" t="n">
        <v>0</v>
      </c>
      <c r="G17" s="68" t="n">
        <v>0</v>
      </c>
      <c r="H17" s="69" t="n">
        <v>0</v>
      </c>
      <c r="I17" s="66" t="n">
        <v>0</v>
      </c>
      <c r="J17" s="67" t="n">
        <v>0</v>
      </c>
      <c r="K17" s="68" t="n">
        <v>0</v>
      </c>
      <c r="L17" s="69" t="n">
        <v>0</v>
      </c>
      <c r="M17" s="66" t="n">
        <v>0</v>
      </c>
      <c r="N17" s="67" t="n">
        <v>0</v>
      </c>
      <c r="O17" s="68" t="n">
        <v>0</v>
      </c>
      <c r="P17" s="69" t="n">
        <v>0</v>
      </c>
      <c r="Q17" s="66" t="n">
        <v>0</v>
      </c>
      <c r="R17" s="67" t="n">
        <v>0</v>
      </c>
      <c r="S17" s="68" t="n">
        <v>0</v>
      </c>
      <c r="T17" s="69" t="n">
        <v>0</v>
      </c>
      <c r="U17" s="66" t="n">
        <v>0</v>
      </c>
      <c r="V17" s="67" t="n">
        <v>0</v>
      </c>
      <c r="W17" s="68" t="n">
        <v>0</v>
      </c>
      <c r="X17" s="69" t="n">
        <v>0</v>
      </c>
      <c r="Y17" s="66" t="n">
        <v>0</v>
      </c>
      <c r="Z17" s="67" t="n">
        <v>0</v>
      </c>
      <c r="AA17" s="68" t="n">
        <v>0</v>
      </c>
      <c r="AB17" s="69" t="n">
        <v>0</v>
      </c>
      <c r="AC17" s="70" t="n">
        <f aca="false">+E17+G17+I17+K17+M17+O17+Q17+S17+U17+W17+Y17+AA17-F17-H17-J17-L17-N17-P17-R17-T17-V17-X17-Z17-AB17</f>
        <v>0</v>
      </c>
      <c r="AD17" s="71" t="n">
        <f aca="false">+D17+AC17</f>
        <v>258169000</v>
      </c>
      <c r="AE17" s="43" t="n">
        <f aca="false">+D17-AD17</f>
        <v>0</v>
      </c>
      <c r="AF17" s="72" t="n">
        <v>258169000</v>
      </c>
      <c r="AG17" s="45" t="n">
        <f aca="false">+AD17-AF17</f>
        <v>0</v>
      </c>
      <c r="AH17" s="43" t="n">
        <f aca="false">+AC17+AE17</f>
        <v>0</v>
      </c>
    </row>
    <row r="18" customFormat="false" ht="15" hidden="false" customHeight="false" outlineLevel="0" collapsed="false">
      <c r="B18" s="63" t="s">
        <v>52</v>
      </c>
      <c r="C18" s="64" t="s">
        <v>53</v>
      </c>
      <c r="D18" s="65" t="n">
        <f aca="false">'[1]Plano GastosJera'!B13</f>
        <v>501450000</v>
      </c>
      <c r="E18" s="66" t="n">
        <v>0</v>
      </c>
      <c r="F18" s="67" t="n">
        <v>0</v>
      </c>
      <c r="G18" s="68" t="n">
        <v>0</v>
      </c>
      <c r="H18" s="69" t="n">
        <v>0</v>
      </c>
      <c r="I18" s="66" t="n">
        <v>0</v>
      </c>
      <c r="J18" s="67" t="n">
        <v>0</v>
      </c>
      <c r="K18" s="68" t="n">
        <v>0</v>
      </c>
      <c r="L18" s="69" t="n">
        <v>0</v>
      </c>
      <c r="M18" s="66" t="n">
        <v>0</v>
      </c>
      <c r="N18" s="67" t="n">
        <v>0</v>
      </c>
      <c r="O18" s="68" t="n">
        <v>0</v>
      </c>
      <c r="P18" s="69" t="n">
        <v>0</v>
      </c>
      <c r="Q18" s="66" t="n">
        <v>0</v>
      </c>
      <c r="R18" s="67" t="n">
        <v>0</v>
      </c>
      <c r="S18" s="68" t="n">
        <v>0</v>
      </c>
      <c r="T18" s="69" t="n">
        <v>0</v>
      </c>
      <c r="U18" s="66" t="n">
        <v>0</v>
      </c>
      <c r="V18" s="67" t="n">
        <v>0</v>
      </c>
      <c r="W18" s="68" t="n">
        <v>0</v>
      </c>
      <c r="X18" s="69" t="n">
        <v>0</v>
      </c>
      <c r="Y18" s="66" t="n">
        <v>0</v>
      </c>
      <c r="Z18" s="67" t="n">
        <v>0</v>
      </c>
      <c r="AA18" s="68" t="n">
        <v>0</v>
      </c>
      <c r="AB18" s="69" t="n">
        <v>0</v>
      </c>
      <c r="AC18" s="70" t="n">
        <f aca="false">+E18+G18+I18+K18+M18+O18+Q18+S18+U18+W18+Y18+AA18-F18-H18-J18-L18-N18-P18-R18-T18-V18-X18-Z18-AB18</f>
        <v>0</v>
      </c>
      <c r="AD18" s="71" t="n">
        <f aca="false">+D18+AC18</f>
        <v>501450000</v>
      </c>
      <c r="AE18" s="43" t="n">
        <f aca="false">+D18-AD18</f>
        <v>0</v>
      </c>
      <c r="AF18" s="72" t="n">
        <v>501450000</v>
      </c>
      <c r="AG18" s="45" t="n">
        <f aca="false">+AD18-AF18</f>
        <v>0</v>
      </c>
      <c r="AH18" s="43" t="n">
        <f aca="false">+AC18+AE18</f>
        <v>0</v>
      </c>
    </row>
    <row r="19" customFormat="false" ht="15" hidden="false" customHeight="false" outlineLevel="0" collapsed="false">
      <c r="B19" s="63" t="s">
        <v>54</v>
      </c>
      <c r="C19" s="64" t="s">
        <v>55</v>
      </c>
      <c r="D19" s="65" t="n">
        <f aca="false">'[1]Plano GastosJera'!B15</f>
        <v>3324000</v>
      </c>
      <c r="E19" s="66" t="n">
        <v>0</v>
      </c>
      <c r="F19" s="67" t="n">
        <v>0</v>
      </c>
      <c r="G19" s="68" t="n">
        <v>0</v>
      </c>
      <c r="H19" s="69" t="n">
        <v>0</v>
      </c>
      <c r="I19" s="66" t="n">
        <v>0</v>
      </c>
      <c r="J19" s="67" t="n">
        <v>0</v>
      </c>
      <c r="K19" s="68" t="n">
        <v>0</v>
      </c>
      <c r="L19" s="69" t="n">
        <v>0</v>
      </c>
      <c r="M19" s="66" t="n">
        <v>0</v>
      </c>
      <c r="N19" s="67" t="n">
        <v>0</v>
      </c>
      <c r="O19" s="68" t="n">
        <v>0</v>
      </c>
      <c r="P19" s="69" t="n">
        <v>0</v>
      </c>
      <c r="Q19" s="66" t="n">
        <v>0</v>
      </c>
      <c r="R19" s="67" t="n">
        <v>0</v>
      </c>
      <c r="S19" s="68" t="n">
        <v>0</v>
      </c>
      <c r="T19" s="69" t="n">
        <v>0</v>
      </c>
      <c r="U19" s="66" t="n">
        <v>0</v>
      </c>
      <c r="V19" s="67" t="n">
        <v>0</v>
      </c>
      <c r="W19" s="68" t="n">
        <v>0</v>
      </c>
      <c r="X19" s="69" t="n">
        <v>0</v>
      </c>
      <c r="Y19" s="66" t="n">
        <v>0</v>
      </c>
      <c r="Z19" s="67" t="n">
        <v>0</v>
      </c>
      <c r="AA19" s="68" t="n">
        <v>0</v>
      </c>
      <c r="AB19" s="69" t="n">
        <v>0</v>
      </c>
      <c r="AC19" s="70" t="n">
        <f aca="false">+E19+G19+I19+K19+M19+O19+Q19+S19+U19+W19+Y19+AA19-F19-H19-J19-L19-N19-P19-R19-T19-V19-X19-Z19-AB19</f>
        <v>0</v>
      </c>
      <c r="AD19" s="71" t="n">
        <f aca="false">+D19+AC19</f>
        <v>3324000</v>
      </c>
      <c r="AE19" s="43" t="n">
        <f aca="false">+D19-AD19</f>
        <v>0</v>
      </c>
      <c r="AF19" s="72" t="n">
        <v>3324000</v>
      </c>
      <c r="AG19" s="45" t="n">
        <f aca="false">+AD19-AF19</f>
        <v>0</v>
      </c>
      <c r="AH19" s="43" t="n">
        <f aca="false">+AC19+AE19</f>
        <v>0</v>
      </c>
    </row>
    <row r="20" customFormat="false" ht="15" hidden="false" customHeight="false" outlineLevel="0" collapsed="false">
      <c r="B20" s="63" t="s">
        <v>56</v>
      </c>
      <c r="C20" s="64" t="s">
        <v>57</v>
      </c>
      <c r="D20" s="65" t="n">
        <f aca="false">'[1]Plano GastosJera'!B17</f>
        <v>5352000</v>
      </c>
      <c r="E20" s="66" t="n">
        <v>0</v>
      </c>
      <c r="F20" s="67" t="n">
        <v>0</v>
      </c>
      <c r="G20" s="68" t="n">
        <v>0</v>
      </c>
      <c r="H20" s="69" t="n">
        <v>0</v>
      </c>
      <c r="I20" s="66" t="n">
        <v>0</v>
      </c>
      <c r="J20" s="67" t="n">
        <v>0</v>
      </c>
      <c r="K20" s="68" t="n">
        <v>0</v>
      </c>
      <c r="L20" s="69" t="n">
        <v>0</v>
      </c>
      <c r="M20" s="66" t="n">
        <v>0</v>
      </c>
      <c r="N20" s="67" t="n">
        <v>0</v>
      </c>
      <c r="O20" s="68" t="n">
        <v>0</v>
      </c>
      <c r="P20" s="69" t="n">
        <v>0</v>
      </c>
      <c r="Q20" s="66" t="n">
        <v>0</v>
      </c>
      <c r="R20" s="67" t="n">
        <v>0</v>
      </c>
      <c r="S20" s="68" t="n">
        <v>0</v>
      </c>
      <c r="T20" s="69" t="n">
        <v>0</v>
      </c>
      <c r="U20" s="66" t="n">
        <v>0</v>
      </c>
      <c r="V20" s="67" t="n">
        <v>0</v>
      </c>
      <c r="W20" s="68" t="n">
        <v>0</v>
      </c>
      <c r="X20" s="69" t="n">
        <v>0</v>
      </c>
      <c r="Y20" s="66" t="n">
        <v>0</v>
      </c>
      <c r="Z20" s="67" t="n">
        <v>0</v>
      </c>
      <c r="AA20" s="68" t="n">
        <v>0</v>
      </c>
      <c r="AB20" s="69" t="n">
        <v>0</v>
      </c>
      <c r="AC20" s="70" t="n">
        <f aca="false">+E20+G20+I20+K20+M20+O20+Q20+S20+U20+W20+Y20+AA20-F20-H20-J20-L20-N20-P20-R20-T20-V20-X20-Z20-AB20</f>
        <v>0</v>
      </c>
      <c r="AD20" s="71" t="n">
        <f aca="false">+D20+AC20</f>
        <v>5352000</v>
      </c>
      <c r="AE20" s="43" t="n">
        <f aca="false">+D20-AD20</f>
        <v>0</v>
      </c>
      <c r="AF20" s="72" t="n">
        <v>5352000</v>
      </c>
      <c r="AG20" s="45" t="n">
        <f aca="false">+AD20-AF20</f>
        <v>0</v>
      </c>
      <c r="AH20" s="43" t="n">
        <f aca="false">+AC20+AE20</f>
        <v>0</v>
      </c>
    </row>
    <row r="21" customFormat="false" ht="15" hidden="false" customHeight="false" outlineLevel="0" collapsed="false">
      <c r="B21" s="63" t="s">
        <v>58</v>
      </c>
      <c r="C21" s="64" t="s">
        <v>59</v>
      </c>
      <c r="D21" s="65" t="n">
        <f aca="false">'[1]Plano GastosJera'!B19</f>
        <v>161203000</v>
      </c>
      <c r="E21" s="66" t="n">
        <v>0</v>
      </c>
      <c r="F21" s="67" t="n">
        <v>0</v>
      </c>
      <c r="G21" s="68" t="n">
        <v>0</v>
      </c>
      <c r="H21" s="69" t="n">
        <v>0</v>
      </c>
      <c r="I21" s="66" t="n">
        <v>0</v>
      </c>
      <c r="J21" s="67" t="n">
        <v>0</v>
      </c>
      <c r="K21" s="68" t="n">
        <v>0</v>
      </c>
      <c r="L21" s="69" t="n">
        <v>0</v>
      </c>
      <c r="M21" s="66" t="n">
        <v>0</v>
      </c>
      <c r="N21" s="67" t="n">
        <v>0</v>
      </c>
      <c r="O21" s="68" t="n">
        <v>0</v>
      </c>
      <c r="P21" s="69" t="n">
        <v>0</v>
      </c>
      <c r="Q21" s="66" t="n">
        <v>0</v>
      </c>
      <c r="R21" s="67" t="n">
        <v>0</v>
      </c>
      <c r="S21" s="68" t="n">
        <v>0</v>
      </c>
      <c r="T21" s="69" t="n">
        <v>0</v>
      </c>
      <c r="U21" s="66" t="n">
        <v>0</v>
      </c>
      <c r="V21" s="67" t="n">
        <v>0</v>
      </c>
      <c r="W21" s="68" t="n">
        <v>0</v>
      </c>
      <c r="X21" s="69" t="n">
        <v>0</v>
      </c>
      <c r="Y21" s="66" t="n">
        <v>0</v>
      </c>
      <c r="Z21" s="67" t="n">
        <v>0</v>
      </c>
      <c r="AA21" s="68" t="n">
        <v>0</v>
      </c>
      <c r="AB21" s="69" t="n">
        <v>0</v>
      </c>
      <c r="AC21" s="70" t="n">
        <f aca="false">+E21+G21+I21+K21+M21+O21+Q21+S21+U21+W21+Y21+AA21-F21-H21-J21-L21-N21-P21-R21-T21-V21-X21-Z21-AB21</f>
        <v>0</v>
      </c>
      <c r="AD21" s="71" t="n">
        <f aca="false">+D21+AC21</f>
        <v>161203000</v>
      </c>
      <c r="AE21" s="43" t="n">
        <f aca="false">+D21-AD21</f>
        <v>0</v>
      </c>
      <c r="AF21" s="72" t="n">
        <v>161203000</v>
      </c>
      <c r="AG21" s="45" t="n">
        <f aca="false">+AD21-AF21</f>
        <v>0</v>
      </c>
      <c r="AH21" s="43" t="n">
        <f aca="false">+AC21+AE21</f>
        <v>0</v>
      </c>
    </row>
    <row r="22" s="49" customFormat="true" ht="15" hidden="false" customHeight="false" outlineLevel="0" collapsed="false">
      <c r="B22" s="73" t="s">
        <v>60</v>
      </c>
      <c r="C22" s="74" t="s">
        <v>61</v>
      </c>
      <c r="D22" s="52" t="n">
        <f aca="false">+D23+D24</f>
        <v>1028235000</v>
      </c>
      <c r="E22" s="53" t="n">
        <f aca="false">+E23+E24</f>
        <v>0</v>
      </c>
      <c r="F22" s="54" t="n">
        <f aca="false">+F23+F24</f>
        <v>0</v>
      </c>
      <c r="G22" s="55" t="n">
        <f aca="false">+G23+G24</f>
        <v>0</v>
      </c>
      <c r="H22" s="56" t="n">
        <f aca="false">+H23+H24</f>
        <v>0</v>
      </c>
      <c r="I22" s="53" t="n">
        <f aca="false">+I23+I24</f>
        <v>0</v>
      </c>
      <c r="J22" s="54" t="n">
        <f aca="false">+J23+J24</f>
        <v>0</v>
      </c>
      <c r="K22" s="55" t="n">
        <f aca="false">+K23+K24</f>
        <v>0</v>
      </c>
      <c r="L22" s="56" t="n">
        <f aca="false">+L23+L24</f>
        <v>0</v>
      </c>
      <c r="M22" s="53" t="n">
        <f aca="false">+M23+M24</f>
        <v>0</v>
      </c>
      <c r="N22" s="54" t="n">
        <f aca="false">+N23+N24</f>
        <v>0</v>
      </c>
      <c r="O22" s="55" t="n">
        <f aca="false">+O23+O24</f>
        <v>0</v>
      </c>
      <c r="P22" s="56" t="n">
        <f aca="false">+P23+P24</f>
        <v>0</v>
      </c>
      <c r="Q22" s="53" t="n">
        <f aca="false">+Q23+Q24</f>
        <v>0</v>
      </c>
      <c r="R22" s="54" t="n">
        <f aca="false">+R23+R24</f>
        <v>0</v>
      </c>
      <c r="S22" s="55" t="n">
        <f aca="false">+S23+S24</f>
        <v>0</v>
      </c>
      <c r="T22" s="56" t="n">
        <f aca="false">+T23+T24</f>
        <v>0</v>
      </c>
      <c r="U22" s="53" t="n">
        <f aca="false">+U23+U24</f>
        <v>0</v>
      </c>
      <c r="V22" s="54" t="n">
        <f aca="false">+V23+V24</f>
        <v>0</v>
      </c>
      <c r="W22" s="55" t="n">
        <f aca="false">+W23+W24</f>
        <v>0</v>
      </c>
      <c r="X22" s="56" t="n">
        <f aca="false">+X23+X24</f>
        <v>0</v>
      </c>
      <c r="Y22" s="53" t="n">
        <f aca="false">+Y23+Y24</f>
        <v>0</v>
      </c>
      <c r="Z22" s="54" t="n">
        <f aca="false">+Z23+Z24</f>
        <v>0</v>
      </c>
      <c r="AA22" s="55" t="n">
        <f aca="false">+AA23+AA24</f>
        <v>0</v>
      </c>
      <c r="AB22" s="56" t="n">
        <f aca="false">+AB23+AB24</f>
        <v>0</v>
      </c>
      <c r="AC22" s="57" t="n">
        <f aca="false">+AC23+AC24</f>
        <v>0</v>
      </c>
      <c r="AD22" s="58" t="n">
        <f aca="false">+AD23+AD24</f>
        <v>1028235000</v>
      </c>
      <c r="AE22" s="43" t="n">
        <f aca="false">+D22-AD22</f>
        <v>0</v>
      </c>
      <c r="AF22" s="59" t="n">
        <v>1028235000</v>
      </c>
      <c r="AG22" s="45" t="n">
        <f aca="false">+AD22-AF22</f>
        <v>0</v>
      </c>
      <c r="AH22" s="43" t="n">
        <f aca="false">+AC22+AE22</f>
        <v>0</v>
      </c>
    </row>
    <row r="23" customFormat="false" ht="15" hidden="false" customHeight="false" outlineLevel="0" collapsed="false">
      <c r="B23" s="75" t="s">
        <v>62</v>
      </c>
      <c r="C23" s="76" t="s">
        <v>63</v>
      </c>
      <c r="D23" s="65" t="n">
        <f aca="false">'[1]Plano GastosJera'!B21</f>
        <v>694931000</v>
      </c>
      <c r="E23" s="66" t="n">
        <v>0</v>
      </c>
      <c r="F23" s="67" t="n">
        <v>0</v>
      </c>
      <c r="G23" s="68" t="n">
        <v>0</v>
      </c>
      <c r="H23" s="69" t="n">
        <v>0</v>
      </c>
      <c r="I23" s="66" t="n">
        <v>0</v>
      </c>
      <c r="J23" s="67" t="n">
        <v>0</v>
      </c>
      <c r="K23" s="68" t="n">
        <v>0</v>
      </c>
      <c r="L23" s="69" t="n">
        <v>0</v>
      </c>
      <c r="M23" s="66" t="n">
        <v>0</v>
      </c>
      <c r="N23" s="67" t="n">
        <v>0</v>
      </c>
      <c r="O23" s="68" t="n">
        <v>0</v>
      </c>
      <c r="P23" s="69" t="n">
        <v>0</v>
      </c>
      <c r="Q23" s="66" t="n">
        <v>0</v>
      </c>
      <c r="R23" s="67" t="n">
        <v>0</v>
      </c>
      <c r="S23" s="68" t="n">
        <v>0</v>
      </c>
      <c r="T23" s="69" t="n">
        <v>0</v>
      </c>
      <c r="U23" s="66" t="n">
        <v>0</v>
      </c>
      <c r="V23" s="67" t="n">
        <v>0</v>
      </c>
      <c r="W23" s="68" t="n">
        <v>0</v>
      </c>
      <c r="X23" s="69" t="n">
        <v>0</v>
      </c>
      <c r="Y23" s="66" t="n">
        <v>0</v>
      </c>
      <c r="Z23" s="67" t="n">
        <v>0</v>
      </c>
      <c r="AA23" s="68" t="n">
        <v>0</v>
      </c>
      <c r="AB23" s="69" t="n">
        <v>0</v>
      </c>
      <c r="AC23" s="70" t="n">
        <f aca="false">+E23+G23+I23+K23+M23+O23+Q23+S23+U23+W23+Y23+AA23-F23-H23-J23-L23-N23-P23-R23-T23-V23-X23-Z23-AB23</f>
        <v>0</v>
      </c>
      <c r="AD23" s="71" t="n">
        <f aca="false">+D23+AC23</f>
        <v>694931000</v>
      </c>
      <c r="AE23" s="43" t="n">
        <f aca="false">+D23-AD23</f>
        <v>0</v>
      </c>
      <c r="AF23" s="72" t="n">
        <v>694931000</v>
      </c>
      <c r="AG23" s="45" t="n">
        <f aca="false">+AD23-AF23</f>
        <v>0</v>
      </c>
      <c r="AH23" s="43" t="n">
        <f aca="false">+AC23+AE23</f>
        <v>0</v>
      </c>
    </row>
    <row r="24" customFormat="false" ht="15" hidden="false" customHeight="false" outlineLevel="0" collapsed="false">
      <c r="B24" s="75" t="s">
        <v>64</v>
      </c>
      <c r="C24" s="76" t="s">
        <v>65</v>
      </c>
      <c r="D24" s="65" t="n">
        <f aca="false">'[1]Plano GastosJera'!B23</f>
        <v>333304000</v>
      </c>
      <c r="E24" s="66" t="n">
        <v>0</v>
      </c>
      <c r="F24" s="67" t="n">
        <v>0</v>
      </c>
      <c r="G24" s="68" t="n">
        <v>0</v>
      </c>
      <c r="H24" s="69" t="n">
        <v>0</v>
      </c>
      <c r="I24" s="66" t="n">
        <v>0</v>
      </c>
      <c r="J24" s="67" t="n">
        <v>0</v>
      </c>
      <c r="K24" s="68" t="n">
        <v>0</v>
      </c>
      <c r="L24" s="69" t="n">
        <v>0</v>
      </c>
      <c r="M24" s="66" t="n">
        <v>0</v>
      </c>
      <c r="N24" s="67" t="n">
        <v>0</v>
      </c>
      <c r="O24" s="68" t="n">
        <v>0</v>
      </c>
      <c r="P24" s="69" t="n">
        <v>0</v>
      </c>
      <c r="Q24" s="66" t="n">
        <v>0</v>
      </c>
      <c r="R24" s="67" t="n">
        <v>0</v>
      </c>
      <c r="S24" s="68" t="n">
        <v>0</v>
      </c>
      <c r="T24" s="69" t="n">
        <v>0</v>
      </c>
      <c r="U24" s="66" t="n">
        <v>0</v>
      </c>
      <c r="V24" s="67" t="n">
        <v>0</v>
      </c>
      <c r="W24" s="68" t="n">
        <v>0</v>
      </c>
      <c r="X24" s="69" t="n">
        <v>0</v>
      </c>
      <c r="Y24" s="66" t="n">
        <v>0</v>
      </c>
      <c r="Z24" s="67" t="n">
        <v>0</v>
      </c>
      <c r="AA24" s="68" t="n">
        <v>0</v>
      </c>
      <c r="AB24" s="69" t="n">
        <v>0</v>
      </c>
      <c r="AC24" s="70" t="n">
        <f aca="false">+E24+G24+I24+K24+M24+O24+Q24+S24+U24+W24+Y24+AA24-F24-H24-J24-L24-N24-P24-R24-T24-V24-X24-Z24-AB24</f>
        <v>0</v>
      </c>
      <c r="AD24" s="71" t="n">
        <f aca="false">+D24+AC24</f>
        <v>333304000</v>
      </c>
      <c r="AE24" s="43" t="n">
        <f aca="false">+D24-AD24</f>
        <v>0</v>
      </c>
      <c r="AF24" s="72" t="n">
        <v>333304000</v>
      </c>
      <c r="AG24" s="45" t="n">
        <f aca="false">+AD24-AF24</f>
        <v>0</v>
      </c>
      <c r="AH24" s="43" t="n">
        <f aca="false">+AC24+AE24</f>
        <v>0</v>
      </c>
    </row>
    <row r="25" customFormat="false" ht="15" hidden="false" customHeight="false" outlineLevel="0" collapsed="false">
      <c r="B25" s="77" t="s">
        <v>66</v>
      </c>
      <c r="C25" s="64" t="s">
        <v>67</v>
      </c>
      <c r="D25" s="65" t="n">
        <f aca="false">'[1]Plano GastosJera'!B25</f>
        <v>1548209000</v>
      </c>
      <c r="E25" s="66" t="n">
        <v>0</v>
      </c>
      <c r="F25" s="67" t="n">
        <v>0</v>
      </c>
      <c r="G25" s="68" t="n">
        <v>0</v>
      </c>
      <c r="H25" s="69" t="n">
        <v>0</v>
      </c>
      <c r="I25" s="66" t="n">
        <v>0</v>
      </c>
      <c r="J25" s="67" t="n">
        <v>22871000</v>
      </c>
      <c r="K25" s="68" t="n">
        <v>0</v>
      </c>
      <c r="L25" s="69" t="n">
        <v>0</v>
      </c>
      <c r="M25" s="66" t="n">
        <v>0</v>
      </c>
      <c r="N25" s="67" t="n">
        <v>0</v>
      </c>
      <c r="O25" s="68" t="n">
        <v>0</v>
      </c>
      <c r="P25" s="69" t="n">
        <v>0</v>
      </c>
      <c r="Q25" s="66" t="n">
        <v>0</v>
      </c>
      <c r="R25" s="67" t="n">
        <v>0</v>
      </c>
      <c r="S25" s="68" t="n">
        <v>0</v>
      </c>
      <c r="T25" s="69" t="n">
        <v>0</v>
      </c>
      <c r="U25" s="66" t="n">
        <v>0</v>
      </c>
      <c r="V25" s="67" t="n">
        <v>0</v>
      </c>
      <c r="W25" s="68" t="n">
        <v>0</v>
      </c>
      <c r="X25" s="69" t="n">
        <v>0</v>
      </c>
      <c r="Y25" s="66" t="n">
        <v>0</v>
      </c>
      <c r="Z25" s="67" t="n">
        <v>0</v>
      </c>
      <c r="AA25" s="68" t="n">
        <v>0</v>
      </c>
      <c r="AB25" s="69" t="n">
        <v>0</v>
      </c>
      <c r="AC25" s="70" t="n">
        <f aca="false">+E25+G25+I25+K25+M25+O25+Q25+S25+U25+W25+Y25+AA25-F25-H25-J25-L25-N25-P25-R25-T25-V25-X25-Z25-AB25</f>
        <v>-22871000</v>
      </c>
      <c r="AD25" s="71" t="n">
        <f aca="false">+D25+AC25</f>
        <v>1525338000</v>
      </c>
      <c r="AE25" s="43" t="n">
        <f aca="false">+D25-AD25</f>
        <v>22871000</v>
      </c>
      <c r="AF25" s="72" t="n">
        <v>1525338000</v>
      </c>
      <c r="AG25" s="45" t="n">
        <f aca="false">+AD25-AF25</f>
        <v>0</v>
      </c>
      <c r="AH25" s="43" t="n">
        <f aca="false">+AC25+AE25</f>
        <v>0</v>
      </c>
    </row>
    <row r="26" s="49" customFormat="true" ht="15" hidden="false" customHeight="false" outlineLevel="0" collapsed="false">
      <c r="B26" s="62" t="s">
        <v>68</v>
      </c>
      <c r="C26" s="78" t="s">
        <v>69</v>
      </c>
      <c r="D26" s="52" t="n">
        <f aca="false">+D27+D28</f>
        <v>956074000</v>
      </c>
      <c r="E26" s="53" t="n">
        <f aca="false">+E27+E28</f>
        <v>0</v>
      </c>
      <c r="F26" s="54" t="n">
        <f aca="false">+F27+F28</f>
        <v>0</v>
      </c>
      <c r="G26" s="55" t="n">
        <f aca="false">+G27+G28</f>
        <v>0</v>
      </c>
      <c r="H26" s="56" t="n">
        <f aca="false">+H27+H28</f>
        <v>0</v>
      </c>
      <c r="I26" s="53" t="n">
        <f aca="false">+I27+I28</f>
        <v>0</v>
      </c>
      <c r="J26" s="54" t="n">
        <f aca="false">+J27+J28</f>
        <v>0</v>
      </c>
      <c r="K26" s="55" t="n">
        <f aca="false">+K27+K28</f>
        <v>0</v>
      </c>
      <c r="L26" s="56" t="n">
        <f aca="false">+L27+L28</f>
        <v>0</v>
      </c>
      <c r="M26" s="53" t="n">
        <f aca="false">+M27+M28</f>
        <v>0</v>
      </c>
      <c r="N26" s="54" t="n">
        <f aca="false">+N27+N28</f>
        <v>0</v>
      </c>
      <c r="O26" s="55" t="n">
        <f aca="false">+O27+O28</f>
        <v>0</v>
      </c>
      <c r="P26" s="56" t="n">
        <f aca="false">+P27+P28</f>
        <v>0</v>
      </c>
      <c r="Q26" s="53" t="n">
        <f aca="false">+Q27+Q28</f>
        <v>0</v>
      </c>
      <c r="R26" s="54" t="n">
        <f aca="false">+R27+R28</f>
        <v>0</v>
      </c>
      <c r="S26" s="55" t="n">
        <f aca="false">+S27+S28</f>
        <v>0</v>
      </c>
      <c r="T26" s="56" t="n">
        <f aca="false">+T27+T28</f>
        <v>0</v>
      </c>
      <c r="U26" s="53" t="n">
        <f aca="false">+U27+U28</f>
        <v>0</v>
      </c>
      <c r="V26" s="54" t="n">
        <f aca="false">+V27+V28</f>
        <v>0</v>
      </c>
      <c r="W26" s="55" t="n">
        <f aca="false">+W27+W28</f>
        <v>0</v>
      </c>
      <c r="X26" s="56" t="n">
        <f aca="false">+X27+X28</f>
        <v>0</v>
      </c>
      <c r="Y26" s="53" t="n">
        <f aca="false">+Y27+Y28</f>
        <v>0</v>
      </c>
      <c r="Z26" s="54" t="n">
        <f aca="false">+Z27+Z28</f>
        <v>0</v>
      </c>
      <c r="AA26" s="55" t="n">
        <f aca="false">+AA27+AA28</f>
        <v>0</v>
      </c>
      <c r="AB26" s="56" t="n">
        <f aca="false">+AB27+AB28</f>
        <v>0</v>
      </c>
      <c r="AC26" s="57" t="n">
        <f aca="false">+AC27+AC28</f>
        <v>0</v>
      </c>
      <c r="AD26" s="58" t="n">
        <f aca="false">+AD27+AD28</f>
        <v>956074000</v>
      </c>
      <c r="AE26" s="43" t="n">
        <f aca="false">+D26-AD26</f>
        <v>0</v>
      </c>
      <c r="AF26" s="59" t="n">
        <v>956074000</v>
      </c>
      <c r="AG26" s="45" t="n">
        <f aca="false">+AD26-AF26</f>
        <v>0</v>
      </c>
      <c r="AH26" s="43" t="n">
        <f aca="false">+AC26+AE26</f>
        <v>0</v>
      </c>
    </row>
    <row r="27" customFormat="false" ht="15" hidden="false" customHeight="false" outlineLevel="0" collapsed="false">
      <c r="B27" s="63" t="s">
        <v>70</v>
      </c>
      <c r="C27" s="64" t="s">
        <v>71</v>
      </c>
      <c r="D27" s="65" t="n">
        <f aca="false">'[1]Plano GastosJera'!B27</f>
        <v>791049000</v>
      </c>
      <c r="E27" s="66" t="n">
        <v>0</v>
      </c>
      <c r="F27" s="67" t="n">
        <v>0</v>
      </c>
      <c r="G27" s="68" t="n">
        <v>0</v>
      </c>
      <c r="H27" s="69" t="n">
        <v>0</v>
      </c>
      <c r="I27" s="66" t="n">
        <v>0</v>
      </c>
      <c r="J27" s="67" t="n">
        <v>0</v>
      </c>
      <c r="K27" s="68" t="n">
        <v>0</v>
      </c>
      <c r="L27" s="69" t="n">
        <v>0</v>
      </c>
      <c r="M27" s="66" t="n">
        <v>0</v>
      </c>
      <c r="N27" s="67" t="n">
        <v>0</v>
      </c>
      <c r="O27" s="68" t="n">
        <v>0</v>
      </c>
      <c r="P27" s="69" t="n">
        <v>0</v>
      </c>
      <c r="Q27" s="66" t="n">
        <v>0</v>
      </c>
      <c r="R27" s="67" t="n">
        <v>0</v>
      </c>
      <c r="S27" s="68" t="n">
        <v>0</v>
      </c>
      <c r="T27" s="69" t="n">
        <v>0</v>
      </c>
      <c r="U27" s="66" t="n">
        <v>0</v>
      </c>
      <c r="V27" s="67" t="n">
        <v>0</v>
      </c>
      <c r="W27" s="68" t="n">
        <v>0</v>
      </c>
      <c r="X27" s="69" t="n">
        <v>0</v>
      </c>
      <c r="Y27" s="66" t="n">
        <v>0</v>
      </c>
      <c r="Z27" s="67" t="n">
        <v>0</v>
      </c>
      <c r="AA27" s="68" t="n">
        <v>0</v>
      </c>
      <c r="AB27" s="69" t="n">
        <v>0</v>
      </c>
      <c r="AC27" s="70" t="n">
        <f aca="false">+E27+G27+I27+K27+M27+O27+Q27+S27+U27+W27+Y27+AA27-F27-H27-J27-L27-N27-P27-R27-T27-V27-X27-Z27-AB27</f>
        <v>0</v>
      </c>
      <c r="AD27" s="71" t="n">
        <f aca="false">+D27+AC27</f>
        <v>791049000</v>
      </c>
      <c r="AE27" s="43" t="n">
        <f aca="false">+D27-AD27</f>
        <v>0</v>
      </c>
      <c r="AF27" s="72" t="n">
        <v>791049000</v>
      </c>
      <c r="AG27" s="45" t="n">
        <f aca="false">+AD27-AF27</f>
        <v>0</v>
      </c>
      <c r="AH27" s="43" t="n">
        <f aca="false">+AC27+AE27</f>
        <v>0</v>
      </c>
    </row>
    <row r="28" customFormat="false" ht="15" hidden="false" customHeight="false" outlineLevel="0" collapsed="false">
      <c r="B28" s="79" t="s">
        <v>72</v>
      </c>
      <c r="C28" s="80" t="s">
        <v>73</v>
      </c>
      <c r="D28" s="81" t="n">
        <f aca="false">+D29</f>
        <v>165025000</v>
      </c>
      <c r="E28" s="82" t="n">
        <f aca="false">+E29</f>
        <v>0</v>
      </c>
      <c r="F28" s="83" t="n">
        <f aca="false">+F29</f>
        <v>0</v>
      </c>
      <c r="G28" s="84" t="n">
        <f aca="false">+G29</f>
        <v>0</v>
      </c>
      <c r="H28" s="85" t="n">
        <f aca="false">+H29</f>
        <v>0</v>
      </c>
      <c r="I28" s="82" t="n">
        <f aca="false">+I29</f>
        <v>0</v>
      </c>
      <c r="J28" s="83" t="n">
        <f aca="false">+J29</f>
        <v>0</v>
      </c>
      <c r="K28" s="84" t="n">
        <f aca="false">+K29</f>
        <v>0</v>
      </c>
      <c r="L28" s="85" t="n">
        <f aca="false">+L29</f>
        <v>0</v>
      </c>
      <c r="M28" s="82" t="n">
        <f aca="false">+M29</f>
        <v>0</v>
      </c>
      <c r="N28" s="83" t="n">
        <f aca="false">+N29</f>
        <v>0</v>
      </c>
      <c r="O28" s="84" t="n">
        <f aca="false">+O29</f>
        <v>0</v>
      </c>
      <c r="P28" s="85" t="n">
        <f aca="false">+P29</f>
        <v>0</v>
      </c>
      <c r="Q28" s="82" t="n">
        <f aca="false">+Q29</f>
        <v>0</v>
      </c>
      <c r="R28" s="83" t="n">
        <f aca="false">+R29</f>
        <v>0</v>
      </c>
      <c r="S28" s="84" t="n">
        <f aca="false">+S29</f>
        <v>0</v>
      </c>
      <c r="T28" s="85" t="n">
        <f aca="false">+T29</f>
        <v>0</v>
      </c>
      <c r="U28" s="82" t="n">
        <f aca="false">+U29</f>
        <v>0</v>
      </c>
      <c r="V28" s="83" t="n">
        <f aca="false">+V29</f>
        <v>0</v>
      </c>
      <c r="W28" s="84" t="n">
        <f aca="false">+W29</f>
        <v>0</v>
      </c>
      <c r="X28" s="85" t="n">
        <f aca="false">+X29</f>
        <v>0</v>
      </c>
      <c r="Y28" s="82" t="n">
        <f aca="false">+Y29</f>
        <v>0</v>
      </c>
      <c r="Z28" s="83" t="n">
        <f aca="false">+Z29</f>
        <v>0</v>
      </c>
      <c r="AA28" s="84" t="n">
        <f aca="false">+AA29</f>
        <v>0</v>
      </c>
      <c r="AB28" s="85" t="n">
        <f aca="false">+AB29</f>
        <v>0</v>
      </c>
      <c r="AC28" s="86" t="n">
        <f aca="false">+AC29</f>
        <v>0</v>
      </c>
      <c r="AD28" s="87" t="n">
        <f aca="false">+AD29</f>
        <v>165025000</v>
      </c>
      <c r="AE28" s="43" t="n">
        <f aca="false">+D28-AD28</f>
        <v>0</v>
      </c>
      <c r="AF28" s="72" t="n">
        <v>165025000</v>
      </c>
      <c r="AG28" s="45" t="n">
        <f aca="false">+AD28-AF28</f>
        <v>0</v>
      </c>
      <c r="AH28" s="43" t="n">
        <f aca="false">+AC28+AE28</f>
        <v>0</v>
      </c>
    </row>
    <row r="29" customFormat="false" ht="15" hidden="false" customHeight="false" outlineLevel="0" collapsed="false">
      <c r="B29" s="88" t="s">
        <v>74</v>
      </c>
      <c r="C29" s="76" t="s">
        <v>75</v>
      </c>
      <c r="D29" s="65" t="n">
        <f aca="false">'[1]Plano GastosJera'!B29</f>
        <v>165025000</v>
      </c>
      <c r="E29" s="66" t="n">
        <v>0</v>
      </c>
      <c r="F29" s="67" t="n">
        <v>0</v>
      </c>
      <c r="G29" s="68" t="n">
        <v>0</v>
      </c>
      <c r="H29" s="69" t="n">
        <v>0</v>
      </c>
      <c r="I29" s="66" t="n">
        <v>0</v>
      </c>
      <c r="J29" s="67" t="n">
        <v>0</v>
      </c>
      <c r="K29" s="68" t="n">
        <v>0</v>
      </c>
      <c r="L29" s="69" t="n">
        <v>0</v>
      </c>
      <c r="M29" s="66" t="n">
        <v>0</v>
      </c>
      <c r="N29" s="67" t="n">
        <v>0</v>
      </c>
      <c r="O29" s="68" t="n">
        <v>0</v>
      </c>
      <c r="P29" s="69" t="n">
        <v>0</v>
      </c>
      <c r="Q29" s="66" t="n">
        <v>0</v>
      </c>
      <c r="R29" s="67" t="n">
        <v>0</v>
      </c>
      <c r="S29" s="68" t="n">
        <v>0</v>
      </c>
      <c r="T29" s="69" t="n">
        <v>0</v>
      </c>
      <c r="U29" s="66" t="n">
        <v>0</v>
      </c>
      <c r="V29" s="67" t="n">
        <v>0</v>
      </c>
      <c r="W29" s="68" t="n">
        <v>0</v>
      </c>
      <c r="X29" s="69" t="n">
        <v>0</v>
      </c>
      <c r="Y29" s="66" t="n">
        <v>0</v>
      </c>
      <c r="Z29" s="67" t="n">
        <v>0</v>
      </c>
      <c r="AA29" s="68" t="n">
        <v>0</v>
      </c>
      <c r="AB29" s="69" t="n">
        <v>0</v>
      </c>
      <c r="AC29" s="70" t="n">
        <f aca="false">+E29+G29+I29+K29+M29+O29+Q29+S29+U29+W29+Y29+AA29-F29-H29-J29-L29-N29-P29-R29-T29-V29-X29-Z29-AB29</f>
        <v>0</v>
      </c>
      <c r="AD29" s="71" t="n">
        <f aca="false">+D29+AC29</f>
        <v>165025000</v>
      </c>
      <c r="AE29" s="43" t="n">
        <f aca="false">+D29-AD29</f>
        <v>0</v>
      </c>
      <c r="AF29" s="72" t="n">
        <v>165025000</v>
      </c>
      <c r="AG29" s="45" t="n">
        <f aca="false">+AD29-AF29</f>
        <v>0</v>
      </c>
      <c r="AH29" s="43" t="n">
        <f aca="false">+AC29+AE29</f>
        <v>0</v>
      </c>
    </row>
    <row r="30" s="49" customFormat="true" ht="15" hidden="false" customHeight="false" outlineLevel="0" collapsed="false">
      <c r="B30" s="89" t="s">
        <v>76</v>
      </c>
      <c r="C30" s="74" t="s">
        <v>77</v>
      </c>
      <c r="D30" s="52" t="n">
        <f aca="false">+D31+D34+D37+D40+D42+D44+D45</f>
        <v>3208844000</v>
      </c>
      <c r="E30" s="53" t="n">
        <f aca="false">+E31+E34+E37+E40+E42+E44+E45</f>
        <v>0</v>
      </c>
      <c r="F30" s="54" t="n">
        <f aca="false">+F31+F34+F37+F40+F42+F44+F45</f>
        <v>0</v>
      </c>
      <c r="G30" s="55" t="n">
        <f aca="false">+G31+G34+G37+G40+G42+G44+G45</f>
        <v>0</v>
      </c>
      <c r="H30" s="56" t="n">
        <f aca="false">+H31+H34+H37+H40+H42+H44+H45</f>
        <v>0</v>
      </c>
      <c r="I30" s="53" t="n">
        <f aca="false">+I31+I34+I37+I40+I42+I44+I45</f>
        <v>15000000</v>
      </c>
      <c r="J30" s="54" t="n">
        <f aca="false">+J31+J34+J37+J40+J42+J44+J45</f>
        <v>15000000</v>
      </c>
      <c r="K30" s="55" t="n">
        <f aca="false">+K31+K34+K37+K40+K42+K44+K45</f>
        <v>0</v>
      </c>
      <c r="L30" s="56" t="n">
        <f aca="false">+L31+L34+L37+L40+L42+L44+L45</f>
        <v>0</v>
      </c>
      <c r="M30" s="53" t="n">
        <f aca="false">+M31+M34+M37+M40+M42+M44+M45</f>
        <v>0</v>
      </c>
      <c r="N30" s="54" t="n">
        <f aca="false">+N31+N34+N37+N40+N42+N44+N45</f>
        <v>0</v>
      </c>
      <c r="O30" s="55" t="n">
        <f aca="false">+O31+O34+O37+O40+O42+O44+O45</f>
        <v>0</v>
      </c>
      <c r="P30" s="56" t="n">
        <f aca="false">+P31+P34+P37+P40+P42+P44+P45</f>
        <v>0</v>
      </c>
      <c r="Q30" s="53" t="n">
        <f aca="false">+Q31+Q34+Q37+Q40+Q42+Q44+Q45</f>
        <v>0</v>
      </c>
      <c r="R30" s="54" t="n">
        <f aca="false">+R31+R34+R37+R40+R42+R44+R45</f>
        <v>0</v>
      </c>
      <c r="S30" s="55" t="n">
        <f aca="false">+S31+S34+S37+S40+S42+S44+S45</f>
        <v>0</v>
      </c>
      <c r="T30" s="56" t="n">
        <f aca="false">+T31+T34+T37+T40+T42+T44+T45</f>
        <v>0</v>
      </c>
      <c r="U30" s="53" t="n">
        <f aca="false">+U31+U34+U37+U40+U42+U44+U45</f>
        <v>0</v>
      </c>
      <c r="V30" s="54" t="n">
        <f aca="false">+V31+V34+V37+V40+V42+V44+V45</f>
        <v>0</v>
      </c>
      <c r="W30" s="55" t="n">
        <f aca="false">+W31+W34+W37+W40+W42+W44+W45</f>
        <v>0</v>
      </c>
      <c r="X30" s="56" t="n">
        <f aca="false">+X31+X34+X37+X40+X42+X44+X45</f>
        <v>0</v>
      </c>
      <c r="Y30" s="53" t="n">
        <f aca="false">+Y31+Y34+Y37+Y40+Y42+Y44+Y45</f>
        <v>0</v>
      </c>
      <c r="Z30" s="54" t="n">
        <f aca="false">+Z31+Z34+Z37+Z40+Z42+Z44+Z45</f>
        <v>0</v>
      </c>
      <c r="AA30" s="55" t="n">
        <f aca="false">+AA31+AA34+AA37+AA40+AA42+AA44+AA45</f>
        <v>0</v>
      </c>
      <c r="AB30" s="56" t="n">
        <f aca="false">+AB31+AB34+AB37+AB40+AB42+AB44+AB45</f>
        <v>0</v>
      </c>
      <c r="AC30" s="57" t="n">
        <f aca="false">+AC31+AC34+AC37+AC40+AC42+AC44+AC45</f>
        <v>0</v>
      </c>
      <c r="AD30" s="58" t="n">
        <f aca="false">+AD31+AD34+AD37+AD40+AD42+AD44+AD45</f>
        <v>3208844000</v>
      </c>
      <c r="AE30" s="43" t="n">
        <f aca="false">+D30-AD30</f>
        <v>0</v>
      </c>
      <c r="AF30" s="59" t="n">
        <v>3208844000</v>
      </c>
      <c r="AG30" s="45" t="n">
        <f aca="false">+AD30-AF30</f>
        <v>0</v>
      </c>
      <c r="AH30" s="43" t="n">
        <f aca="false">+AC30+AE30</f>
        <v>0</v>
      </c>
    </row>
    <row r="31" customFormat="false" ht="15" hidden="false" customHeight="false" outlineLevel="0" collapsed="false">
      <c r="B31" s="90" t="s">
        <v>78</v>
      </c>
      <c r="C31" s="91" t="s">
        <v>79</v>
      </c>
      <c r="D31" s="81" t="n">
        <f aca="false">+D32+D33</f>
        <v>895685000</v>
      </c>
      <c r="E31" s="82" t="n">
        <f aca="false">+E32+E33</f>
        <v>0</v>
      </c>
      <c r="F31" s="83" t="n">
        <f aca="false">+F32+F33</f>
        <v>0</v>
      </c>
      <c r="G31" s="84" t="n">
        <f aca="false">+G32+G33</f>
        <v>0</v>
      </c>
      <c r="H31" s="85" t="n">
        <f aca="false">+H32+H33</f>
        <v>0</v>
      </c>
      <c r="I31" s="82" t="n">
        <f aca="false">+I32+I33</f>
        <v>0</v>
      </c>
      <c r="J31" s="83" t="n">
        <f aca="false">+J32+J33</f>
        <v>0</v>
      </c>
      <c r="K31" s="84" t="n">
        <f aca="false">+K32+K33</f>
        <v>0</v>
      </c>
      <c r="L31" s="85" t="n">
        <f aca="false">+L32+L33</f>
        <v>0</v>
      </c>
      <c r="M31" s="82" t="n">
        <f aca="false">+M32+M33</f>
        <v>0</v>
      </c>
      <c r="N31" s="83" t="n">
        <f aca="false">+N32+N33</f>
        <v>0</v>
      </c>
      <c r="O31" s="84" t="n">
        <f aca="false">+O32+O33</f>
        <v>0</v>
      </c>
      <c r="P31" s="85" t="n">
        <f aca="false">+P32+P33</f>
        <v>0</v>
      </c>
      <c r="Q31" s="82" t="n">
        <f aca="false">+Q32+Q33</f>
        <v>0</v>
      </c>
      <c r="R31" s="83" t="n">
        <f aca="false">+R32+R33</f>
        <v>0</v>
      </c>
      <c r="S31" s="84" t="n">
        <f aca="false">+S32+S33</f>
        <v>0</v>
      </c>
      <c r="T31" s="85" t="n">
        <f aca="false">+T32+T33</f>
        <v>0</v>
      </c>
      <c r="U31" s="82" t="n">
        <f aca="false">+U32+U33</f>
        <v>0</v>
      </c>
      <c r="V31" s="83" t="n">
        <f aca="false">+V32+V33</f>
        <v>0</v>
      </c>
      <c r="W31" s="84" t="n">
        <f aca="false">+W32+W33</f>
        <v>0</v>
      </c>
      <c r="X31" s="85" t="n">
        <f aca="false">+X32+X33</f>
        <v>0</v>
      </c>
      <c r="Y31" s="82" t="n">
        <f aca="false">+Y32+Y33</f>
        <v>0</v>
      </c>
      <c r="Z31" s="83" t="n">
        <f aca="false">+Z32+Z33</f>
        <v>0</v>
      </c>
      <c r="AA31" s="84" t="n">
        <f aca="false">+AA32+AA33</f>
        <v>0</v>
      </c>
      <c r="AB31" s="85" t="n">
        <f aca="false">+AB32+AB33</f>
        <v>0</v>
      </c>
      <c r="AC31" s="86" t="n">
        <f aca="false">+AC32+AC33</f>
        <v>0</v>
      </c>
      <c r="AD31" s="87" t="n">
        <f aca="false">+AD32+AD33</f>
        <v>895685000</v>
      </c>
      <c r="AE31" s="43" t="n">
        <f aca="false">+D31-AD31</f>
        <v>0</v>
      </c>
      <c r="AF31" s="92" t="n">
        <v>895685000</v>
      </c>
      <c r="AG31" s="45" t="n">
        <f aca="false">+AD31-AF31</f>
        <v>0</v>
      </c>
      <c r="AH31" s="43" t="n">
        <f aca="false">+AC31+AE31</f>
        <v>0</v>
      </c>
    </row>
    <row r="32" customFormat="false" ht="15" hidden="false" customHeight="false" outlineLevel="0" collapsed="false">
      <c r="B32" s="63" t="s">
        <v>80</v>
      </c>
      <c r="C32" s="64" t="s">
        <v>81</v>
      </c>
      <c r="D32" s="65" t="n">
        <f aca="false">'[1]Plano GastosJera'!B31</f>
        <v>559248000</v>
      </c>
      <c r="E32" s="66" t="n">
        <v>0</v>
      </c>
      <c r="F32" s="67" t="n">
        <v>0</v>
      </c>
      <c r="G32" s="68" t="n">
        <v>0</v>
      </c>
      <c r="H32" s="69" t="n">
        <v>0</v>
      </c>
      <c r="I32" s="66" t="n">
        <v>0</v>
      </c>
      <c r="J32" s="67" t="n">
        <v>0</v>
      </c>
      <c r="K32" s="68" t="n">
        <v>0</v>
      </c>
      <c r="L32" s="69" t="n">
        <v>0</v>
      </c>
      <c r="M32" s="66" t="n">
        <v>0</v>
      </c>
      <c r="N32" s="67" t="n">
        <v>0</v>
      </c>
      <c r="O32" s="68" t="n">
        <v>0</v>
      </c>
      <c r="P32" s="69" t="n">
        <v>0</v>
      </c>
      <c r="Q32" s="66" t="n">
        <v>0</v>
      </c>
      <c r="R32" s="67" t="n">
        <v>0</v>
      </c>
      <c r="S32" s="68" t="n">
        <v>0</v>
      </c>
      <c r="T32" s="69" t="n">
        <v>0</v>
      </c>
      <c r="U32" s="66" t="n">
        <v>0</v>
      </c>
      <c r="V32" s="67" t="n">
        <v>0</v>
      </c>
      <c r="W32" s="68" t="n">
        <v>0</v>
      </c>
      <c r="X32" s="69" t="n">
        <v>0</v>
      </c>
      <c r="Y32" s="66" t="n">
        <v>0</v>
      </c>
      <c r="Z32" s="67" t="n">
        <v>0</v>
      </c>
      <c r="AA32" s="68" t="n">
        <v>0</v>
      </c>
      <c r="AB32" s="69" t="n">
        <v>0</v>
      </c>
      <c r="AC32" s="70" t="n">
        <f aca="false">+E32+G32+I32+K32+M32+O32+Q32+S32+U32+W32+Y32+AA32-F32-H32-J32-L32-N32-P32-R32-T32-V32-X32-Z32-AB32</f>
        <v>0</v>
      </c>
      <c r="AD32" s="71" t="n">
        <f aca="false">+D32+AC32</f>
        <v>559248000</v>
      </c>
      <c r="AE32" s="43" t="n">
        <f aca="false">+D32-AD32</f>
        <v>0</v>
      </c>
      <c r="AF32" s="72" t="n">
        <v>559248000</v>
      </c>
      <c r="AG32" s="45" t="n">
        <f aca="false">+AD32-AF32</f>
        <v>0</v>
      </c>
      <c r="AH32" s="43" t="n">
        <f aca="false">+AC32+AE32</f>
        <v>0</v>
      </c>
    </row>
    <row r="33" customFormat="false" ht="15" hidden="false" customHeight="false" outlineLevel="0" collapsed="false">
      <c r="B33" s="63" t="s">
        <v>82</v>
      </c>
      <c r="C33" s="64" t="s">
        <v>83</v>
      </c>
      <c r="D33" s="65" t="n">
        <f aca="false">'[1]Plano GastosJera'!B33</f>
        <v>336437000</v>
      </c>
      <c r="E33" s="66" t="n">
        <v>0</v>
      </c>
      <c r="F33" s="67" t="n">
        <v>0</v>
      </c>
      <c r="G33" s="68" t="n">
        <v>0</v>
      </c>
      <c r="H33" s="69" t="n">
        <v>0</v>
      </c>
      <c r="I33" s="66" t="n">
        <v>0</v>
      </c>
      <c r="J33" s="67" t="n">
        <v>0</v>
      </c>
      <c r="K33" s="68" t="n">
        <v>0</v>
      </c>
      <c r="L33" s="69" t="n">
        <v>0</v>
      </c>
      <c r="M33" s="66" t="n">
        <v>0</v>
      </c>
      <c r="N33" s="67" t="n">
        <v>0</v>
      </c>
      <c r="O33" s="68" t="n">
        <v>0</v>
      </c>
      <c r="P33" s="69" t="n">
        <v>0</v>
      </c>
      <c r="Q33" s="66" t="n">
        <v>0</v>
      </c>
      <c r="R33" s="67" t="n">
        <v>0</v>
      </c>
      <c r="S33" s="68" t="n">
        <v>0</v>
      </c>
      <c r="T33" s="69" t="n">
        <v>0</v>
      </c>
      <c r="U33" s="66" t="n">
        <v>0</v>
      </c>
      <c r="V33" s="67" t="n">
        <v>0</v>
      </c>
      <c r="W33" s="68" t="n">
        <v>0</v>
      </c>
      <c r="X33" s="69" t="n">
        <v>0</v>
      </c>
      <c r="Y33" s="66" t="n">
        <v>0</v>
      </c>
      <c r="Z33" s="67" t="n">
        <v>0</v>
      </c>
      <c r="AA33" s="68" t="n">
        <v>0</v>
      </c>
      <c r="AB33" s="69" t="n">
        <v>0</v>
      </c>
      <c r="AC33" s="70" t="n">
        <f aca="false">+E33+G33+I33+K33+M33+O33+Q33+S33+U33+W33+Y33+AA33-F33-H33-J33-L33-N33-P33-R33-T33-V33-X33-Z33-AB33</f>
        <v>0</v>
      </c>
      <c r="AD33" s="71" t="n">
        <f aca="false">+D33+AC33</f>
        <v>336437000</v>
      </c>
      <c r="AE33" s="43" t="n">
        <f aca="false">+D33-AD33</f>
        <v>0</v>
      </c>
      <c r="AF33" s="72" t="n">
        <v>336437000</v>
      </c>
      <c r="AG33" s="45" t="n">
        <f aca="false">+AD33-AF33</f>
        <v>0</v>
      </c>
      <c r="AH33" s="43" t="n">
        <f aca="false">+AC33+AE33</f>
        <v>0</v>
      </c>
    </row>
    <row r="34" customFormat="false" ht="15" hidden="false" customHeight="false" outlineLevel="0" collapsed="false">
      <c r="B34" s="90" t="s">
        <v>84</v>
      </c>
      <c r="C34" s="91" t="s">
        <v>85</v>
      </c>
      <c r="D34" s="81" t="n">
        <f aca="false">+D35+D36</f>
        <v>634452000</v>
      </c>
      <c r="E34" s="82" t="n">
        <f aca="false">+E35+E36</f>
        <v>0</v>
      </c>
      <c r="F34" s="83" t="n">
        <f aca="false">+F35+F36</f>
        <v>0</v>
      </c>
      <c r="G34" s="84" t="n">
        <f aca="false">+G35+G36</f>
        <v>0</v>
      </c>
      <c r="H34" s="85" t="n">
        <f aca="false">+H35+H36</f>
        <v>0</v>
      </c>
      <c r="I34" s="82" t="n">
        <f aca="false">+I35+I36</f>
        <v>15000000</v>
      </c>
      <c r="J34" s="83" t="n">
        <f aca="false">+J35+J36</f>
        <v>15000000</v>
      </c>
      <c r="K34" s="84" t="n">
        <f aca="false">+K35+K36</f>
        <v>0</v>
      </c>
      <c r="L34" s="85" t="n">
        <f aca="false">+L35+L36</f>
        <v>0</v>
      </c>
      <c r="M34" s="82" t="n">
        <f aca="false">+M35+M36</f>
        <v>0</v>
      </c>
      <c r="N34" s="83" t="n">
        <f aca="false">+N35+N36</f>
        <v>0</v>
      </c>
      <c r="O34" s="84" t="n">
        <f aca="false">+O35+O36</f>
        <v>0</v>
      </c>
      <c r="P34" s="85" t="n">
        <f aca="false">+P35+P36</f>
        <v>0</v>
      </c>
      <c r="Q34" s="82" t="n">
        <f aca="false">+Q35+Q36</f>
        <v>0</v>
      </c>
      <c r="R34" s="83" t="n">
        <f aca="false">+R35+R36</f>
        <v>0</v>
      </c>
      <c r="S34" s="84" t="n">
        <f aca="false">+S35+S36</f>
        <v>0</v>
      </c>
      <c r="T34" s="85" t="n">
        <f aca="false">+T35+T36</f>
        <v>0</v>
      </c>
      <c r="U34" s="82" t="n">
        <f aca="false">+U35+U36</f>
        <v>0</v>
      </c>
      <c r="V34" s="83" t="n">
        <f aca="false">+V35+V36</f>
        <v>0</v>
      </c>
      <c r="W34" s="84" t="n">
        <f aca="false">+W35+W36</f>
        <v>0</v>
      </c>
      <c r="X34" s="85" t="n">
        <f aca="false">+X35+X36</f>
        <v>0</v>
      </c>
      <c r="Y34" s="82" t="n">
        <f aca="false">+Y35+Y36</f>
        <v>0</v>
      </c>
      <c r="Z34" s="83" t="n">
        <f aca="false">+Z35+Z36</f>
        <v>0</v>
      </c>
      <c r="AA34" s="84" t="n">
        <f aca="false">+AA35+AA36</f>
        <v>0</v>
      </c>
      <c r="AB34" s="85" t="n">
        <f aca="false">+AB35+AB36</f>
        <v>0</v>
      </c>
      <c r="AC34" s="86" t="n">
        <f aca="false">+AC35+AC36</f>
        <v>0</v>
      </c>
      <c r="AD34" s="87" t="n">
        <f aca="false">+AD35+AD36</f>
        <v>634452000</v>
      </c>
      <c r="AE34" s="43" t="n">
        <f aca="false">+D34-AD34</f>
        <v>0</v>
      </c>
      <c r="AF34" s="92" t="n">
        <v>634452000</v>
      </c>
      <c r="AG34" s="45" t="n">
        <f aca="false">+AD34-AF34</f>
        <v>0</v>
      </c>
      <c r="AH34" s="43" t="n">
        <f aca="false">+AC34+AE34</f>
        <v>0</v>
      </c>
    </row>
    <row r="35" customFormat="false" ht="15" hidden="false" customHeight="false" outlineLevel="0" collapsed="false">
      <c r="B35" s="63" t="s">
        <v>86</v>
      </c>
      <c r="C35" s="64" t="s">
        <v>87</v>
      </c>
      <c r="D35" s="65" t="n">
        <f aca="false">'[1]Plano GastosJera'!B35</f>
        <v>3838000</v>
      </c>
      <c r="E35" s="66" t="n">
        <v>0</v>
      </c>
      <c r="F35" s="67" t="n">
        <v>0</v>
      </c>
      <c r="G35" s="68" t="n">
        <v>0</v>
      </c>
      <c r="H35" s="69" t="n">
        <v>0</v>
      </c>
      <c r="I35" s="66" t="n">
        <v>15000000</v>
      </c>
      <c r="J35" s="67" t="n">
        <v>0</v>
      </c>
      <c r="K35" s="68" t="n">
        <v>0</v>
      </c>
      <c r="L35" s="69" t="n">
        <v>0</v>
      </c>
      <c r="M35" s="66" t="n">
        <v>0</v>
      </c>
      <c r="N35" s="67" t="n">
        <v>0</v>
      </c>
      <c r="O35" s="68" t="n">
        <v>0</v>
      </c>
      <c r="P35" s="69" t="n">
        <v>0</v>
      </c>
      <c r="Q35" s="66" t="n">
        <v>0</v>
      </c>
      <c r="R35" s="67" t="n">
        <v>0</v>
      </c>
      <c r="S35" s="68" t="n">
        <v>0</v>
      </c>
      <c r="T35" s="69" t="n">
        <v>0</v>
      </c>
      <c r="U35" s="66" t="n">
        <v>0</v>
      </c>
      <c r="V35" s="67" t="n">
        <v>0</v>
      </c>
      <c r="W35" s="68" t="n">
        <v>0</v>
      </c>
      <c r="X35" s="69" t="n">
        <v>0</v>
      </c>
      <c r="Y35" s="66" t="n">
        <v>0</v>
      </c>
      <c r="Z35" s="67" t="n">
        <v>0</v>
      </c>
      <c r="AA35" s="68" t="n">
        <v>0</v>
      </c>
      <c r="AB35" s="69" t="n">
        <v>0</v>
      </c>
      <c r="AC35" s="70" t="n">
        <f aca="false">+E35+G35+I35+K35+M35+O35+Q35+S35+U35+W35+Y35+AA35-F35-H35-J35-L35-N35-P35-R35-T35-V35-X35-Z35-AB35</f>
        <v>15000000</v>
      </c>
      <c r="AD35" s="71" t="n">
        <f aca="false">+D35+AC35</f>
        <v>18838000</v>
      </c>
      <c r="AE35" s="43" t="n">
        <f aca="false">+D35-AD35</f>
        <v>-15000000</v>
      </c>
      <c r="AF35" s="72" t="n">
        <v>18838000</v>
      </c>
      <c r="AG35" s="45" t="n">
        <f aca="false">+AD35-AF35</f>
        <v>0</v>
      </c>
      <c r="AH35" s="43" t="n">
        <f aca="false">+AC35+AE35</f>
        <v>0</v>
      </c>
    </row>
    <row r="36" customFormat="false" ht="15" hidden="false" customHeight="false" outlineLevel="0" collapsed="false">
      <c r="B36" s="63" t="s">
        <v>88</v>
      </c>
      <c r="C36" s="64" t="s">
        <v>89</v>
      </c>
      <c r="D36" s="65" t="n">
        <f aca="false">'[1]Plano GastosJera'!B37</f>
        <v>630614000</v>
      </c>
      <c r="E36" s="66" t="n">
        <v>0</v>
      </c>
      <c r="F36" s="67" t="n">
        <v>0</v>
      </c>
      <c r="G36" s="68" t="n">
        <v>0</v>
      </c>
      <c r="H36" s="69" t="n">
        <v>0</v>
      </c>
      <c r="I36" s="66" t="n">
        <v>0</v>
      </c>
      <c r="J36" s="67" t="n">
        <v>15000000</v>
      </c>
      <c r="K36" s="68" t="n">
        <v>0</v>
      </c>
      <c r="L36" s="69" t="n">
        <v>0</v>
      </c>
      <c r="M36" s="66" t="n">
        <v>0</v>
      </c>
      <c r="N36" s="67" t="n">
        <v>0</v>
      </c>
      <c r="O36" s="68" t="n">
        <v>0</v>
      </c>
      <c r="P36" s="69" t="n">
        <v>0</v>
      </c>
      <c r="Q36" s="66" t="n">
        <v>0</v>
      </c>
      <c r="R36" s="67" t="n">
        <v>0</v>
      </c>
      <c r="S36" s="68" t="n">
        <v>0</v>
      </c>
      <c r="T36" s="69" t="n">
        <v>0</v>
      </c>
      <c r="U36" s="66" t="n">
        <v>0</v>
      </c>
      <c r="V36" s="67" t="n">
        <v>0</v>
      </c>
      <c r="W36" s="68" t="n">
        <v>0</v>
      </c>
      <c r="X36" s="69" t="n">
        <v>0</v>
      </c>
      <c r="Y36" s="66" t="n">
        <v>0</v>
      </c>
      <c r="Z36" s="67" t="n">
        <v>0</v>
      </c>
      <c r="AA36" s="68" t="n">
        <v>0</v>
      </c>
      <c r="AB36" s="69" t="n">
        <v>0</v>
      </c>
      <c r="AC36" s="70" t="n">
        <f aca="false">+E36+G36+I36+K36+M36+O36+Q36+S36+U36+W36+Y36+AA36-F36-H36-J36-L36-N36-P36-R36-T36-V36-X36-Z36-AB36</f>
        <v>-15000000</v>
      </c>
      <c r="AD36" s="71" t="n">
        <f aca="false">+D36+AC36</f>
        <v>615614000</v>
      </c>
      <c r="AE36" s="43" t="n">
        <f aca="false">+D36-AD36</f>
        <v>15000000</v>
      </c>
      <c r="AF36" s="72" t="n">
        <v>615614000</v>
      </c>
      <c r="AG36" s="45" t="n">
        <f aca="false">+AD36-AF36</f>
        <v>0</v>
      </c>
      <c r="AH36" s="43" t="n">
        <f aca="false">+AC36+AE36</f>
        <v>0</v>
      </c>
    </row>
    <row r="37" customFormat="false" ht="15" hidden="false" customHeight="false" outlineLevel="0" collapsed="false">
      <c r="B37" s="90" t="s">
        <v>90</v>
      </c>
      <c r="C37" s="91" t="s">
        <v>91</v>
      </c>
      <c r="D37" s="81" t="n">
        <f aca="false">+D38+D39</f>
        <v>866454000</v>
      </c>
      <c r="E37" s="82" t="n">
        <f aca="false">+E38+E39</f>
        <v>0</v>
      </c>
      <c r="F37" s="83" t="n">
        <f aca="false">+F38+F39</f>
        <v>0</v>
      </c>
      <c r="G37" s="84" t="n">
        <f aca="false">+G38+G39</f>
        <v>0</v>
      </c>
      <c r="H37" s="85" t="n">
        <f aca="false">+H38+H39</f>
        <v>0</v>
      </c>
      <c r="I37" s="82" t="n">
        <f aca="false">+I38+I39</f>
        <v>0</v>
      </c>
      <c r="J37" s="83" t="n">
        <f aca="false">+J38+J39</f>
        <v>0</v>
      </c>
      <c r="K37" s="84" t="n">
        <f aca="false">+K38+K39</f>
        <v>0</v>
      </c>
      <c r="L37" s="85" t="n">
        <f aca="false">+L38+L39</f>
        <v>0</v>
      </c>
      <c r="M37" s="82" t="n">
        <f aca="false">+M38+M39</f>
        <v>0</v>
      </c>
      <c r="N37" s="83" t="n">
        <f aca="false">+N38+N39</f>
        <v>0</v>
      </c>
      <c r="O37" s="84" t="n">
        <f aca="false">+O38+O39</f>
        <v>0</v>
      </c>
      <c r="P37" s="85" t="n">
        <f aca="false">+P38+P39</f>
        <v>0</v>
      </c>
      <c r="Q37" s="82" t="n">
        <f aca="false">+Q38+Q39</f>
        <v>0</v>
      </c>
      <c r="R37" s="83" t="n">
        <f aca="false">+R38+R39</f>
        <v>0</v>
      </c>
      <c r="S37" s="84" t="n">
        <f aca="false">+S38+S39</f>
        <v>0</v>
      </c>
      <c r="T37" s="85" t="n">
        <f aca="false">+T38+T39</f>
        <v>0</v>
      </c>
      <c r="U37" s="82" t="n">
        <f aca="false">+U38+U39</f>
        <v>0</v>
      </c>
      <c r="V37" s="83" t="n">
        <f aca="false">+V38+V39</f>
        <v>0</v>
      </c>
      <c r="W37" s="84" t="n">
        <f aca="false">+W38+W39</f>
        <v>0</v>
      </c>
      <c r="X37" s="85" t="n">
        <f aca="false">+X38+X39</f>
        <v>0</v>
      </c>
      <c r="Y37" s="82" t="n">
        <f aca="false">+Y38+Y39</f>
        <v>0</v>
      </c>
      <c r="Z37" s="83" t="n">
        <f aca="false">+Z38+Z39</f>
        <v>0</v>
      </c>
      <c r="AA37" s="84" t="n">
        <f aca="false">+AA38+AA39</f>
        <v>0</v>
      </c>
      <c r="AB37" s="85" t="n">
        <f aca="false">+AB38+AB39</f>
        <v>0</v>
      </c>
      <c r="AC37" s="86" t="n">
        <f aca="false">+AC38+AC39</f>
        <v>0</v>
      </c>
      <c r="AD37" s="87" t="n">
        <f aca="false">+AD38+AD39</f>
        <v>866454000</v>
      </c>
      <c r="AE37" s="43" t="n">
        <f aca="false">+D37-AD37</f>
        <v>0</v>
      </c>
      <c r="AF37" s="92" t="n">
        <v>866454000</v>
      </c>
      <c r="AG37" s="45" t="n">
        <f aca="false">+AD37-AF37</f>
        <v>0</v>
      </c>
      <c r="AH37" s="43" t="n">
        <f aca="false">+AC37+AE37</f>
        <v>0</v>
      </c>
    </row>
    <row r="38" customFormat="false" ht="15" hidden="false" customHeight="false" outlineLevel="0" collapsed="false">
      <c r="B38" s="63" t="s">
        <v>92</v>
      </c>
      <c r="C38" s="64" t="s">
        <v>93</v>
      </c>
      <c r="D38" s="65" t="n">
        <f aca="false">'[1]Plano GastosJera'!B39</f>
        <v>608440000</v>
      </c>
      <c r="E38" s="66" t="n">
        <v>0</v>
      </c>
      <c r="F38" s="67" t="n">
        <v>0</v>
      </c>
      <c r="G38" s="68" t="n">
        <v>0</v>
      </c>
      <c r="H38" s="69" t="n">
        <v>0</v>
      </c>
      <c r="I38" s="66" t="n">
        <v>0</v>
      </c>
      <c r="J38" s="67" t="n">
        <v>0</v>
      </c>
      <c r="K38" s="68" t="n">
        <v>0</v>
      </c>
      <c r="L38" s="69" t="n">
        <v>0</v>
      </c>
      <c r="M38" s="66" t="n">
        <v>0</v>
      </c>
      <c r="N38" s="67" t="n">
        <v>0</v>
      </c>
      <c r="O38" s="68" t="n">
        <v>0</v>
      </c>
      <c r="P38" s="69" t="n">
        <v>0</v>
      </c>
      <c r="Q38" s="66" t="n">
        <v>0</v>
      </c>
      <c r="R38" s="67" t="n">
        <v>0</v>
      </c>
      <c r="S38" s="68" t="n">
        <v>0</v>
      </c>
      <c r="T38" s="69" t="n">
        <v>0</v>
      </c>
      <c r="U38" s="66" t="n">
        <v>0</v>
      </c>
      <c r="V38" s="67" t="n">
        <v>0</v>
      </c>
      <c r="W38" s="68" t="n">
        <v>0</v>
      </c>
      <c r="X38" s="69" t="n">
        <v>0</v>
      </c>
      <c r="Y38" s="66" t="n">
        <v>0</v>
      </c>
      <c r="Z38" s="67" t="n">
        <v>0</v>
      </c>
      <c r="AA38" s="68" t="n">
        <v>0</v>
      </c>
      <c r="AB38" s="69" t="n">
        <v>0</v>
      </c>
      <c r="AC38" s="70" t="n">
        <f aca="false">+E38+G38+I38+K38+M38+O38+Q38+S38+U38+W38+Y38+AA38-F38-H38-J38-L38-N38-P38-R38-T38-V38-X38-Z38-AB38</f>
        <v>0</v>
      </c>
      <c r="AD38" s="71" t="n">
        <f aca="false">+D38+AC38</f>
        <v>608440000</v>
      </c>
      <c r="AE38" s="43" t="n">
        <f aca="false">+D38-AD38</f>
        <v>0</v>
      </c>
      <c r="AF38" s="72" t="n">
        <v>608440000</v>
      </c>
      <c r="AG38" s="45" t="n">
        <f aca="false">+AD38-AF38</f>
        <v>0</v>
      </c>
      <c r="AH38" s="43" t="n">
        <f aca="false">+AC38+AE38</f>
        <v>0</v>
      </c>
    </row>
    <row r="39" customFormat="false" ht="15" hidden="false" customHeight="false" outlineLevel="0" collapsed="false">
      <c r="B39" s="63" t="s">
        <v>94</v>
      </c>
      <c r="C39" s="64" t="s">
        <v>95</v>
      </c>
      <c r="D39" s="65" t="n">
        <f aca="false">'[1]Plano GastosJera'!B41</f>
        <v>258014000</v>
      </c>
      <c r="E39" s="66" t="n">
        <v>0</v>
      </c>
      <c r="F39" s="67" t="n">
        <v>0</v>
      </c>
      <c r="G39" s="68" t="n">
        <v>0</v>
      </c>
      <c r="H39" s="69" t="n">
        <v>0</v>
      </c>
      <c r="I39" s="66" t="n">
        <v>0</v>
      </c>
      <c r="J39" s="67" t="n">
        <v>0</v>
      </c>
      <c r="K39" s="68" t="n">
        <v>0</v>
      </c>
      <c r="L39" s="69" t="n">
        <v>0</v>
      </c>
      <c r="M39" s="66" t="n">
        <v>0</v>
      </c>
      <c r="N39" s="67" t="n">
        <v>0</v>
      </c>
      <c r="O39" s="68" t="n">
        <v>0</v>
      </c>
      <c r="P39" s="69" t="n">
        <v>0</v>
      </c>
      <c r="Q39" s="66" t="n">
        <v>0</v>
      </c>
      <c r="R39" s="67" t="n">
        <v>0</v>
      </c>
      <c r="S39" s="68" t="n">
        <v>0</v>
      </c>
      <c r="T39" s="69" t="n">
        <v>0</v>
      </c>
      <c r="U39" s="66" t="n">
        <v>0</v>
      </c>
      <c r="V39" s="67" t="n">
        <v>0</v>
      </c>
      <c r="W39" s="68" t="n">
        <v>0</v>
      </c>
      <c r="X39" s="69" t="n">
        <v>0</v>
      </c>
      <c r="Y39" s="66" t="n">
        <v>0</v>
      </c>
      <c r="Z39" s="67" t="n">
        <v>0</v>
      </c>
      <c r="AA39" s="68" t="n">
        <v>0</v>
      </c>
      <c r="AB39" s="69" t="n">
        <v>0</v>
      </c>
      <c r="AC39" s="70" t="n">
        <f aca="false">+E39+G39+I39+K39+M39+O39+Q39+S39+U39+W39+Y39+AA39-F39-H39-J39-L39-N39-P39-R39-T39-V39-X39-Z39-AB39</f>
        <v>0</v>
      </c>
      <c r="AD39" s="71" t="n">
        <f aca="false">+D39+AC39</f>
        <v>258014000</v>
      </c>
      <c r="AE39" s="43" t="n">
        <f aca="false">+D39-AD39</f>
        <v>0</v>
      </c>
      <c r="AF39" s="72" t="n">
        <v>258014000</v>
      </c>
      <c r="AG39" s="45" t="n">
        <f aca="false">+AD39-AF39</f>
        <v>0</v>
      </c>
      <c r="AH39" s="43" t="n">
        <f aca="false">+AC39+AE39</f>
        <v>0</v>
      </c>
    </row>
    <row r="40" customFormat="false" ht="15" hidden="false" customHeight="false" outlineLevel="0" collapsed="false">
      <c r="B40" s="90" t="s">
        <v>96</v>
      </c>
      <c r="C40" s="91" t="s">
        <v>97</v>
      </c>
      <c r="D40" s="81" t="n">
        <f aca="false">+D41</f>
        <v>343678000</v>
      </c>
      <c r="E40" s="82" t="n">
        <f aca="false">+E41</f>
        <v>0</v>
      </c>
      <c r="F40" s="83" t="n">
        <f aca="false">+F41</f>
        <v>0</v>
      </c>
      <c r="G40" s="84" t="n">
        <f aca="false">+G41</f>
        <v>0</v>
      </c>
      <c r="H40" s="85" t="n">
        <f aca="false">+H41</f>
        <v>0</v>
      </c>
      <c r="I40" s="82" t="n">
        <f aca="false">+I41</f>
        <v>0</v>
      </c>
      <c r="J40" s="83" t="n">
        <f aca="false">+J41</f>
        <v>0</v>
      </c>
      <c r="K40" s="84" t="n">
        <f aca="false">+K41</f>
        <v>0</v>
      </c>
      <c r="L40" s="85" t="n">
        <f aca="false">+L41</f>
        <v>0</v>
      </c>
      <c r="M40" s="82" t="n">
        <f aca="false">+M41</f>
        <v>0</v>
      </c>
      <c r="N40" s="83" t="n">
        <f aca="false">+N41</f>
        <v>0</v>
      </c>
      <c r="O40" s="84" t="n">
        <f aca="false">+O41</f>
        <v>0</v>
      </c>
      <c r="P40" s="85" t="n">
        <f aca="false">+P41</f>
        <v>0</v>
      </c>
      <c r="Q40" s="82" t="n">
        <f aca="false">+Q41</f>
        <v>0</v>
      </c>
      <c r="R40" s="83" t="n">
        <f aca="false">+R41</f>
        <v>0</v>
      </c>
      <c r="S40" s="84" t="n">
        <f aca="false">+S41</f>
        <v>0</v>
      </c>
      <c r="T40" s="85" t="n">
        <f aca="false">+T41</f>
        <v>0</v>
      </c>
      <c r="U40" s="82" t="n">
        <f aca="false">+U41</f>
        <v>0</v>
      </c>
      <c r="V40" s="83" t="n">
        <f aca="false">+V41</f>
        <v>0</v>
      </c>
      <c r="W40" s="84" t="n">
        <f aca="false">+W41</f>
        <v>0</v>
      </c>
      <c r="X40" s="85" t="n">
        <f aca="false">+X41</f>
        <v>0</v>
      </c>
      <c r="Y40" s="82" t="n">
        <f aca="false">+Y41</f>
        <v>0</v>
      </c>
      <c r="Z40" s="83" t="n">
        <f aca="false">+Z41</f>
        <v>0</v>
      </c>
      <c r="AA40" s="84" t="n">
        <f aca="false">+AA41</f>
        <v>0</v>
      </c>
      <c r="AB40" s="85" t="n">
        <f aca="false">+AB41</f>
        <v>0</v>
      </c>
      <c r="AC40" s="86" t="n">
        <f aca="false">+AC41</f>
        <v>0</v>
      </c>
      <c r="AD40" s="87" t="n">
        <f aca="false">+AD41</f>
        <v>343678000</v>
      </c>
      <c r="AE40" s="43" t="n">
        <f aca="false">+D40-AD40</f>
        <v>0</v>
      </c>
      <c r="AF40" s="92" t="n">
        <v>343678000</v>
      </c>
      <c r="AG40" s="45" t="n">
        <f aca="false">+AD40-AF40</f>
        <v>0</v>
      </c>
      <c r="AH40" s="43" t="n">
        <f aca="false">+AC40+AE40</f>
        <v>0</v>
      </c>
    </row>
    <row r="41" customFormat="false" ht="15" hidden="false" customHeight="false" outlineLevel="0" collapsed="false">
      <c r="B41" s="63" t="s">
        <v>98</v>
      </c>
      <c r="C41" s="64" t="s">
        <v>99</v>
      </c>
      <c r="D41" s="65" t="n">
        <f aca="false">'[1]Plano GastosJera'!B43</f>
        <v>343678000</v>
      </c>
      <c r="E41" s="66" t="n">
        <v>0</v>
      </c>
      <c r="F41" s="67" t="n">
        <v>0</v>
      </c>
      <c r="G41" s="68" t="n">
        <v>0</v>
      </c>
      <c r="H41" s="69" t="n">
        <v>0</v>
      </c>
      <c r="I41" s="66" t="n">
        <v>0</v>
      </c>
      <c r="J41" s="67" t="n">
        <v>0</v>
      </c>
      <c r="K41" s="68" t="n">
        <v>0</v>
      </c>
      <c r="L41" s="69" t="n">
        <v>0</v>
      </c>
      <c r="M41" s="66" t="n">
        <v>0</v>
      </c>
      <c r="N41" s="67" t="n">
        <v>0</v>
      </c>
      <c r="O41" s="68" t="n">
        <v>0</v>
      </c>
      <c r="P41" s="69" t="n">
        <v>0</v>
      </c>
      <c r="Q41" s="66" t="n">
        <v>0</v>
      </c>
      <c r="R41" s="67" t="n">
        <v>0</v>
      </c>
      <c r="S41" s="68" t="n">
        <v>0</v>
      </c>
      <c r="T41" s="69" t="n">
        <v>0</v>
      </c>
      <c r="U41" s="66" t="n">
        <v>0</v>
      </c>
      <c r="V41" s="67" t="n">
        <v>0</v>
      </c>
      <c r="W41" s="68" t="n">
        <v>0</v>
      </c>
      <c r="X41" s="69" t="n">
        <v>0</v>
      </c>
      <c r="Y41" s="66" t="n">
        <v>0</v>
      </c>
      <c r="Z41" s="67" t="n">
        <v>0</v>
      </c>
      <c r="AA41" s="68" t="n">
        <v>0</v>
      </c>
      <c r="AB41" s="69" t="n">
        <v>0</v>
      </c>
      <c r="AC41" s="70" t="n">
        <f aca="false">+E41+G41+I41+K41+M41+O41+Q41+S41+U41+W41+Y41+AA41-F41-H41-J41-L41-N41-P41-R41-T41-V41-X41-Z41-AB41</f>
        <v>0</v>
      </c>
      <c r="AD41" s="71" t="n">
        <f aca="false">+D41+AC41</f>
        <v>343678000</v>
      </c>
      <c r="AE41" s="43" t="n">
        <f aca="false">+D41-AD41</f>
        <v>0</v>
      </c>
      <c r="AF41" s="72" t="n">
        <v>343678000</v>
      </c>
      <c r="AG41" s="45" t="n">
        <f aca="false">+AD41-AF41</f>
        <v>0</v>
      </c>
      <c r="AH41" s="43" t="n">
        <f aca="false">+AC41+AE41</f>
        <v>0</v>
      </c>
    </row>
    <row r="42" customFormat="false" ht="15" hidden="false" customHeight="false" outlineLevel="0" collapsed="false">
      <c r="B42" s="90" t="s">
        <v>100</v>
      </c>
      <c r="C42" s="91" t="s">
        <v>101</v>
      </c>
      <c r="D42" s="81" t="n">
        <f aca="false">+D43</f>
        <v>38974000</v>
      </c>
      <c r="E42" s="82" t="n">
        <f aca="false">+E43</f>
        <v>0</v>
      </c>
      <c r="F42" s="83" t="n">
        <f aca="false">+F43</f>
        <v>0</v>
      </c>
      <c r="G42" s="84" t="n">
        <f aca="false">+G43</f>
        <v>0</v>
      </c>
      <c r="H42" s="85" t="n">
        <f aca="false">+H43</f>
        <v>0</v>
      </c>
      <c r="I42" s="82" t="n">
        <f aca="false">+I43</f>
        <v>0</v>
      </c>
      <c r="J42" s="83" t="n">
        <f aca="false">+J43</f>
        <v>0</v>
      </c>
      <c r="K42" s="84" t="n">
        <f aca="false">+K43</f>
        <v>0</v>
      </c>
      <c r="L42" s="85" t="n">
        <f aca="false">+L43</f>
        <v>0</v>
      </c>
      <c r="M42" s="82" t="n">
        <f aca="false">+M43</f>
        <v>0</v>
      </c>
      <c r="N42" s="83" t="n">
        <f aca="false">+N43</f>
        <v>0</v>
      </c>
      <c r="O42" s="84" t="n">
        <f aca="false">+O43</f>
        <v>0</v>
      </c>
      <c r="P42" s="85" t="n">
        <f aca="false">+P43</f>
        <v>0</v>
      </c>
      <c r="Q42" s="82" t="n">
        <f aca="false">+Q43</f>
        <v>0</v>
      </c>
      <c r="R42" s="83" t="n">
        <f aca="false">+R43</f>
        <v>0</v>
      </c>
      <c r="S42" s="84" t="n">
        <f aca="false">+S43</f>
        <v>0</v>
      </c>
      <c r="T42" s="85" t="n">
        <f aca="false">+T43</f>
        <v>0</v>
      </c>
      <c r="U42" s="82" t="n">
        <f aca="false">+U43</f>
        <v>0</v>
      </c>
      <c r="V42" s="83" t="n">
        <f aca="false">+V43</f>
        <v>0</v>
      </c>
      <c r="W42" s="84" t="n">
        <f aca="false">+W43</f>
        <v>0</v>
      </c>
      <c r="X42" s="85" t="n">
        <f aca="false">+X43</f>
        <v>0</v>
      </c>
      <c r="Y42" s="82" t="n">
        <f aca="false">+Y43</f>
        <v>0</v>
      </c>
      <c r="Z42" s="83" t="n">
        <f aca="false">+Z43</f>
        <v>0</v>
      </c>
      <c r="AA42" s="84" t="n">
        <f aca="false">+AA43</f>
        <v>0</v>
      </c>
      <c r="AB42" s="85" t="n">
        <f aca="false">+AB43</f>
        <v>0</v>
      </c>
      <c r="AC42" s="86" t="n">
        <f aca="false">+AC43</f>
        <v>0</v>
      </c>
      <c r="AD42" s="87" t="n">
        <f aca="false">+AD43</f>
        <v>38974000</v>
      </c>
      <c r="AE42" s="43" t="n">
        <f aca="false">+D42-AD42</f>
        <v>0</v>
      </c>
      <c r="AF42" s="92" t="n">
        <v>38974000</v>
      </c>
      <c r="AG42" s="45" t="n">
        <f aca="false">+AD42-AF42</f>
        <v>0</v>
      </c>
      <c r="AH42" s="43" t="n">
        <f aca="false">+AC42+AE42</f>
        <v>0</v>
      </c>
    </row>
    <row r="43" customFormat="false" ht="15" hidden="false" customHeight="false" outlineLevel="0" collapsed="false">
      <c r="B43" s="63" t="s">
        <v>102</v>
      </c>
      <c r="C43" s="64" t="s">
        <v>103</v>
      </c>
      <c r="D43" s="65" t="n">
        <f aca="false">'[1]Plano GastosJera'!B45</f>
        <v>38974000</v>
      </c>
      <c r="E43" s="66" t="n">
        <v>0</v>
      </c>
      <c r="F43" s="67" t="n">
        <v>0</v>
      </c>
      <c r="G43" s="68" t="n">
        <v>0</v>
      </c>
      <c r="H43" s="69" t="n">
        <v>0</v>
      </c>
      <c r="I43" s="66" t="n">
        <v>0</v>
      </c>
      <c r="J43" s="67" t="n">
        <v>0</v>
      </c>
      <c r="K43" s="68" t="n">
        <v>0</v>
      </c>
      <c r="L43" s="69" t="n">
        <v>0</v>
      </c>
      <c r="M43" s="66" t="n">
        <v>0</v>
      </c>
      <c r="N43" s="67" t="n">
        <v>0</v>
      </c>
      <c r="O43" s="68" t="n">
        <v>0</v>
      </c>
      <c r="P43" s="69" t="n">
        <v>0</v>
      </c>
      <c r="Q43" s="66" t="n">
        <v>0</v>
      </c>
      <c r="R43" s="67" t="n">
        <v>0</v>
      </c>
      <c r="S43" s="68" t="n">
        <v>0</v>
      </c>
      <c r="T43" s="69" t="n">
        <v>0</v>
      </c>
      <c r="U43" s="66" t="n">
        <v>0</v>
      </c>
      <c r="V43" s="67" t="n">
        <v>0</v>
      </c>
      <c r="W43" s="68" t="n">
        <v>0</v>
      </c>
      <c r="X43" s="69" t="n">
        <v>0</v>
      </c>
      <c r="Y43" s="66" t="n">
        <v>0</v>
      </c>
      <c r="Z43" s="67" t="n">
        <v>0</v>
      </c>
      <c r="AA43" s="68" t="n">
        <v>0</v>
      </c>
      <c r="AB43" s="69" t="n">
        <v>0</v>
      </c>
      <c r="AC43" s="70" t="n">
        <f aca="false">+E43+G43+I43+K43+M43+O43+Q43+S43+U43+W43+Y43+AA43-F43-H43-J43-L43-N43-P43-R43-T43-V43-X43-Z43-AB43</f>
        <v>0</v>
      </c>
      <c r="AD43" s="71" t="n">
        <f aca="false">+D43+AC43</f>
        <v>38974000</v>
      </c>
      <c r="AE43" s="43" t="n">
        <f aca="false">+D43-AD43</f>
        <v>0</v>
      </c>
      <c r="AF43" s="72" t="n">
        <v>38974000</v>
      </c>
      <c r="AG43" s="45" t="n">
        <f aca="false">+AD43-AF43</f>
        <v>0</v>
      </c>
      <c r="AH43" s="43" t="n">
        <f aca="false">+AC43+AE43</f>
        <v>0</v>
      </c>
    </row>
    <row r="44" customFormat="false" ht="15" hidden="false" customHeight="false" outlineLevel="0" collapsed="false">
      <c r="B44" s="93" t="s">
        <v>104</v>
      </c>
      <c r="C44" s="76" t="s">
        <v>105</v>
      </c>
      <c r="D44" s="65" t="n">
        <f aca="false">'[1]Plano GastosJera'!B47</f>
        <v>257759000</v>
      </c>
      <c r="E44" s="66" t="n">
        <v>0</v>
      </c>
      <c r="F44" s="67" t="n">
        <v>0</v>
      </c>
      <c r="G44" s="68" t="n">
        <v>0</v>
      </c>
      <c r="H44" s="69" t="n">
        <v>0</v>
      </c>
      <c r="I44" s="66" t="n">
        <v>0</v>
      </c>
      <c r="J44" s="67" t="n">
        <v>0</v>
      </c>
      <c r="K44" s="68" t="n">
        <v>0</v>
      </c>
      <c r="L44" s="69" t="n">
        <v>0</v>
      </c>
      <c r="M44" s="66" t="n">
        <v>0</v>
      </c>
      <c r="N44" s="67" t="n">
        <v>0</v>
      </c>
      <c r="O44" s="68" t="n">
        <v>0</v>
      </c>
      <c r="P44" s="69" t="n">
        <v>0</v>
      </c>
      <c r="Q44" s="66" t="n">
        <v>0</v>
      </c>
      <c r="R44" s="67" t="n">
        <v>0</v>
      </c>
      <c r="S44" s="68" t="n">
        <v>0</v>
      </c>
      <c r="T44" s="69" t="n">
        <v>0</v>
      </c>
      <c r="U44" s="66" t="n">
        <v>0</v>
      </c>
      <c r="V44" s="67" t="n">
        <v>0</v>
      </c>
      <c r="W44" s="68" t="n">
        <v>0</v>
      </c>
      <c r="X44" s="69" t="n">
        <v>0</v>
      </c>
      <c r="Y44" s="66" t="n">
        <v>0</v>
      </c>
      <c r="Z44" s="67" t="n">
        <v>0</v>
      </c>
      <c r="AA44" s="68" t="n">
        <v>0</v>
      </c>
      <c r="AB44" s="69" t="n">
        <v>0</v>
      </c>
      <c r="AC44" s="70" t="n">
        <f aca="false">+E44+G44+I44+K44+M44+O44+Q44+S44+U44+W44+Y44+AA44-F44-H44-J44-L44-N44-P44-R44-T44-V44-X44-Z44-AB44</f>
        <v>0</v>
      </c>
      <c r="AD44" s="71" t="n">
        <f aca="false">+D44+AC44</f>
        <v>257759000</v>
      </c>
      <c r="AE44" s="43" t="n">
        <f aca="false">+D44-AD44</f>
        <v>0</v>
      </c>
      <c r="AF44" s="72" t="n">
        <v>257759000</v>
      </c>
      <c r="AG44" s="45" t="n">
        <f aca="false">+AD44-AF44</f>
        <v>0</v>
      </c>
      <c r="AH44" s="43" t="n">
        <f aca="false">+AC44+AE44</f>
        <v>0</v>
      </c>
    </row>
    <row r="45" customFormat="false" ht="15" hidden="false" customHeight="false" outlineLevel="0" collapsed="false">
      <c r="B45" s="93" t="s">
        <v>106</v>
      </c>
      <c r="C45" s="76" t="s">
        <v>107</v>
      </c>
      <c r="D45" s="65" t="n">
        <f aca="false">'[1]Plano GastosJera'!B49</f>
        <v>171842000</v>
      </c>
      <c r="E45" s="66" t="n">
        <v>0</v>
      </c>
      <c r="F45" s="67" t="n">
        <v>0</v>
      </c>
      <c r="G45" s="68" t="n">
        <v>0</v>
      </c>
      <c r="H45" s="69" t="n">
        <v>0</v>
      </c>
      <c r="I45" s="66" t="n">
        <v>0</v>
      </c>
      <c r="J45" s="67" t="n">
        <v>0</v>
      </c>
      <c r="K45" s="68" t="n">
        <v>0</v>
      </c>
      <c r="L45" s="69" t="n">
        <v>0</v>
      </c>
      <c r="M45" s="66" t="n">
        <v>0</v>
      </c>
      <c r="N45" s="67" t="n">
        <v>0</v>
      </c>
      <c r="O45" s="68" t="n">
        <v>0</v>
      </c>
      <c r="P45" s="69" t="n">
        <v>0</v>
      </c>
      <c r="Q45" s="66" t="n">
        <v>0</v>
      </c>
      <c r="R45" s="67" t="n">
        <v>0</v>
      </c>
      <c r="S45" s="68" t="n">
        <v>0</v>
      </c>
      <c r="T45" s="69" t="n">
        <v>0</v>
      </c>
      <c r="U45" s="66" t="n">
        <v>0</v>
      </c>
      <c r="V45" s="67" t="n">
        <v>0</v>
      </c>
      <c r="W45" s="68" t="n">
        <v>0</v>
      </c>
      <c r="X45" s="69" t="n">
        <v>0</v>
      </c>
      <c r="Y45" s="66" t="n">
        <v>0</v>
      </c>
      <c r="Z45" s="67" t="n">
        <v>0</v>
      </c>
      <c r="AA45" s="68" t="n">
        <v>0</v>
      </c>
      <c r="AB45" s="69" t="n">
        <v>0</v>
      </c>
      <c r="AC45" s="70" t="n">
        <f aca="false">+E45+G45+I45+K45+M45+O45+Q45+S45+U45+W45+Y45+AA45-F45-H45-J45-L45-N45-P45-R45-T45-V45-X45-Z45-AB45</f>
        <v>0</v>
      </c>
      <c r="AD45" s="71" t="n">
        <f aca="false">+D45+AC45</f>
        <v>171842000</v>
      </c>
      <c r="AE45" s="43" t="n">
        <f aca="false">+D45-AD45</f>
        <v>0</v>
      </c>
      <c r="AF45" s="72" t="n">
        <v>171842000</v>
      </c>
      <c r="AG45" s="45" t="n">
        <f aca="false">+AD45-AF45</f>
        <v>0</v>
      </c>
      <c r="AH45" s="43" t="n">
        <f aca="false">+AC45+AE45</f>
        <v>0</v>
      </c>
    </row>
    <row r="46" s="49" customFormat="true" ht="15" hidden="false" customHeight="false" outlineLevel="0" collapsed="false">
      <c r="B46" s="89" t="s">
        <v>108</v>
      </c>
      <c r="C46" s="74" t="s">
        <v>109</v>
      </c>
      <c r="D46" s="52" t="n">
        <f aca="false">+D47+D50</f>
        <v>57803000</v>
      </c>
      <c r="E46" s="53" t="n">
        <f aca="false">+E47+E50</f>
        <v>0</v>
      </c>
      <c r="F46" s="54" t="n">
        <f aca="false">+F47+F50</f>
        <v>0</v>
      </c>
      <c r="G46" s="55" t="n">
        <f aca="false">+G47+G50</f>
        <v>0</v>
      </c>
      <c r="H46" s="56" t="n">
        <f aca="false">+H47+H50</f>
        <v>0</v>
      </c>
      <c r="I46" s="53" t="n">
        <f aca="false">+I47+I50</f>
        <v>22500000</v>
      </c>
      <c r="J46" s="54" t="n">
        <f aca="false">+J47+J50</f>
        <v>0</v>
      </c>
      <c r="K46" s="55" t="n">
        <f aca="false">+K47+K50</f>
        <v>0</v>
      </c>
      <c r="L46" s="56" t="n">
        <f aca="false">+L47+L50</f>
        <v>0</v>
      </c>
      <c r="M46" s="53" t="n">
        <f aca="false">+M47+M50</f>
        <v>0</v>
      </c>
      <c r="N46" s="54" t="n">
        <f aca="false">+N47+N50</f>
        <v>0</v>
      </c>
      <c r="O46" s="55" t="n">
        <f aca="false">+O47+O50</f>
        <v>0</v>
      </c>
      <c r="P46" s="56" t="n">
        <f aca="false">+P47+P50</f>
        <v>0</v>
      </c>
      <c r="Q46" s="53" t="n">
        <f aca="false">+Q47+Q50</f>
        <v>0</v>
      </c>
      <c r="R46" s="54" t="n">
        <f aca="false">+R47+R50</f>
        <v>0</v>
      </c>
      <c r="S46" s="55" t="n">
        <f aca="false">+S47+S50</f>
        <v>0</v>
      </c>
      <c r="T46" s="56" t="n">
        <f aca="false">+T47+T50</f>
        <v>0</v>
      </c>
      <c r="U46" s="53" t="n">
        <f aca="false">+U47+U50</f>
        <v>0</v>
      </c>
      <c r="V46" s="54" t="n">
        <f aca="false">+V47+V50</f>
        <v>0</v>
      </c>
      <c r="W46" s="55" t="n">
        <f aca="false">+W47+W50</f>
        <v>0</v>
      </c>
      <c r="X46" s="56" t="n">
        <f aca="false">+X47+X50</f>
        <v>0</v>
      </c>
      <c r="Y46" s="53" t="n">
        <f aca="false">+Y47+Y50</f>
        <v>0</v>
      </c>
      <c r="Z46" s="54" t="n">
        <f aca="false">+Z47+Z50</f>
        <v>0</v>
      </c>
      <c r="AA46" s="55" t="n">
        <f aca="false">+AA47+AA50</f>
        <v>0</v>
      </c>
      <c r="AB46" s="56" t="n">
        <f aca="false">+AB47+AB50</f>
        <v>0</v>
      </c>
      <c r="AC46" s="57" t="n">
        <f aca="false">+AC47+AC50</f>
        <v>22500000</v>
      </c>
      <c r="AD46" s="58" t="n">
        <f aca="false">+AD47+AD50</f>
        <v>80303000</v>
      </c>
      <c r="AE46" s="43" t="n">
        <f aca="false">+D46-AD46</f>
        <v>-22500000</v>
      </c>
      <c r="AF46" s="59" t="n">
        <v>80303000</v>
      </c>
      <c r="AG46" s="45" t="n">
        <f aca="false">+AD46-AF46</f>
        <v>0</v>
      </c>
      <c r="AH46" s="43" t="n">
        <f aca="false">+AC46+AE46</f>
        <v>0</v>
      </c>
    </row>
    <row r="47" customFormat="false" ht="15" hidden="false" customHeight="false" outlineLevel="0" collapsed="false">
      <c r="B47" s="90" t="s">
        <v>110</v>
      </c>
      <c r="C47" s="91" t="s">
        <v>61</v>
      </c>
      <c r="D47" s="81" t="n">
        <f aca="false">+D48+D49</f>
        <v>57803000</v>
      </c>
      <c r="E47" s="82" t="n">
        <f aca="false">+E48+E49</f>
        <v>0</v>
      </c>
      <c r="F47" s="83" t="n">
        <f aca="false">+F48+F49</f>
        <v>0</v>
      </c>
      <c r="G47" s="84" t="n">
        <f aca="false">+G48+G49</f>
        <v>0</v>
      </c>
      <c r="H47" s="85" t="n">
        <f aca="false">+H48+H49</f>
        <v>0</v>
      </c>
      <c r="I47" s="82" t="n">
        <f aca="false">+I48+I49</f>
        <v>0</v>
      </c>
      <c r="J47" s="83" t="n">
        <f aca="false">+J48+J49</f>
        <v>0</v>
      </c>
      <c r="K47" s="84" t="n">
        <f aca="false">+K48+K49</f>
        <v>0</v>
      </c>
      <c r="L47" s="85" t="n">
        <f aca="false">+L48+L49</f>
        <v>0</v>
      </c>
      <c r="M47" s="82" t="n">
        <f aca="false">+M48+M49</f>
        <v>0</v>
      </c>
      <c r="N47" s="83" t="n">
        <f aca="false">+N48+N49</f>
        <v>0</v>
      </c>
      <c r="O47" s="84" t="n">
        <f aca="false">+O48+O49</f>
        <v>0</v>
      </c>
      <c r="P47" s="85" t="n">
        <f aca="false">+P48+P49</f>
        <v>0</v>
      </c>
      <c r="Q47" s="82" t="n">
        <f aca="false">+Q48+Q49</f>
        <v>0</v>
      </c>
      <c r="R47" s="83" t="n">
        <f aca="false">+R48+R49</f>
        <v>0</v>
      </c>
      <c r="S47" s="84" t="n">
        <f aca="false">+S48+S49</f>
        <v>0</v>
      </c>
      <c r="T47" s="85" t="n">
        <f aca="false">+T48+T49</f>
        <v>0</v>
      </c>
      <c r="U47" s="82" t="n">
        <f aca="false">+U48+U49</f>
        <v>0</v>
      </c>
      <c r="V47" s="83" t="n">
        <f aca="false">+V48+V49</f>
        <v>0</v>
      </c>
      <c r="W47" s="84" t="n">
        <f aca="false">+W48+W49</f>
        <v>0</v>
      </c>
      <c r="X47" s="85" t="n">
        <f aca="false">+X48+X49</f>
        <v>0</v>
      </c>
      <c r="Y47" s="82" t="n">
        <f aca="false">+Y48+Y49</f>
        <v>0</v>
      </c>
      <c r="Z47" s="83" t="n">
        <f aca="false">+Z48+Z49</f>
        <v>0</v>
      </c>
      <c r="AA47" s="84" t="n">
        <f aca="false">+AA48+AA49</f>
        <v>0</v>
      </c>
      <c r="AB47" s="85" t="n">
        <f aca="false">+AB48+AB49</f>
        <v>0</v>
      </c>
      <c r="AC47" s="86" t="n">
        <f aca="false">+AC48+AC49</f>
        <v>0</v>
      </c>
      <c r="AD47" s="87" t="n">
        <f aca="false">+AD48+AD49</f>
        <v>57803000</v>
      </c>
      <c r="AE47" s="43" t="n">
        <f aca="false">+D47-AD47</f>
        <v>0</v>
      </c>
      <c r="AF47" s="92" t="n">
        <v>57803000</v>
      </c>
      <c r="AG47" s="45" t="n">
        <f aca="false">+AD47-AF47</f>
        <v>0</v>
      </c>
      <c r="AH47" s="43" t="n">
        <f aca="false">+AC47+AE47</f>
        <v>0</v>
      </c>
    </row>
    <row r="48" customFormat="false" ht="15" hidden="false" customHeight="false" outlineLevel="0" collapsed="false">
      <c r="B48" s="63" t="s">
        <v>111</v>
      </c>
      <c r="C48" s="64" t="s">
        <v>112</v>
      </c>
      <c r="D48" s="65" t="n">
        <f aca="false">'[1]Plano GastosJera'!B51</f>
        <v>31000000</v>
      </c>
      <c r="E48" s="66" t="n">
        <v>0</v>
      </c>
      <c r="F48" s="67" t="n">
        <v>0</v>
      </c>
      <c r="G48" s="68" t="n">
        <v>0</v>
      </c>
      <c r="H48" s="69" t="n">
        <v>0</v>
      </c>
      <c r="I48" s="66" t="n">
        <v>0</v>
      </c>
      <c r="J48" s="67" t="n">
        <v>0</v>
      </c>
      <c r="K48" s="68" t="n">
        <v>0</v>
      </c>
      <c r="L48" s="69" t="n">
        <v>0</v>
      </c>
      <c r="M48" s="66" t="n">
        <v>0</v>
      </c>
      <c r="N48" s="67" t="n">
        <v>0</v>
      </c>
      <c r="O48" s="68" t="n">
        <v>0</v>
      </c>
      <c r="P48" s="69" t="n">
        <v>0</v>
      </c>
      <c r="Q48" s="66" t="n">
        <v>0</v>
      </c>
      <c r="R48" s="67" t="n">
        <v>0</v>
      </c>
      <c r="S48" s="68" t="n">
        <v>0</v>
      </c>
      <c r="T48" s="69" t="n">
        <v>0</v>
      </c>
      <c r="U48" s="66" t="n">
        <v>0</v>
      </c>
      <c r="V48" s="67" t="n">
        <v>0</v>
      </c>
      <c r="W48" s="68" t="n">
        <v>0</v>
      </c>
      <c r="X48" s="69" t="n">
        <v>0</v>
      </c>
      <c r="Y48" s="66" t="n">
        <v>0</v>
      </c>
      <c r="Z48" s="67" t="n">
        <v>0</v>
      </c>
      <c r="AA48" s="68" t="n">
        <v>0</v>
      </c>
      <c r="AB48" s="69" t="n">
        <v>0</v>
      </c>
      <c r="AC48" s="70" t="n">
        <f aca="false">+E48+G48+I48+K48+M48+O48+Q48+S48+U48+W48+Y48+AA48-F48-H48-J48-L48-N48-P48-R48-T48-V48-X48-Z48-AB48</f>
        <v>0</v>
      </c>
      <c r="AD48" s="71" t="n">
        <f aca="false">+D48+AC48</f>
        <v>31000000</v>
      </c>
      <c r="AE48" s="43" t="n">
        <f aca="false">+D48-AD48</f>
        <v>0</v>
      </c>
      <c r="AF48" s="72" t="n">
        <v>31000000</v>
      </c>
      <c r="AG48" s="45" t="n">
        <f aca="false">+AD48-AF48</f>
        <v>0</v>
      </c>
      <c r="AH48" s="43" t="n">
        <f aca="false">+AC48+AE48</f>
        <v>0</v>
      </c>
    </row>
    <row r="49" customFormat="false" ht="15" hidden="false" customHeight="false" outlineLevel="0" collapsed="false">
      <c r="B49" s="63" t="s">
        <v>113</v>
      </c>
      <c r="C49" s="64" t="s">
        <v>114</v>
      </c>
      <c r="D49" s="65" t="n">
        <f aca="false">'[1]Plano GastosJera'!B53</f>
        <v>26803000</v>
      </c>
      <c r="E49" s="66" t="n">
        <v>0</v>
      </c>
      <c r="F49" s="67" t="n">
        <v>0</v>
      </c>
      <c r="G49" s="68" t="n">
        <v>0</v>
      </c>
      <c r="H49" s="69" t="n">
        <v>0</v>
      </c>
      <c r="I49" s="66" t="n">
        <v>0</v>
      </c>
      <c r="J49" s="67" t="n">
        <v>0</v>
      </c>
      <c r="K49" s="68" t="n">
        <v>0</v>
      </c>
      <c r="L49" s="69" t="n">
        <v>0</v>
      </c>
      <c r="M49" s="66" t="n">
        <v>0</v>
      </c>
      <c r="N49" s="67" t="n">
        <v>0</v>
      </c>
      <c r="O49" s="68" t="n">
        <v>0</v>
      </c>
      <c r="P49" s="69" t="n">
        <v>0</v>
      </c>
      <c r="Q49" s="66" t="n">
        <v>0</v>
      </c>
      <c r="R49" s="67" t="n">
        <v>0</v>
      </c>
      <c r="S49" s="68" t="n">
        <v>0</v>
      </c>
      <c r="T49" s="69" t="n">
        <v>0</v>
      </c>
      <c r="U49" s="66" t="n">
        <v>0</v>
      </c>
      <c r="V49" s="67" t="n">
        <v>0</v>
      </c>
      <c r="W49" s="68" t="n">
        <v>0</v>
      </c>
      <c r="X49" s="69" t="n">
        <v>0</v>
      </c>
      <c r="Y49" s="66" t="n">
        <v>0</v>
      </c>
      <c r="Z49" s="67" t="n">
        <v>0</v>
      </c>
      <c r="AA49" s="68" t="n">
        <v>0</v>
      </c>
      <c r="AB49" s="69" t="n">
        <v>0</v>
      </c>
      <c r="AC49" s="70" t="n">
        <f aca="false">+E49+G49+I49+K49+M49+O49+Q49+S49+U49+W49+Y49+AA49-F49-H49-J49-L49-N49-P49-R49-T49-V49-X49-Z49-AB49</f>
        <v>0</v>
      </c>
      <c r="AD49" s="71" t="n">
        <f aca="false">+D49+AC49</f>
        <v>26803000</v>
      </c>
      <c r="AE49" s="43" t="n">
        <f aca="false">+D49-AD49</f>
        <v>0</v>
      </c>
      <c r="AF49" s="72" t="n">
        <v>26803000</v>
      </c>
      <c r="AG49" s="45" t="n">
        <f aca="false">+AD49-AF49</f>
        <v>0</v>
      </c>
      <c r="AH49" s="43" t="n">
        <f aca="false">+AC49+AE49</f>
        <v>0</v>
      </c>
    </row>
    <row r="50" s="49" customFormat="true" ht="15" hidden="false" customHeight="false" outlineLevel="0" collapsed="false">
      <c r="B50" s="63" t="s">
        <v>115</v>
      </c>
      <c r="C50" s="64" t="s">
        <v>116</v>
      </c>
      <c r="D50" s="65" t="n">
        <f aca="false">+'[1]Plano GastosJera'!B55</f>
        <v>0</v>
      </c>
      <c r="E50" s="66" t="n">
        <v>0</v>
      </c>
      <c r="F50" s="67" t="n">
        <v>0</v>
      </c>
      <c r="G50" s="68" t="n">
        <v>0</v>
      </c>
      <c r="H50" s="69" t="n">
        <v>0</v>
      </c>
      <c r="I50" s="66" t="n">
        <v>22500000</v>
      </c>
      <c r="J50" s="67" t="n">
        <v>0</v>
      </c>
      <c r="K50" s="68" t="n">
        <v>0</v>
      </c>
      <c r="L50" s="69" t="n">
        <v>0</v>
      </c>
      <c r="M50" s="66" t="n">
        <v>0</v>
      </c>
      <c r="N50" s="67" t="n">
        <v>0</v>
      </c>
      <c r="O50" s="68" t="n">
        <v>0</v>
      </c>
      <c r="P50" s="69" t="n">
        <v>0</v>
      </c>
      <c r="Q50" s="66" t="n">
        <v>0</v>
      </c>
      <c r="R50" s="67" t="n">
        <v>0</v>
      </c>
      <c r="S50" s="68" t="n">
        <v>0</v>
      </c>
      <c r="T50" s="69" t="n">
        <v>0</v>
      </c>
      <c r="U50" s="66" t="n">
        <v>0</v>
      </c>
      <c r="V50" s="67" t="n">
        <v>0</v>
      </c>
      <c r="W50" s="68" t="n">
        <v>0</v>
      </c>
      <c r="X50" s="69" t="n">
        <v>0</v>
      </c>
      <c r="Y50" s="66" t="n">
        <v>0</v>
      </c>
      <c r="Z50" s="67" t="n">
        <v>0</v>
      </c>
      <c r="AA50" s="68" t="n">
        <v>0</v>
      </c>
      <c r="AB50" s="69" t="n">
        <v>0</v>
      </c>
      <c r="AC50" s="70" t="n">
        <f aca="false">+E50+G50+I50+K50+M50+O50+Q50+S50+U50+W50+Y50+AA50-F50-H50-J50-L50-N50-P50-R50-T50-V50-X50-Z50-AB50</f>
        <v>22500000</v>
      </c>
      <c r="AD50" s="71" t="n">
        <f aca="false">+D50+AC50</f>
        <v>22500000</v>
      </c>
      <c r="AE50" s="43" t="n">
        <f aca="false">+D50-AD50</f>
        <v>-22500000</v>
      </c>
      <c r="AF50" s="72" t="n">
        <v>22500000</v>
      </c>
      <c r="AG50" s="45" t="n">
        <f aca="false">+AD50-AF50</f>
        <v>0</v>
      </c>
      <c r="AH50" s="43" t="n">
        <f aca="false">+AC50+AE50</f>
        <v>0</v>
      </c>
    </row>
    <row r="51" s="49" customFormat="true" ht="15" hidden="false" customHeight="false" outlineLevel="0" collapsed="false">
      <c r="B51" s="94" t="s">
        <v>117</v>
      </c>
      <c r="C51" s="74" t="s">
        <v>118</v>
      </c>
      <c r="D51" s="52" t="n">
        <f aca="false">+D52+D62</f>
        <v>3529238000</v>
      </c>
      <c r="E51" s="53" t="n">
        <f aca="false">+E52+E62</f>
        <v>0</v>
      </c>
      <c r="F51" s="54" t="n">
        <f aca="false">+F52+F62</f>
        <v>0</v>
      </c>
      <c r="G51" s="55" t="n">
        <f aca="false">+G52+G62</f>
        <v>0</v>
      </c>
      <c r="H51" s="56" t="n">
        <f aca="false">+H52+H62</f>
        <v>0</v>
      </c>
      <c r="I51" s="53" t="n">
        <f aca="false">+I52+I62</f>
        <v>791000</v>
      </c>
      <c r="J51" s="54" t="n">
        <f aca="false">+J52+J62</f>
        <v>420000</v>
      </c>
      <c r="K51" s="55" t="n">
        <f aca="false">+K52+K62</f>
        <v>0</v>
      </c>
      <c r="L51" s="56" t="n">
        <f aca="false">+L52+L62</f>
        <v>0</v>
      </c>
      <c r="M51" s="53" t="n">
        <f aca="false">+M52+M62</f>
        <v>17778000</v>
      </c>
      <c r="N51" s="54" t="n">
        <f aca="false">+N52+N62</f>
        <v>17778000</v>
      </c>
      <c r="O51" s="55" t="n">
        <f aca="false">+O52+O62</f>
        <v>0</v>
      </c>
      <c r="P51" s="56" t="n">
        <f aca="false">+P52+P62</f>
        <v>0</v>
      </c>
      <c r="Q51" s="53" t="n">
        <f aca="false">+Q52+Q62</f>
        <v>56012586</v>
      </c>
      <c r="R51" s="54" t="n">
        <f aca="false">+R52+R62</f>
        <v>56012586</v>
      </c>
      <c r="S51" s="55" t="n">
        <f aca="false">+S52+S62</f>
        <v>12643692</v>
      </c>
      <c r="T51" s="56" t="n">
        <f aca="false">+T52+T62</f>
        <v>12643692</v>
      </c>
      <c r="U51" s="53" t="n">
        <f aca="false">+U52+U62</f>
        <v>0</v>
      </c>
      <c r="V51" s="54" t="n">
        <f aca="false">+V52+V62</f>
        <v>0</v>
      </c>
      <c r="W51" s="55" t="n">
        <f aca="false">+W52+W62</f>
        <v>0</v>
      </c>
      <c r="X51" s="56" t="n">
        <f aca="false">+X52+X62</f>
        <v>0</v>
      </c>
      <c r="Y51" s="53" t="n">
        <f aca="false">+Y52+Y62</f>
        <v>0</v>
      </c>
      <c r="Z51" s="54" t="n">
        <f aca="false">+Z52+Z62</f>
        <v>0</v>
      </c>
      <c r="AA51" s="55" t="n">
        <f aca="false">+AA52+AA62</f>
        <v>0</v>
      </c>
      <c r="AB51" s="56" t="n">
        <f aca="false">+AB52+AB62</f>
        <v>0</v>
      </c>
      <c r="AC51" s="57" t="n">
        <f aca="false">+AC52+AC62</f>
        <v>371000</v>
      </c>
      <c r="AD51" s="58" t="n">
        <f aca="false">+AD52+AD62</f>
        <v>3529609000</v>
      </c>
      <c r="AE51" s="43" t="n">
        <f aca="false">+D51-AD51</f>
        <v>-371000</v>
      </c>
      <c r="AF51" s="59" t="n">
        <v>3529609000</v>
      </c>
      <c r="AG51" s="45" t="n">
        <f aca="false">+AD51-AF51</f>
        <v>0</v>
      </c>
      <c r="AH51" s="43" t="n">
        <f aca="false">+AC51+AE51</f>
        <v>0</v>
      </c>
    </row>
    <row r="52" customFormat="false" ht="15" hidden="false" customHeight="false" outlineLevel="0" collapsed="false">
      <c r="B52" s="95" t="s">
        <v>119</v>
      </c>
      <c r="C52" s="51" t="s">
        <v>120</v>
      </c>
      <c r="D52" s="52" t="n">
        <f aca="false">+D53</f>
        <v>11716000</v>
      </c>
      <c r="E52" s="53" t="n">
        <f aca="false">+E53</f>
        <v>0</v>
      </c>
      <c r="F52" s="54" t="n">
        <f aca="false">+F53</f>
        <v>0</v>
      </c>
      <c r="G52" s="55" t="n">
        <f aca="false">+G53</f>
        <v>0</v>
      </c>
      <c r="H52" s="56" t="n">
        <f aca="false">+H53</f>
        <v>0</v>
      </c>
      <c r="I52" s="53" t="n">
        <f aca="false">+I53</f>
        <v>0</v>
      </c>
      <c r="J52" s="54" t="n">
        <f aca="false">+J53</f>
        <v>0</v>
      </c>
      <c r="K52" s="55" t="n">
        <f aca="false">+K53</f>
        <v>0</v>
      </c>
      <c r="L52" s="56" t="n">
        <f aca="false">+L53</f>
        <v>0</v>
      </c>
      <c r="M52" s="53" t="n">
        <f aca="false">+M53</f>
        <v>0</v>
      </c>
      <c r="N52" s="54" t="n">
        <f aca="false">+N53</f>
        <v>0</v>
      </c>
      <c r="O52" s="55" t="n">
        <f aca="false">+O53</f>
        <v>0</v>
      </c>
      <c r="P52" s="56" t="n">
        <f aca="false">+P53</f>
        <v>0</v>
      </c>
      <c r="Q52" s="53" t="n">
        <f aca="false">+Q53</f>
        <v>0</v>
      </c>
      <c r="R52" s="54" t="n">
        <f aca="false">+R53</f>
        <v>0</v>
      </c>
      <c r="S52" s="55" t="n">
        <f aca="false">+S53</f>
        <v>0</v>
      </c>
      <c r="T52" s="56" t="n">
        <f aca="false">+T53</f>
        <v>0</v>
      </c>
      <c r="U52" s="53" t="n">
        <f aca="false">+U53</f>
        <v>0</v>
      </c>
      <c r="V52" s="54" t="n">
        <f aca="false">+V53</f>
        <v>0</v>
      </c>
      <c r="W52" s="55" t="n">
        <f aca="false">+W53</f>
        <v>0</v>
      </c>
      <c r="X52" s="56" t="n">
        <f aca="false">+X53</f>
        <v>0</v>
      </c>
      <c r="Y52" s="53" t="n">
        <f aca="false">+Y53</f>
        <v>0</v>
      </c>
      <c r="Z52" s="54" t="n">
        <f aca="false">+Z53</f>
        <v>0</v>
      </c>
      <c r="AA52" s="55" t="n">
        <f aca="false">+AA53</f>
        <v>0</v>
      </c>
      <c r="AB52" s="56" t="n">
        <f aca="false">+AB53</f>
        <v>0</v>
      </c>
      <c r="AC52" s="57" t="n">
        <f aca="false">+AC53</f>
        <v>0</v>
      </c>
      <c r="AD52" s="58" t="n">
        <f aca="false">+AD53</f>
        <v>11716000</v>
      </c>
      <c r="AE52" s="43" t="n">
        <f aca="false">+D52-AD52</f>
        <v>0</v>
      </c>
      <c r="AF52" s="59" t="n">
        <v>11716000</v>
      </c>
      <c r="AG52" s="45" t="n">
        <f aca="false">+AD52-AF52</f>
        <v>0</v>
      </c>
      <c r="AH52" s="43" t="n">
        <f aca="false">+AC52+AE52</f>
        <v>0</v>
      </c>
    </row>
    <row r="53" customFormat="false" ht="15" hidden="false" customHeight="false" outlineLevel="0" collapsed="false">
      <c r="B53" s="89" t="s">
        <v>121</v>
      </c>
      <c r="C53" s="51" t="s">
        <v>122</v>
      </c>
      <c r="D53" s="52" t="n">
        <f aca="false">+D54</f>
        <v>11716000</v>
      </c>
      <c r="E53" s="53" t="n">
        <f aca="false">+E54</f>
        <v>0</v>
      </c>
      <c r="F53" s="54" t="n">
        <f aca="false">+F54</f>
        <v>0</v>
      </c>
      <c r="G53" s="55" t="n">
        <f aca="false">+G54</f>
        <v>0</v>
      </c>
      <c r="H53" s="56" t="n">
        <f aca="false">+H54</f>
        <v>0</v>
      </c>
      <c r="I53" s="53" t="n">
        <f aca="false">+I54</f>
        <v>0</v>
      </c>
      <c r="J53" s="54" t="n">
        <f aca="false">+J54</f>
        <v>0</v>
      </c>
      <c r="K53" s="55" t="n">
        <f aca="false">+K54</f>
        <v>0</v>
      </c>
      <c r="L53" s="56" t="n">
        <f aca="false">+L54</f>
        <v>0</v>
      </c>
      <c r="M53" s="53" t="n">
        <f aca="false">+M54</f>
        <v>0</v>
      </c>
      <c r="N53" s="54" t="n">
        <f aca="false">+N54</f>
        <v>0</v>
      </c>
      <c r="O53" s="55" t="n">
        <f aca="false">+O54</f>
        <v>0</v>
      </c>
      <c r="P53" s="56" t="n">
        <f aca="false">+P54</f>
        <v>0</v>
      </c>
      <c r="Q53" s="53" t="n">
        <f aca="false">+Q54</f>
        <v>0</v>
      </c>
      <c r="R53" s="54" t="n">
        <f aca="false">+R54</f>
        <v>0</v>
      </c>
      <c r="S53" s="55" t="n">
        <f aca="false">+S54</f>
        <v>0</v>
      </c>
      <c r="T53" s="56" t="n">
        <f aca="false">+T54</f>
        <v>0</v>
      </c>
      <c r="U53" s="53" t="n">
        <f aca="false">+U54</f>
        <v>0</v>
      </c>
      <c r="V53" s="54" t="n">
        <f aca="false">+V54</f>
        <v>0</v>
      </c>
      <c r="W53" s="55" t="n">
        <f aca="false">+W54</f>
        <v>0</v>
      </c>
      <c r="X53" s="56" t="n">
        <f aca="false">+X54</f>
        <v>0</v>
      </c>
      <c r="Y53" s="53" t="n">
        <f aca="false">+Y54</f>
        <v>0</v>
      </c>
      <c r="Z53" s="54" t="n">
        <f aca="false">+Z54</f>
        <v>0</v>
      </c>
      <c r="AA53" s="55" t="n">
        <f aca="false">+AA54</f>
        <v>0</v>
      </c>
      <c r="AB53" s="56" t="n">
        <f aca="false">+AB54</f>
        <v>0</v>
      </c>
      <c r="AC53" s="57" t="n">
        <f aca="false">+AC54</f>
        <v>0</v>
      </c>
      <c r="AD53" s="58" t="n">
        <f aca="false">+AD54</f>
        <v>11716000</v>
      </c>
      <c r="AE53" s="43" t="n">
        <f aca="false">+D53-AD53</f>
        <v>0</v>
      </c>
      <c r="AF53" s="59" t="n">
        <v>11716000</v>
      </c>
      <c r="AG53" s="45" t="n">
        <f aca="false">+AD53-AF53</f>
        <v>0</v>
      </c>
      <c r="AH53" s="43" t="n">
        <f aca="false">+AC53+AE53</f>
        <v>0</v>
      </c>
    </row>
    <row r="54" s="49" customFormat="true" ht="15" hidden="false" customHeight="false" outlineLevel="0" collapsed="false">
      <c r="B54" s="62" t="s">
        <v>123</v>
      </c>
      <c r="C54" s="51" t="s">
        <v>124</v>
      </c>
      <c r="D54" s="52" t="n">
        <f aca="false">+D55+D58</f>
        <v>11716000</v>
      </c>
      <c r="E54" s="53" t="n">
        <f aca="false">+E55+E58</f>
        <v>0</v>
      </c>
      <c r="F54" s="54" t="n">
        <f aca="false">+F55+F58</f>
        <v>0</v>
      </c>
      <c r="G54" s="55" t="n">
        <f aca="false">+G55+G58</f>
        <v>0</v>
      </c>
      <c r="H54" s="56" t="n">
        <f aca="false">+H55+H58</f>
        <v>0</v>
      </c>
      <c r="I54" s="53" t="n">
        <f aca="false">+I55+I58</f>
        <v>0</v>
      </c>
      <c r="J54" s="54" t="n">
        <f aca="false">+J55+J58</f>
        <v>0</v>
      </c>
      <c r="K54" s="55" t="n">
        <f aca="false">+K55+K58</f>
        <v>0</v>
      </c>
      <c r="L54" s="56" t="n">
        <f aca="false">+L55+L58</f>
        <v>0</v>
      </c>
      <c r="M54" s="53" t="n">
        <f aca="false">+M55+M58</f>
        <v>0</v>
      </c>
      <c r="N54" s="54" t="n">
        <f aca="false">+N55+N58</f>
        <v>0</v>
      </c>
      <c r="O54" s="55" t="n">
        <f aca="false">+O55+O58</f>
        <v>0</v>
      </c>
      <c r="P54" s="56" t="n">
        <f aca="false">+P55+P58</f>
        <v>0</v>
      </c>
      <c r="Q54" s="53" t="n">
        <f aca="false">+Q55+Q58</f>
        <v>0</v>
      </c>
      <c r="R54" s="54" t="n">
        <f aca="false">+R55+R58</f>
        <v>0</v>
      </c>
      <c r="S54" s="55" t="n">
        <f aca="false">+S55+S58</f>
        <v>0</v>
      </c>
      <c r="T54" s="56" t="n">
        <f aca="false">+T55+T58</f>
        <v>0</v>
      </c>
      <c r="U54" s="53" t="n">
        <f aca="false">+U55+U58</f>
        <v>0</v>
      </c>
      <c r="V54" s="54" t="n">
        <f aca="false">+V55+V58</f>
        <v>0</v>
      </c>
      <c r="W54" s="55" t="n">
        <f aca="false">+W55+W58</f>
        <v>0</v>
      </c>
      <c r="X54" s="56" t="n">
        <f aca="false">+X55+X58</f>
        <v>0</v>
      </c>
      <c r="Y54" s="53" t="n">
        <f aca="false">+Y55+Y58</f>
        <v>0</v>
      </c>
      <c r="Z54" s="54" t="n">
        <f aca="false">+Z55+Z58</f>
        <v>0</v>
      </c>
      <c r="AA54" s="55" t="n">
        <f aca="false">+AA55+AA58</f>
        <v>0</v>
      </c>
      <c r="AB54" s="56" t="n">
        <f aca="false">+AB55+AB58</f>
        <v>0</v>
      </c>
      <c r="AC54" s="57" t="n">
        <f aca="false">+AC55+AC58</f>
        <v>0</v>
      </c>
      <c r="AD54" s="58" t="n">
        <f aca="false">+AD55+AD58</f>
        <v>11716000</v>
      </c>
      <c r="AE54" s="43" t="n">
        <f aca="false">+D54-AD54</f>
        <v>0</v>
      </c>
      <c r="AF54" s="59" t="n">
        <v>11716000</v>
      </c>
      <c r="AG54" s="45" t="n">
        <f aca="false">+AD54-AF54</f>
        <v>0</v>
      </c>
      <c r="AH54" s="43" t="n">
        <f aca="false">+AC54+AE54</f>
        <v>0</v>
      </c>
    </row>
    <row r="55" customFormat="false" ht="15" hidden="false" customHeight="false" outlineLevel="0" collapsed="false">
      <c r="B55" s="79" t="s">
        <v>125</v>
      </c>
      <c r="C55" s="80" t="s">
        <v>126</v>
      </c>
      <c r="D55" s="81" t="n">
        <f aca="false">+D56+D57</f>
        <v>3063000</v>
      </c>
      <c r="E55" s="82" t="n">
        <f aca="false">+E56+E57</f>
        <v>0</v>
      </c>
      <c r="F55" s="83" t="n">
        <f aca="false">+F56+F57</f>
        <v>0</v>
      </c>
      <c r="G55" s="84" t="n">
        <f aca="false">+G56+G57</f>
        <v>0</v>
      </c>
      <c r="H55" s="85" t="n">
        <f aca="false">+H56+H57</f>
        <v>0</v>
      </c>
      <c r="I55" s="82" t="n">
        <f aca="false">+I56+I57</f>
        <v>0</v>
      </c>
      <c r="J55" s="83" t="n">
        <f aca="false">+J56+J57</f>
        <v>0</v>
      </c>
      <c r="K55" s="84" t="n">
        <f aca="false">+K56+K57</f>
        <v>0</v>
      </c>
      <c r="L55" s="85" t="n">
        <f aca="false">+L56+L57</f>
        <v>0</v>
      </c>
      <c r="M55" s="82" t="n">
        <f aca="false">+M56+M57</f>
        <v>0</v>
      </c>
      <c r="N55" s="83" t="n">
        <f aca="false">+N56+N57</f>
        <v>0</v>
      </c>
      <c r="O55" s="84" t="n">
        <f aca="false">+O56+O57</f>
        <v>0</v>
      </c>
      <c r="P55" s="85" t="n">
        <f aca="false">+P56+P57</f>
        <v>0</v>
      </c>
      <c r="Q55" s="82" t="n">
        <f aca="false">+Q56+Q57</f>
        <v>0</v>
      </c>
      <c r="R55" s="83" t="n">
        <f aca="false">+R56+R57</f>
        <v>0</v>
      </c>
      <c r="S55" s="84" t="n">
        <f aca="false">+S56+S57</f>
        <v>0</v>
      </c>
      <c r="T55" s="85" t="n">
        <f aca="false">+T56+T57</f>
        <v>0</v>
      </c>
      <c r="U55" s="82" t="n">
        <f aca="false">+U56+U57</f>
        <v>0</v>
      </c>
      <c r="V55" s="83" t="n">
        <f aca="false">+V56+V57</f>
        <v>0</v>
      </c>
      <c r="W55" s="84" t="n">
        <f aca="false">+W56+W57</f>
        <v>0</v>
      </c>
      <c r="X55" s="85" t="n">
        <f aca="false">+X56+X57</f>
        <v>0</v>
      </c>
      <c r="Y55" s="82" t="n">
        <f aca="false">+Y56+Y57</f>
        <v>0</v>
      </c>
      <c r="Z55" s="83" t="n">
        <f aca="false">+Z56+Z57</f>
        <v>0</v>
      </c>
      <c r="AA55" s="84" t="n">
        <f aca="false">+AA56+AA57</f>
        <v>0</v>
      </c>
      <c r="AB55" s="85" t="n">
        <f aca="false">+AB56+AB57</f>
        <v>0</v>
      </c>
      <c r="AC55" s="86" t="n">
        <f aca="false">+AC56+AC57</f>
        <v>0</v>
      </c>
      <c r="AD55" s="87" t="n">
        <f aca="false">+AD56+AD57</f>
        <v>3063000</v>
      </c>
      <c r="AE55" s="43" t="n">
        <f aca="false">+D55-AD55</f>
        <v>0</v>
      </c>
      <c r="AF55" s="92" t="n">
        <v>3063000</v>
      </c>
      <c r="AG55" s="45" t="n">
        <f aca="false">+AD55-AF55</f>
        <v>0</v>
      </c>
      <c r="AH55" s="43" t="n">
        <f aca="false">+AC55+AE55</f>
        <v>0</v>
      </c>
    </row>
    <row r="56" customFormat="false" ht="15" hidden="false" customHeight="false" outlineLevel="0" collapsed="false">
      <c r="B56" s="88" t="s">
        <v>127</v>
      </c>
      <c r="C56" s="76" t="s">
        <v>128</v>
      </c>
      <c r="D56" s="65" t="n">
        <f aca="false">'[1]Plano GastosJera'!B57</f>
        <v>198000</v>
      </c>
      <c r="E56" s="66" t="n">
        <v>0</v>
      </c>
      <c r="F56" s="67" t="n">
        <v>0</v>
      </c>
      <c r="G56" s="68" t="n">
        <v>0</v>
      </c>
      <c r="H56" s="69" t="n">
        <v>0</v>
      </c>
      <c r="I56" s="66" t="n">
        <v>0</v>
      </c>
      <c r="J56" s="67" t="n">
        <v>0</v>
      </c>
      <c r="K56" s="68" t="n">
        <v>0</v>
      </c>
      <c r="L56" s="69" t="n">
        <v>0</v>
      </c>
      <c r="M56" s="66" t="n">
        <v>0</v>
      </c>
      <c r="N56" s="67" t="n">
        <v>0</v>
      </c>
      <c r="O56" s="68" t="n">
        <v>0</v>
      </c>
      <c r="P56" s="69" t="n">
        <v>0</v>
      </c>
      <c r="Q56" s="66" t="n">
        <v>0</v>
      </c>
      <c r="R56" s="67" t="n">
        <v>0</v>
      </c>
      <c r="S56" s="68" t="n">
        <v>0</v>
      </c>
      <c r="T56" s="69" t="n">
        <v>0</v>
      </c>
      <c r="U56" s="66" t="n">
        <v>0</v>
      </c>
      <c r="V56" s="67" t="n">
        <v>0</v>
      </c>
      <c r="W56" s="68" t="n">
        <v>0</v>
      </c>
      <c r="X56" s="69" t="n">
        <v>0</v>
      </c>
      <c r="Y56" s="66" t="n">
        <v>0</v>
      </c>
      <c r="Z56" s="67" t="n">
        <v>0</v>
      </c>
      <c r="AA56" s="68" t="n">
        <v>0</v>
      </c>
      <c r="AB56" s="69" t="n">
        <v>0</v>
      </c>
      <c r="AC56" s="70" t="n">
        <f aca="false">+E56+G56+I56+K56+M56+O56+Q56+S56+U56+W56+Y56+AA56-F56-H56-J56-L56-N56-P56-R56-T56-V56-X56-Z56-AB56</f>
        <v>0</v>
      </c>
      <c r="AD56" s="71" t="n">
        <f aca="false">+D56+AC56</f>
        <v>198000</v>
      </c>
      <c r="AE56" s="43" t="n">
        <f aca="false">+D56-AD56</f>
        <v>0</v>
      </c>
      <c r="AF56" s="72" t="n">
        <v>198000</v>
      </c>
      <c r="AG56" s="45" t="n">
        <f aca="false">+AD56-AF56</f>
        <v>0</v>
      </c>
      <c r="AH56" s="43" t="n">
        <f aca="false">+AC56+AE56</f>
        <v>0</v>
      </c>
    </row>
    <row r="57" s="49" customFormat="true" ht="15" hidden="false" customHeight="false" outlineLevel="0" collapsed="false">
      <c r="B57" s="88" t="s">
        <v>129</v>
      </c>
      <c r="C57" s="76" t="s">
        <v>130</v>
      </c>
      <c r="D57" s="65" t="n">
        <f aca="false">'[1]Plano GastosJera'!B59</f>
        <v>2865000</v>
      </c>
      <c r="E57" s="66" t="n">
        <v>0</v>
      </c>
      <c r="F57" s="67" t="n">
        <v>0</v>
      </c>
      <c r="G57" s="68" t="n">
        <v>0</v>
      </c>
      <c r="H57" s="69" t="n">
        <v>0</v>
      </c>
      <c r="I57" s="66" t="n">
        <v>0</v>
      </c>
      <c r="J57" s="67" t="n">
        <v>0</v>
      </c>
      <c r="K57" s="68" t="n">
        <v>0</v>
      </c>
      <c r="L57" s="69" t="n">
        <v>0</v>
      </c>
      <c r="M57" s="66" t="n">
        <v>0</v>
      </c>
      <c r="N57" s="67" t="n">
        <v>0</v>
      </c>
      <c r="O57" s="68" t="n">
        <v>0</v>
      </c>
      <c r="P57" s="69" t="n">
        <v>0</v>
      </c>
      <c r="Q57" s="66" t="n">
        <v>0</v>
      </c>
      <c r="R57" s="67" t="n">
        <v>0</v>
      </c>
      <c r="S57" s="68" t="n">
        <v>0</v>
      </c>
      <c r="T57" s="69" t="n">
        <v>0</v>
      </c>
      <c r="U57" s="66" t="n">
        <v>0</v>
      </c>
      <c r="V57" s="67" t="n">
        <v>0</v>
      </c>
      <c r="W57" s="68" t="n">
        <v>0</v>
      </c>
      <c r="X57" s="69" t="n">
        <v>0</v>
      </c>
      <c r="Y57" s="66" t="n">
        <v>0</v>
      </c>
      <c r="Z57" s="67" t="n">
        <v>0</v>
      </c>
      <c r="AA57" s="68" t="n">
        <v>0</v>
      </c>
      <c r="AB57" s="69" t="n">
        <v>0</v>
      </c>
      <c r="AC57" s="70" t="n">
        <f aca="false">+E57+G57+I57+K57+M57+O57+Q57+S57+U57+W57+Y57+AA57-F57-H57-J57-L57-N57-P57-R57-T57-V57-X57-Z57-AB57</f>
        <v>0</v>
      </c>
      <c r="AD57" s="71" t="n">
        <f aca="false">+D57+AC57</f>
        <v>2865000</v>
      </c>
      <c r="AE57" s="43" t="n">
        <f aca="false">+D57-AD57</f>
        <v>0</v>
      </c>
      <c r="AF57" s="72" t="n">
        <v>2865000</v>
      </c>
      <c r="AG57" s="45" t="n">
        <f aca="false">+AD57-AF57</f>
        <v>0</v>
      </c>
      <c r="AH57" s="43" t="n">
        <f aca="false">+AC57+AE57</f>
        <v>0</v>
      </c>
    </row>
    <row r="58" customFormat="false" ht="15" hidden="false" customHeight="false" outlineLevel="0" collapsed="false">
      <c r="B58" s="79" t="s">
        <v>131</v>
      </c>
      <c r="C58" s="80" t="s">
        <v>132</v>
      </c>
      <c r="D58" s="81" t="n">
        <f aca="false">+D59+D60+D61</f>
        <v>8653000</v>
      </c>
      <c r="E58" s="82" t="n">
        <f aca="false">+E59+E60+E61</f>
        <v>0</v>
      </c>
      <c r="F58" s="83" t="n">
        <f aca="false">+F59+F60+F61</f>
        <v>0</v>
      </c>
      <c r="G58" s="84" t="n">
        <f aca="false">+G59+G60+G61</f>
        <v>0</v>
      </c>
      <c r="H58" s="85" t="n">
        <f aca="false">+H59+H60+H61</f>
        <v>0</v>
      </c>
      <c r="I58" s="82" t="n">
        <f aca="false">+I59+I60+I61</f>
        <v>0</v>
      </c>
      <c r="J58" s="83" t="n">
        <f aca="false">+J59+J60+J61</f>
        <v>0</v>
      </c>
      <c r="K58" s="84" t="n">
        <f aca="false">+K59+K60+K61</f>
        <v>0</v>
      </c>
      <c r="L58" s="85" t="n">
        <f aca="false">+L59+L60+L61</f>
        <v>0</v>
      </c>
      <c r="M58" s="82" t="n">
        <f aca="false">+M59+M60+M61</f>
        <v>0</v>
      </c>
      <c r="N58" s="83" t="n">
        <f aca="false">+N59+N60+N61</f>
        <v>0</v>
      </c>
      <c r="O58" s="84" t="n">
        <f aca="false">+O59+O60+O61</f>
        <v>0</v>
      </c>
      <c r="P58" s="85" t="n">
        <f aca="false">+P59+P60+P61</f>
        <v>0</v>
      </c>
      <c r="Q58" s="82" t="n">
        <f aca="false">+Q59+Q60+Q61</f>
        <v>0</v>
      </c>
      <c r="R58" s="83" t="n">
        <f aca="false">+R59+R60+R61</f>
        <v>0</v>
      </c>
      <c r="S58" s="84" t="n">
        <f aca="false">+S59+S60+S61</f>
        <v>0</v>
      </c>
      <c r="T58" s="85" t="n">
        <f aca="false">+T59+T60+T61</f>
        <v>0</v>
      </c>
      <c r="U58" s="82" t="n">
        <f aca="false">+U59+U60+U61</f>
        <v>0</v>
      </c>
      <c r="V58" s="83" t="n">
        <f aca="false">+V59+V60+V61</f>
        <v>0</v>
      </c>
      <c r="W58" s="84" t="n">
        <f aca="false">+W59+W60+W61</f>
        <v>0</v>
      </c>
      <c r="X58" s="85" t="n">
        <f aca="false">+X59+X60+X61</f>
        <v>0</v>
      </c>
      <c r="Y58" s="82" t="n">
        <f aca="false">+Y59+Y60+Y61</f>
        <v>0</v>
      </c>
      <c r="Z58" s="83" t="n">
        <f aca="false">+Z59+Z60+Z61</f>
        <v>0</v>
      </c>
      <c r="AA58" s="84" t="n">
        <f aca="false">+AA59+AA60+AA61</f>
        <v>0</v>
      </c>
      <c r="AB58" s="85" t="n">
        <f aca="false">+AB59+AB60+AB61</f>
        <v>0</v>
      </c>
      <c r="AC58" s="86" t="n">
        <f aca="false">+AC59+AC60+AC61</f>
        <v>0</v>
      </c>
      <c r="AD58" s="87" t="n">
        <f aca="false">+AD59+AD60+AD61</f>
        <v>8653000</v>
      </c>
      <c r="AE58" s="43" t="n">
        <f aca="false">+D58-AD58</f>
        <v>0</v>
      </c>
      <c r="AF58" s="92" t="n">
        <v>8653000</v>
      </c>
      <c r="AG58" s="45" t="n">
        <f aca="false">+AD58-AF58</f>
        <v>0</v>
      </c>
      <c r="AH58" s="43" t="n">
        <f aca="false">+AC58+AE58</f>
        <v>0</v>
      </c>
    </row>
    <row r="59" customFormat="false" ht="15" hidden="false" customHeight="false" outlineLevel="0" collapsed="false">
      <c r="B59" s="88" t="s">
        <v>133</v>
      </c>
      <c r="C59" s="76" t="s">
        <v>134</v>
      </c>
      <c r="D59" s="65" t="n">
        <f aca="false">'[1]Plano GastosJera'!B61</f>
        <v>3318000</v>
      </c>
      <c r="E59" s="66" t="n">
        <v>0</v>
      </c>
      <c r="F59" s="67" t="n">
        <v>0</v>
      </c>
      <c r="G59" s="68" t="n">
        <v>0</v>
      </c>
      <c r="H59" s="69" t="n">
        <v>0</v>
      </c>
      <c r="I59" s="66" t="n">
        <v>0</v>
      </c>
      <c r="J59" s="67" t="n">
        <v>0</v>
      </c>
      <c r="K59" s="68" t="n">
        <v>0</v>
      </c>
      <c r="L59" s="69" t="n">
        <v>0</v>
      </c>
      <c r="M59" s="66" t="n">
        <v>0</v>
      </c>
      <c r="N59" s="67" t="n">
        <v>0</v>
      </c>
      <c r="O59" s="68" t="n">
        <v>0</v>
      </c>
      <c r="P59" s="69" t="n">
        <v>0</v>
      </c>
      <c r="Q59" s="66" t="n">
        <v>0</v>
      </c>
      <c r="R59" s="67" t="n">
        <v>0</v>
      </c>
      <c r="S59" s="68" t="n">
        <v>0</v>
      </c>
      <c r="T59" s="69" t="n">
        <v>0</v>
      </c>
      <c r="U59" s="66" t="n">
        <v>0</v>
      </c>
      <c r="V59" s="67" t="n">
        <v>0</v>
      </c>
      <c r="W59" s="68" t="n">
        <v>0</v>
      </c>
      <c r="X59" s="69" t="n">
        <v>0</v>
      </c>
      <c r="Y59" s="66" t="n">
        <v>0</v>
      </c>
      <c r="Z59" s="67" t="n">
        <v>0</v>
      </c>
      <c r="AA59" s="68" t="n">
        <v>0</v>
      </c>
      <c r="AB59" s="69" t="n">
        <v>0</v>
      </c>
      <c r="AC59" s="70" t="n">
        <f aca="false">+E59+G59+I59+K59+M59+O59+Q59+S59+U59+W59+Y59+AA59-F59-H59-J59-L59-N59-P59-R59-T59-V59-X59-Z59-AB59</f>
        <v>0</v>
      </c>
      <c r="AD59" s="71" t="n">
        <f aca="false">+D59+AC59</f>
        <v>3318000</v>
      </c>
      <c r="AE59" s="43" t="n">
        <f aca="false">+D59-AD59</f>
        <v>0</v>
      </c>
      <c r="AF59" s="72" t="n">
        <v>3318000</v>
      </c>
      <c r="AG59" s="45" t="n">
        <f aca="false">+AD59-AF59</f>
        <v>0</v>
      </c>
      <c r="AH59" s="43" t="n">
        <f aca="false">+AC59+AE59</f>
        <v>0</v>
      </c>
    </row>
    <row r="60" customFormat="false" ht="15" hidden="false" customHeight="false" outlineLevel="0" collapsed="false">
      <c r="B60" s="88" t="s">
        <v>135</v>
      </c>
      <c r="C60" s="76" t="s">
        <v>136</v>
      </c>
      <c r="D60" s="65" t="n">
        <f aca="false">'[1]Plano GastosJera'!B63</f>
        <v>285000</v>
      </c>
      <c r="E60" s="66" t="n">
        <v>0</v>
      </c>
      <c r="F60" s="67" t="n">
        <v>0</v>
      </c>
      <c r="G60" s="68" t="n">
        <v>0</v>
      </c>
      <c r="H60" s="69" t="n">
        <v>0</v>
      </c>
      <c r="I60" s="66" t="n">
        <v>0</v>
      </c>
      <c r="J60" s="67" t="n">
        <v>0</v>
      </c>
      <c r="K60" s="68" t="n">
        <v>0</v>
      </c>
      <c r="L60" s="69" t="n">
        <v>0</v>
      </c>
      <c r="M60" s="66" t="n">
        <v>0</v>
      </c>
      <c r="N60" s="67" t="n">
        <v>0</v>
      </c>
      <c r="O60" s="68" t="n">
        <v>0</v>
      </c>
      <c r="P60" s="69" t="n">
        <v>0</v>
      </c>
      <c r="Q60" s="66" t="n">
        <v>0</v>
      </c>
      <c r="R60" s="67" t="n">
        <v>0</v>
      </c>
      <c r="S60" s="68" t="n">
        <v>0</v>
      </c>
      <c r="T60" s="69" t="n">
        <v>0</v>
      </c>
      <c r="U60" s="66" t="n">
        <v>0</v>
      </c>
      <c r="V60" s="67" t="n">
        <v>0</v>
      </c>
      <c r="W60" s="68" t="n">
        <v>0</v>
      </c>
      <c r="X60" s="69" t="n">
        <v>0</v>
      </c>
      <c r="Y60" s="66" t="n">
        <v>0</v>
      </c>
      <c r="Z60" s="67" t="n">
        <v>0</v>
      </c>
      <c r="AA60" s="68" t="n">
        <v>0</v>
      </c>
      <c r="AB60" s="69" t="n">
        <v>0</v>
      </c>
      <c r="AC60" s="70" t="n">
        <f aca="false">+E60+G60+I60+K60+M60+O60+Q60+S60+U60+W60+Y60+AA60-F60-H60-J60-L60-N60-P60-R60-T60-V60-X60-Z60-AB60</f>
        <v>0</v>
      </c>
      <c r="AD60" s="71" t="n">
        <f aca="false">+D60+AC60</f>
        <v>285000</v>
      </c>
      <c r="AE60" s="43" t="n">
        <f aca="false">+D60-AD60</f>
        <v>0</v>
      </c>
      <c r="AF60" s="72" t="n">
        <v>285000</v>
      </c>
      <c r="AG60" s="45" t="n">
        <f aca="false">+AD60-AF60</f>
        <v>0</v>
      </c>
      <c r="AH60" s="43" t="n">
        <f aca="false">+AC60+AE60</f>
        <v>0</v>
      </c>
    </row>
    <row r="61" s="49" customFormat="true" ht="15" hidden="false" customHeight="false" outlineLevel="0" collapsed="false">
      <c r="B61" s="88" t="s">
        <v>137</v>
      </c>
      <c r="C61" s="76" t="s">
        <v>138</v>
      </c>
      <c r="D61" s="65" t="n">
        <f aca="false">'[1]Plano GastosJera'!B65</f>
        <v>5050000</v>
      </c>
      <c r="E61" s="66" t="n">
        <v>0</v>
      </c>
      <c r="F61" s="67" t="n">
        <v>0</v>
      </c>
      <c r="G61" s="68" t="n">
        <v>0</v>
      </c>
      <c r="H61" s="69" t="n">
        <v>0</v>
      </c>
      <c r="I61" s="66" t="n">
        <v>0</v>
      </c>
      <c r="J61" s="67" t="n">
        <v>0</v>
      </c>
      <c r="K61" s="68" t="n">
        <v>0</v>
      </c>
      <c r="L61" s="69" t="n">
        <v>0</v>
      </c>
      <c r="M61" s="66" t="n">
        <v>0</v>
      </c>
      <c r="N61" s="67" t="n">
        <v>0</v>
      </c>
      <c r="O61" s="68" t="n">
        <v>0</v>
      </c>
      <c r="P61" s="69" t="n">
        <v>0</v>
      </c>
      <c r="Q61" s="66" t="n">
        <v>0</v>
      </c>
      <c r="R61" s="67" t="n">
        <v>0</v>
      </c>
      <c r="S61" s="68" t="n">
        <v>0</v>
      </c>
      <c r="T61" s="69" t="n">
        <v>0</v>
      </c>
      <c r="U61" s="66" t="n">
        <v>0</v>
      </c>
      <c r="V61" s="67" t="n">
        <v>0</v>
      </c>
      <c r="W61" s="68" t="n">
        <v>0</v>
      </c>
      <c r="X61" s="69" t="n">
        <v>0</v>
      </c>
      <c r="Y61" s="66" t="n">
        <v>0</v>
      </c>
      <c r="Z61" s="67" t="n">
        <v>0</v>
      </c>
      <c r="AA61" s="68" t="n">
        <v>0</v>
      </c>
      <c r="AB61" s="69" t="n">
        <v>0</v>
      </c>
      <c r="AC61" s="70" t="n">
        <f aca="false">+E61+G61+I61+K61+M61+O61+Q61+S61+U61+W61+Y61+AA61-F61-H61-J61-L61-N61-P61-R61-T61-V61-X61-Z61-AB61</f>
        <v>0</v>
      </c>
      <c r="AD61" s="71" t="n">
        <f aca="false">+D61+AC61</f>
        <v>5050000</v>
      </c>
      <c r="AE61" s="43" t="n">
        <f aca="false">+D61-AD61</f>
        <v>0</v>
      </c>
      <c r="AF61" s="72" t="n">
        <v>5050000</v>
      </c>
      <c r="AG61" s="45" t="n">
        <f aca="false">+AD61-AF61</f>
        <v>0</v>
      </c>
      <c r="AH61" s="43" t="n">
        <f aca="false">+AC61+AE61</f>
        <v>0</v>
      </c>
    </row>
    <row r="62" s="49" customFormat="true" ht="15" hidden="false" customHeight="false" outlineLevel="0" collapsed="false">
      <c r="B62" s="95" t="s">
        <v>139</v>
      </c>
      <c r="C62" s="51" t="s">
        <v>140</v>
      </c>
      <c r="D62" s="52" t="n">
        <f aca="false">+D63+D144</f>
        <v>3517522000</v>
      </c>
      <c r="E62" s="53" t="n">
        <f aca="false">+E63+E144</f>
        <v>0</v>
      </c>
      <c r="F62" s="54" t="n">
        <f aca="false">+F63+F144</f>
        <v>0</v>
      </c>
      <c r="G62" s="55" t="n">
        <f aca="false">+G63+G144</f>
        <v>0</v>
      </c>
      <c r="H62" s="56" t="n">
        <f aca="false">+H63+H144</f>
        <v>0</v>
      </c>
      <c r="I62" s="53" t="n">
        <f aca="false">+I63+I144</f>
        <v>791000</v>
      </c>
      <c r="J62" s="54" t="n">
        <f aca="false">+J63+J144</f>
        <v>420000</v>
      </c>
      <c r="K62" s="55" t="n">
        <f aca="false">+K63+K144</f>
        <v>0</v>
      </c>
      <c r="L62" s="56" t="n">
        <f aca="false">+L63+L144</f>
        <v>0</v>
      </c>
      <c r="M62" s="53" t="n">
        <f aca="false">+M63+M144</f>
        <v>17778000</v>
      </c>
      <c r="N62" s="54" t="n">
        <f aca="false">+N63+N144</f>
        <v>17778000</v>
      </c>
      <c r="O62" s="55" t="n">
        <f aca="false">+O63+O144</f>
        <v>0</v>
      </c>
      <c r="P62" s="56" t="n">
        <f aca="false">+P63+P144</f>
        <v>0</v>
      </c>
      <c r="Q62" s="53" t="n">
        <f aca="false">+Q63+Q144</f>
        <v>56012586</v>
      </c>
      <c r="R62" s="54" t="n">
        <f aca="false">+R63+R144</f>
        <v>56012586</v>
      </c>
      <c r="S62" s="55" t="n">
        <f aca="false">+S63+S144</f>
        <v>12643692</v>
      </c>
      <c r="T62" s="56" t="n">
        <f aca="false">+T63+T144</f>
        <v>12643692</v>
      </c>
      <c r="U62" s="53" t="n">
        <f aca="false">+U63+U144</f>
        <v>0</v>
      </c>
      <c r="V62" s="54" t="n">
        <f aca="false">+V63+V144</f>
        <v>0</v>
      </c>
      <c r="W62" s="55" t="n">
        <f aca="false">+W63+W144</f>
        <v>0</v>
      </c>
      <c r="X62" s="56" t="n">
        <f aca="false">+X63+X144</f>
        <v>0</v>
      </c>
      <c r="Y62" s="53" t="n">
        <f aca="false">+Y63+Y144</f>
        <v>0</v>
      </c>
      <c r="Z62" s="54" t="n">
        <f aca="false">+Z63+Z144</f>
        <v>0</v>
      </c>
      <c r="AA62" s="55" t="n">
        <f aca="false">+AA63+AA144</f>
        <v>0</v>
      </c>
      <c r="AB62" s="56" t="n">
        <f aca="false">+AB63+AB144</f>
        <v>0</v>
      </c>
      <c r="AC62" s="57" t="n">
        <f aca="false">+AC63+AC144</f>
        <v>371000</v>
      </c>
      <c r="AD62" s="58" t="n">
        <f aca="false">+AD63+AD144</f>
        <v>3517893000</v>
      </c>
      <c r="AE62" s="43" t="n">
        <f aca="false">+D62-AD62</f>
        <v>-371000</v>
      </c>
      <c r="AF62" s="59" t="n">
        <v>3517893000</v>
      </c>
      <c r="AG62" s="45" t="n">
        <f aca="false">+AD62-AF62</f>
        <v>0</v>
      </c>
      <c r="AH62" s="43" t="n">
        <f aca="false">+AC62+AE62</f>
        <v>0</v>
      </c>
    </row>
    <row r="63" s="49" customFormat="true" ht="15" hidden="false" customHeight="false" outlineLevel="0" collapsed="false">
      <c r="B63" s="96" t="s">
        <v>141</v>
      </c>
      <c r="C63" s="97" t="s">
        <v>142</v>
      </c>
      <c r="D63" s="98" t="n">
        <f aca="false">+D64+D75+D123</f>
        <v>99850000</v>
      </c>
      <c r="E63" s="99" t="n">
        <f aca="false">+E64+E75+E123</f>
        <v>0</v>
      </c>
      <c r="F63" s="100" t="n">
        <f aca="false">+F64+F75+F123</f>
        <v>0</v>
      </c>
      <c r="G63" s="101" t="n">
        <f aca="false">+G64+G75+G123</f>
        <v>0</v>
      </c>
      <c r="H63" s="102" t="n">
        <f aca="false">+H64+H75+H123</f>
        <v>0</v>
      </c>
      <c r="I63" s="99" t="n">
        <f aca="false">+I64+I75+I123</f>
        <v>0</v>
      </c>
      <c r="J63" s="100" t="n">
        <f aca="false">+J64+J75+J123</f>
        <v>0</v>
      </c>
      <c r="K63" s="101" t="n">
        <f aca="false">+K64+K75+K123</f>
        <v>0</v>
      </c>
      <c r="L63" s="102" t="n">
        <f aca="false">+L64+L75+L123</f>
        <v>0</v>
      </c>
      <c r="M63" s="99" t="n">
        <f aca="false">+M64+M75+M123</f>
        <v>0</v>
      </c>
      <c r="N63" s="100" t="n">
        <f aca="false">+N64+N75+N123</f>
        <v>0</v>
      </c>
      <c r="O63" s="101" t="n">
        <f aca="false">+O64+O75+O123</f>
        <v>0</v>
      </c>
      <c r="P63" s="102" t="n">
        <f aca="false">+P64+P75+P123</f>
        <v>0</v>
      </c>
      <c r="Q63" s="99" t="n">
        <f aca="false">+Q64+Q75+Q123</f>
        <v>0</v>
      </c>
      <c r="R63" s="100" t="n">
        <f aca="false">+R64+R75+R123</f>
        <v>0</v>
      </c>
      <c r="S63" s="101" t="n">
        <f aca="false">+S64+S75+S123</f>
        <v>12643692</v>
      </c>
      <c r="T63" s="102" t="n">
        <f aca="false">+T64+T75+T123</f>
        <v>343692</v>
      </c>
      <c r="U63" s="99" t="n">
        <f aca="false">+U64+U75+U123</f>
        <v>0</v>
      </c>
      <c r="V63" s="100" t="n">
        <f aca="false">+V64+V75+V123</f>
        <v>0</v>
      </c>
      <c r="W63" s="101" t="n">
        <f aca="false">+W64+W75+W123</f>
        <v>0</v>
      </c>
      <c r="X63" s="102" t="n">
        <f aca="false">+X64+X75+X123</f>
        <v>0</v>
      </c>
      <c r="Y63" s="99" t="n">
        <f aca="false">+Y64+Y75+Y123</f>
        <v>0</v>
      </c>
      <c r="Z63" s="100" t="n">
        <f aca="false">+Z64+Z75+Z123</f>
        <v>0</v>
      </c>
      <c r="AA63" s="101" t="n">
        <f aca="false">+AA64+AA75+AA123</f>
        <v>0</v>
      </c>
      <c r="AB63" s="102" t="n">
        <f aca="false">+AB64+AB75+AB123</f>
        <v>0</v>
      </c>
      <c r="AC63" s="103" t="n">
        <f aca="false">+AC64+AC75+AC123</f>
        <v>12300000</v>
      </c>
      <c r="AD63" s="104" t="n">
        <f aca="false">+AD64+AD75+AD123</f>
        <v>112150000</v>
      </c>
      <c r="AE63" s="43" t="n">
        <f aca="false">+D63-AD63</f>
        <v>-12300000</v>
      </c>
      <c r="AF63" s="105" t="n">
        <v>112150000</v>
      </c>
      <c r="AG63" s="45" t="n">
        <f aca="false">+AD63-AF63</f>
        <v>0</v>
      </c>
      <c r="AH63" s="43" t="n">
        <f aca="false">+AC63+AE63</f>
        <v>0</v>
      </c>
    </row>
    <row r="64" s="49" customFormat="true" ht="15" hidden="false" customHeight="false" outlineLevel="0" collapsed="false">
      <c r="B64" s="90" t="s">
        <v>143</v>
      </c>
      <c r="C64" s="91" t="s">
        <v>144</v>
      </c>
      <c r="D64" s="81" t="n">
        <f aca="false">+D65+D72</f>
        <v>3278000</v>
      </c>
      <c r="E64" s="82" t="n">
        <f aca="false">+E65+E72</f>
        <v>0</v>
      </c>
      <c r="F64" s="83" t="n">
        <f aca="false">+F65+F72</f>
        <v>0</v>
      </c>
      <c r="G64" s="84" t="n">
        <f aca="false">+G65+G72</f>
        <v>0</v>
      </c>
      <c r="H64" s="85" t="n">
        <f aca="false">+H65+H72</f>
        <v>0</v>
      </c>
      <c r="I64" s="82" t="n">
        <f aca="false">+I65+I72</f>
        <v>0</v>
      </c>
      <c r="J64" s="83" t="n">
        <f aca="false">+J65+J72</f>
        <v>0</v>
      </c>
      <c r="K64" s="84" t="n">
        <f aca="false">+K65+K72</f>
        <v>0</v>
      </c>
      <c r="L64" s="85" t="n">
        <f aca="false">+L65+L72</f>
        <v>0</v>
      </c>
      <c r="M64" s="82" t="n">
        <f aca="false">+M65+M72</f>
        <v>0</v>
      </c>
      <c r="N64" s="83" t="n">
        <f aca="false">+N65+N72</f>
        <v>0</v>
      </c>
      <c r="O64" s="84" t="n">
        <f aca="false">+O65+O72</f>
        <v>0</v>
      </c>
      <c r="P64" s="85" t="n">
        <f aca="false">+P65+P72</f>
        <v>0</v>
      </c>
      <c r="Q64" s="82" t="n">
        <f aca="false">+Q65+Q72</f>
        <v>0</v>
      </c>
      <c r="R64" s="83" t="n">
        <f aca="false">+R65+R72</f>
        <v>0</v>
      </c>
      <c r="S64" s="84" t="n">
        <f aca="false">+S65+S72</f>
        <v>12643692</v>
      </c>
      <c r="T64" s="85" t="n">
        <f aca="false">+T65+T72</f>
        <v>343692</v>
      </c>
      <c r="U64" s="82" t="n">
        <f aca="false">+U65+U72</f>
        <v>0</v>
      </c>
      <c r="V64" s="83" t="n">
        <f aca="false">+V65+V72</f>
        <v>0</v>
      </c>
      <c r="W64" s="84" t="n">
        <f aca="false">+W65+W72</f>
        <v>0</v>
      </c>
      <c r="X64" s="85" t="n">
        <f aca="false">+X65+X72</f>
        <v>0</v>
      </c>
      <c r="Y64" s="82" t="n">
        <f aca="false">+Y65+Y72</f>
        <v>0</v>
      </c>
      <c r="Z64" s="83" t="n">
        <f aca="false">+Z65+Z72</f>
        <v>0</v>
      </c>
      <c r="AA64" s="84" t="n">
        <f aca="false">+AA65+AA72</f>
        <v>0</v>
      </c>
      <c r="AB64" s="85" t="n">
        <f aca="false">+AB65+AB72</f>
        <v>0</v>
      </c>
      <c r="AC64" s="86" t="n">
        <f aca="false">+AC65+AC72</f>
        <v>12300000</v>
      </c>
      <c r="AD64" s="87" t="n">
        <f aca="false">+AD65+AD72</f>
        <v>15578000</v>
      </c>
      <c r="AE64" s="43" t="n">
        <f aca="false">+D64-AD64</f>
        <v>-12300000</v>
      </c>
      <c r="AF64" s="92" t="n">
        <v>15578000</v>
      </c>
      <c r="AG64" s="45" t="n">
        <f aca="false">+AD64-AF64</f>
        <v>0</v>
      </c>
      <c r="AH64" s="43" t="n">
        <f aca="false">+AC64+AE64</f>
        <v>0</v>
      </c>
    </row>
    <row r="65" customFormat="false" ht="15" hidden="false" customHeight="false" outlineLevel="0" collapsed="false">
      <c r="B65" s="79" t="s">
        <v>145</v>
      </c>
      <c r="C65" s="80" t="s">
        <v>146</v>
      </c>
      <c r="D65" s="81" t="n">
        <f aca="false">+D66+D67+D68+D69+D70+D71</f>
        <v>2496000</v>
      </c>
      <c r="E65" s="82" t="n">
        <f aca="false">+E66+E67+E68+E69+E70+E71</f>
        <v>0</v>
      </c>
      <c r="F65" s="83" t="n">
        <f aca="false">+F66+F67+F68+F69+F70+F71</f>
        <v>0</v>
      </c>
      <c r="G65" s="84" t="n">
        <f aca="false">+G66+G67+G68+G69+G70+G71</f>
        <v>0</v>
      </c>
      <c r="H65" s="85" t="n">
        <f aca="false">+H66+H67+H68+H69+H70+H71</f>
        <v>0</v>
      </c>
      <c r="I65" s="82" t="n">
        <f aca="false">+I66+I67+I68+I69+I70+I71</f>
        <v>0</v>
      </c>
      <c r="J65" s="83" t="n">
        <f aca="false">+J66+J67+J68+J69+J70+J71</f>
        <v>0</v>
      </c>
      <c r="K65" s="84" t="n">
        <f aca="false">+K66+K67+K68+K69+K70+K71</f>
        <v>0</v>
      </c>
      <c r="L65" s="85" t="n">
        <f aca="false">+L66+L67+L68+L69+L70+L71</f>
        <v>0</v>
      </c>
      <c r="M65" s="82" t="n">
        <f aca="false">+M66+M67+M68+M69+M70+M71</f>
        <v>0</v>
      </c>
      <c r="N65" s="83" t="n">
        <f aca="false">+N66+N67+N68+N69+N70+N71</f>
        <v>0</v>
      </c>
      <c r="O65" s="84" t="n">
        <f aca="false">+O66+O67+O68+O69+O70+O71</f>
        <v>0</v>
      </c>
      <c r="P65" s="85" t="n">
        <f aca="false">+P66+P67+P68+P69+P70+P71</f>
        <v>0</v>
      </c>
      <c r="Q65" s="82" t="n">
        <f aca="false">+Q66+Q67+Q68+Q69+Q70+Q71</f>
        <v>0</v>
      </c>
      <c r="R65" s="83" t="n">
        <f aca="false">+R66+R67+R68+R69+R70+R71</f>
        <v>0</v>
      </c>
      <c r="S65" s="84" t="n">
        <f aca="false">+S66+S67+S68+S69+S70+S71</f>
        <v>11985258</v>
      </c>
      <c r="T65" s="85" t="n">
        <f aca="false">+T66+T67+T68+T69+T70+T71</f>
        <v>288830</v>
      </c>
      <c r="U65" s="82" t="n">
        <f aca="false">+U66+U67+U68+U69+U70+U71</f>
        <v>0</v>
      </c>
      <c r="V65" s="83" t="n">
        <f aca="false">+V66+V67+V68+V69+V70+V71</f>
        <v>0</v>
      </c>
      <c r="W65" s="84" t="n">
        <f aca="false">+W66+W67+W68+W69+W70+W71</f>
        <v>0</v>
      </c>
      <c r="X65" s="85" t="n">
        <f aca="false">+X66+X67+X68+X69+X70+X71</f>
        <v>0</v>
      </c>
      <c r="Y65" s="82" t="n">
        <f aca="false">+Y66+Y67+Y68+Y69+Y70+Y71</f>
        <v>0</v>
      </c>
      <c r="Z65" s="83" t="n">
        <f aca="false">+Z66+Z67+Z68+Z69+Z70+Z71</f>
        <v>0</v>
      </c>
      <c r="AA65" s="84" t="n">
        <f aca="false">+AA66+AA67+AA68+AA69+AA70+AA71</f>
        <v>0</v>
      </c>
      <c r="AB65" s="85" t="n">
        <f aca="false">+AB66+AB67+AB68+AB69+AB70+AB71</f>
        <v>0</v>
      </c>
      <c r="AC65" s="86" t="n">
        <f aca="false">+AC66+AC67+AC68+AC69+AC70+AC71</f>
        <v>11696428</v>
      </c>
      <c r="AD65" s="87" t="n">
        <f aca="false">+AD66+AD67+AD68+AD69+AD70+AD71</f>
        <v>14192428</v>
      </c>
      <c r="AE65" s="43" t="n">
        <f aca="false">+D65-AD65</f>
        <v>-11696428</v>
      </c>
      <c r="AF65" s="92" t="n">
        <v>14192428</v>
      </c>
      <c r="AG65" s="45" t="n">
        <f aca="false">+AD65-AF65</f>
        <v>0</v>
      </c>
      <c r="AH65" s="43" t="n">
        <f aca="false">+AC65+AE65</f>
        <v>0</v>
      </c>
    </row>
    <row r="66" customFormat="false" ht="15" hidden="false" customHeight="false" outlineLevel="0" collapsed="false">
      <c r="B66" s="88" t="s">
        <v>147</v>
      </c>
      <c r="C66" s="76" t="s">
        <v>148</v>
      </c>
      <c r="D66" s="65" t="n">
        <f aca="false">'[1]Plano GastosJera'!B67</f>
        <v>630000</v>
      </c>
      <c r="E66" s="66" t="n">
        <v>0</v>
      </c>
      <c r="F66" s="67" t="n">
        <v>0</v>
      </c>
      <c r="G66" s="68" t="n">
        <v>0</v>
      </c>
      <c r="H66" s="69" t="n">
        <v>0</v>
      </c>
      <c r="I66" s="66" t="n">
        <v>0</v>
      </c>
      <c r="J66" s="67" t="n">
        <v>0</v>
      </c>
      <c r="K66" s="68" t="n">
        <v>0</v>
      </c>
      <c r="L66" s="69" t="n">
        <v>0</v>
      </c>
      <c r="M66" s="66" t="n">
        <v>0</v>
      </c>
      <c r="N66" s="67" t="n">
        <v>0</v>
      </c>
      <c r="O66" s="68" t="n">
        <v>0</v>
      </c>
      <c r="P66" s="69" t="n">
        <v>0</v>
      </c>
      <c r="Q66" s="66" t="n">
        <v>0</v>
      </c>
      <c r="R66" s="67" t="n">
        <v>0</v>
      </c>
      <c r="S66" s="68" t="n">
        <v>0</v>
      </c>
      <c r="T66" s="69" t="n">
        <v>185962</v>
      </c>
      <c r="U66" s="66" t="n">
        <v>0</v>
      </c>
      <c r="V66" s="67" t="n">
        <v>0</v>
      </c>
      <c r="W66" s="68" t="n">
        <v>0</v>
      </c>
      <c r="X66" s="69" t="n">
        <v>0</v>
      </c>
      <c r="Y66" s="66" t="n">
        <v>0</v>
      </c>
      <c r="Z66" s="67" t="n">
        <v>0</v>
      </c>
      <c r="AA66" s="68" t="n">
        <v>0</v>
      </c>
      <c r="AB66" s="69" t="n">
        <v>0</v>
      </c>
      <c r="AC66" s="70" t="n">
        <f aca="false">+E66+G66+I66+K66+M66+O66+Q66+S66+U66+W66+Y66+AA66-F66-H66-J66-L66-N66-P66-R66-T66-V66-X66-Z66-AB66</f>
        <v>-185962</v>
      </c>
      <c r="AD66" s="71" t="n">
        <f aca="false">+D66+AC66</f>
        <v>444038</v>
      </c>
      <c r="AE66" s="43" t="n">
        <f aca="false">+D66-AD66</f>
        <v>185962</v>
      </c>
      <c r="AF66" s="72" t="n">
        <v>444038</v>
      </c>
      <c r="AG66" s="45" t="n">
        <f aca="false">+AD66-AF66</f>
        <v>0</v>
      </c>
      <c r="AH66" s="43" t="n">
        <f aca="false">+AC66+AE66</f>
        <v>0</v>
      </c>
    </row>
    <row r="67" customFormat="false" ht="15" hidden="false" customHeight="false" outlineLevel="0" collapsed="false">
      <c r="B67" s="88" t="s">
        <v>149</v>
      </c>
      <c r="C67" s="76" t="s">
        <v>150</v>
      </c>
      <c r="D67" s="65" t="n">
        <f aca="false">'[1]Plano GastosJera'!B69</f>
        <v>490000</v>
      </c>
      <c r="E67" s="66" t="n">
        <v>0</v>
      </c>
      <c r="F67" s="67" t="n">
        <v>0</v>
      </c>
      <c r="G67" s="68" t="n">
        <v>0</v>
      </c>
      <c r="H67" s="69" t="n">
        <v>0</v>
      </c>
      <c r="I67" s="66" t="n">
        <v>0</v>
      </c>
      <c r="J67" s="67" t="n">
        <v>0</v>
      </c>
      <c r="K67" s="68" t="n">
        <v>0</v>
      </c>
      <c r="L67" s="69" t="n">
        <v>0</v>
      </c>
      <c r="M67" s="66" t="n">
        <v>0</v>
      </c>
      <c r="N67" s="67" t="n">
        <v>0</v>
      </c>
      <c r="O67" s="68" t="n">
        <v>0</v>
      </c>
      <c r="P67" s="69" t="n">
        <v>0</v>
      </c>
      <c r="Q67" s="66" t="n">
        <v>0</v>
      </c>
      <c r="R67" s="67" t="n">
        <v>0</v>
      </c>
      <c r="S67" s="68" t="n">
        <v>0</v>
      </c>
      <c r="T67" s="69" t="n">
        <v>102868</v>
      </c>
      <c r="U67" s="66" t="n">
        <v>0</v>
      </c>
      <c r="V67" s="67" t="n">
        <v>0</v>
      </c>
      <c r="W67" s="68" t="n">
        <v>0</v>
      </c>
      <c r="X67" s="69" t="n">
        <v>0</v>
      </c>
      <c r="Y67" s="66" t="n">
        <v>0</v>
      </c>
      <c r="Z67" s="67" t="n">
        <v>0</v>
      </c>
      <c r="AA67" s="68" t="n">
        <v>0</v>
      </c>
      <c r="AB67" s="69" t="n">
        <v>0</v>
      </c>
      <c r="AC67" s="70" t="n">
        <f aca="false">+E67+G67+I67+K67+M67+O67+Q67+S67+U67+W67+Y67+AA67-F67-H67-J67-L67-N67-P67-R67-T67-V67-X67-Z67-AB67</f>
        <v>-102868</v>
      </c>
      <c r="AD67" s="71" t="n">
        <f aca="false">+D67+AC67</f>
        <v>387132</v>
      </c>
      <c r="AE67" s="43" t="n">
        <f aca="false">+D67-AD67</f>
        <v>102868</v>
      </c>
      <c r="AF67" s="72" t="n">
        <v>387132</v>
      </c>
      <c r="AG67" s="45" t="n">
        <f aca="false">+AD67-AF67</f>
        <v>0</v>
      </c>
      <c r="AH67" s="43" t="n">
        <f aca="false">+AC67+AE67</f>
        <v>0</v>
      </c>
    </row>
    <row r="68" customFormat="false" ht="15" hidden="false" customHeight="false" outlineLevel="0" collapsed="false">
      <c r="B68" s="88" t="s">
        <v>151</v>
      </c>
      <c r="C68" s="76" t="s">
        <v>152</v>
      </c>
      <c r="D68" s="65" t="n">
        <f aca="false">'[1]Plano GastosJera'!B71</f>
        <v>1050000</v>
      </c>
      <c r="E68" s="66" t="n">
        <v>0</v>
      </c>
      <c r="F68" s="67" t="n">
        <v>0</v>
      </c>
      <c r="G68" s="68" t="n">
        <v>0</v>
      </c>
      <c r="H68" s="69" t="n">
        <v>0</v>
      </c>
      <c r="I68" s="66" t="n">
        <v>0</v>
      </c>
      <c r="J68" s="67" t="n">
        <v>0</v>
      </c>
      <c r="K68" s="68" t="n">
        <v>0</v>
      </c>
      <c r="L68" s="69" t="n">
        <v>0</v>
      </c>
      <c r="M68" s="66" t="n">
        <v>0</v>
      </c>
      <c r="N68" s="67" t="n">
        <v>0</v>
      </c>
      <c r="O68" s="68" t="n">
        <v>0</v>
      </c>
      <c r="P68" s="69" t="n">
        <v>0</v>
      </c>
      <c r="Q68" s="66" t="n">
        <v>0</v>
      </c>
      <c r="R68" s="67" t="n">
        <v>0</v>
      </c>
      <c r="S68" s="68" t="n">
        <v>4225618</v>
      </c>
      <c r="T68" s="69" t="n">
        <v>0</v>
      </c>
      <c r="U68" s="66" t="n">
        <v>0</v>
      </c>
      <c r="V68" s="67" t="n">
        <v>0</v>
      </c>
      <c r="W68" s="68" t="n">
        <v>0</v>
      </c>
      <c r="X68" s="69" t="n">
        <v>0</v>
      </c>
      <c r="Y68" s="66" t="n">
        <v>0</v>
      </c>
      <c r="Z68" s="67" t="n">
        <v>0</v>
      </c>
      <c r="AA68" s="68" t="n">
        <v>0</v>
      </c>
      <c r="AB68" s="69" t="n">
        <v>0</v>
      </c>
      <c r="AC68" s="70" t="n">
        <f aca="false">+E68+G68+I68+K68+M68+O68+Q68+S68+U68+W68+Y68+AA68-F68-H68-J68-L68-N68-P68-R68-T68-V68-X68-Z68-AB68</f>
        <v>4225618</v>
      </c>
      <c r="AD68" s="71" t="n">
        <f aca="false">+D68+AC68</f>
        <v>5275618</v>
      </c>
      <c r="AE68" s="43" t="n">
        <f aca="false">+D68-AD68</f>
        <v>-4225618</v>
      </c>
      <c r="AF68" s="72" t="n">
        <v>5275618</v>
      </c>
      <c r="AG68" s="45" t="n">
        <f aca="false">+AD68-AF68</f>
        <v>0</v>
      </c>
      <c r="AH68" s="43" t="n">
        <f aca="false">+AC68+AE68</f>
        <v>0</v>
      </c>
    </row>
    <row r="69" customFormat="false" ht="15" hidden="false" customHeight="false" outlineLevel="0" collapsed="false">
      <c r="B69" s="88" t="s">
        <v>153</v>
      </c>
      <c r="C69" s="76" t="s">
        <v>154</v>
      </c>
      <c r="D69" s="65" t="n">
        <f aca="false">'[1]Plano GastosJera'!B73</f>
        <v>91000</v>
      </c>
      <c r="E69" s="66" t="n">
        <v>0</v>
      </c>
      <c r="F69" s="67" t="n">
        <v>0</v>
      </c>
      <c r="G69" s="68" t="n">
        <v>0</v>
      </c>
      <c r="H69" s="69" t="n">
        <v>0</v>
      </c>
      <c r="I69" s="66" t="n">
        <v>0</v>
      </c>
      <c r="J69" s="67" t="n">
        <v>0</v>
      </c>
      <c r="K69" s="68" t="n">
        <v>0</v>
      </c>
      <c r="L69" s="69" t="n">
        <v>0</v>
      </c>
      <c r="M69" s="66" t="n">
        <v>0</v>
      </c>
      <c r="N69" s="67" t="n">
        <v>0</v>
      </c>
      <c r="O69" s="68" t="n">
        <v>0</v>
      </c>
      <c r="P69" s="69" t="n">
        <v>0</v>
      </c>
      <c r="Q69" s="66" t="n">
        <v>0</v>
      </c>
      <c r="R69" s="67" t="n">
        <v>0</v>
      </c>
      <c r="S69" s="68" t="n">
        <v>408219</v>
      </c>
      <c r="T69" s="69" t="n">
        <v>0</v>
      </c>
      <c r="U69" s="66" t="n">
        <v>0</v>
      </c>
      <c r="V69" s="67" t="n">
        <v>0</v>
      </c>
      <c r="W69" s="68" t="n">
        <v>0</v>
      </c>
      <c r="X69" s="69" t="n">
        <v>0</v>
      </c>
      <c r="Y69" s="66" t="n">
        <v>0</v>
      </c>
      <c r="Z69" s="67" t="n">
        <v>0</v>
      </c>
      <c r="AA69" s="68" t="n">
        <v>0</v>
      </c>
      <c r="AB69" s="69" t="n">
        <v>0</v>
      </c>
      <c r="AC69" s="70" t="n">
        <f aca="false">+E69+G69+I69+K69+M69+O69+Q69+S69+U69+W69+Y69+AA69-F69-H69-J69-L69-N69-P69-R69-T69-V69-X69-Z69-AB69</f>
        <v>408219</v>
      </c>
      <c r="AD69" s="71" t="n">
        <f aca="false">+D69+AC69</f>
        <v>499219</v>
      </c>
      <c r="AE69" s="43" t="n">
        <f aca="false">+D69-AD69</f>
        <v>-408219</v>
      </c>
      <c r="AF69" s="72" t="n">
        <v>499219</v>
      </c>
      <c r="AG69" s="45" t="n">
        <f aca="false">+AD69-AF69</f>
        <v>0</v>
      </c>
      <c r="AH69" s="43" t="n">
        <f aca="false">+AC69+AE69</f>
        <v>0</v>
      </c>
    </row>
    <row r="70" customFormat="false" ht="15" hidden="false" customHeight="false" outlineLevel="0" collapsed="false">
      <c r="B70" s="88" t="s">
        <v>155</v>
      </c>
      <c r="C70" s="76" t="s">
        <v>156</v>
      </c>
      <c r="D70" s="65" t="n">
        <f aca="false">'[1]Plano GastosJera'!B75</f>
        <v>150000</v>
      </c>
      <c r="E70" s="66" t="n">
        <v>0</v>
      </c>
      <c r="F70" s="67" t="n">
        <v>0</v>
      </c>
      <c r="G70" s="68" t="n">
        <v>0</v>
      </c>
      <c r="H70" s="69" t="n">
        <v>0</v>
      </c>
      <c r="I70" s="66" t="n">
        <v>0</v>
      </c>
      <c r="J70" s="67" t="n">
        <v>0</v>
      </c>
      <c r="K70" s="68" t="n">
        <v>0</v>
      </c>
      <c r="L70" s="69" t="n">
        <v>0</v>
      </c>
      <c r="M70" s="66" t="n">
        <v>0</v>
      </c>
      <c r="N70" s="67" t="n">
        <v>0</v>
      </c>
      <c r="O70" s="68" t="n">
        <v>0</v>
      </c>
      <c r="P70" s="69" t="n">
        <v>0</v>
      </c>
      <c r="Q70" s="66" t="n">
        <v>0</v>
      </c>
      <c r="R70" s="67" t="n">
        <v>0</v>
      </c>
      <c r="S70" s="68" t="n">
        <v>6966517</v>
      </c>
      <c r="T70" s="69" t="n">
        <v>0</v>
      </c>
      <c r="U70" s="66" t="n">
        <v>0</v>
      </c>
      <c r="V70" s="67" t="n">
        <v>0</v>
      </c>
      <c r="W70" s="68" t="n">
        <v>0</v>
      </c>
      <c r="X70" s="69" t="n">
        <v>0</v>
      </c>
      <c r="Y70" s="66" t="n">
        <v>0</v>
      </c>
      <c r="Z70" s="67" t="n">
        <v>0</v>
      </c>
      <c r="AA70" s="68" t="n">
        <v>0</v>
      </c>
      <c r="AB70" s="69" t="n">
        <v>0</v>
      </c>
      <c r="AC70" s="70" t="n">
        <f aca="false">+E70+G70+I70+K70+M70+O70+Q70+S70+U70+W70+Y70+AA70-F70-H70-J70-L70-N70-P70-R70-T70-V70-X70-Z70-AB70</f>
        <v>6966517</v>
      </c>
      <c r="AD70" s="71" t="n">
        <f aca="false">+D70+AC70</f>
        <v>7116517</v>
      </c>
      <c r="AE70" s="43" t="n">
        <f aca="false">+D70-AD70</f>
        <v>-6966517</v>
      </c>
      <c r="AF70" s="72" t="n">
        <v>7116517</v>
      </c>
      <c r="AG70" s="45" t="n">
        <f aca="false">+AD70-AF70</f>
        <v>0</v>
      </c>
      <c r="AH70" s="43" t="n">
        <f aca="false">+AC70+AE70</f>
        <v>0</v>
      </c>
    </row>
    <row r="71" s="49" customFormat="true" ht="15" hidden="false" customHeight="false" outlineLevel="0" collapsed="false">
      <c r="B71" s="88" t="s">
        <v>157</v>
      </c>
      <c r="C71" s="76" t="s">
        <v>158</v>
      </c>
      <c r="D71" s="65" t="n">
        <f aca="false">'[1]Plano GastosJera'!B77</f>
        <v>85000</v>
      </c>
      <c r="E71" s="66" t="n">
        <v>0</v>
      </c>
      <c r="F71" s="67" t="n">
        <v>0</v>
      </c>
      <c r="G71" s="68" t="n">
        <v>0</v>
      </c>
      <c r="H71" s="69" t="n">
        <v>0</v>
      </c>
      <c r="I71" s="66" t="n">
        <v>0</v>
      </c>
      <c r="J71" s="67" t="n">
        <v>0</v>
      </c>
      <c r="K71" s="68" t="n">
        <v>0</v>
      </c>
      <c r="L71" s="69" t="n">
        <v>0</v>
      </c>
      <c r="M71" s="66" t="n">
        <v>0</v>
      </c>
      <c r="N71" s="67" t="n">
        <v>0</v>
      </c>
      <c r="O71" s="68" t="n">
        <v>0</v>
      </c>
      <c r="P71" s="69" t="n">
        <v>0</v>
      </c>
      <c r="Q71" s="66" t="n">
        <v>0</v>
      </c>
      <c r="R71" s="67" t="n">
        <v>0</v>
      </c>
      <c r="S71" s="68" t="n">
        <v>384904</v>
      </c>
      <c r="T71" s="69" t="n">
        <v>0</v>
      </c>
      <c r="U71" s="66" t="n">
        <v>0</v>
      </c>
      <c r="V71" s="67" t="n">
        <v>0</v>
      </c>
      <c r="W71" s="68" t="n">
        <v>0</v>
      </c>
      <c r="X71" s="69" t="n">
        <v>0</v>
      </c>
      <c r="Y71" s="66" t="n">
        <v>0</v>
      </c>
      <c r="Z71" s="67" t="n">
        <v>0</v>
      </c>
      <c r="AA71" s="68" t="n">
        <v>0</v>
      </c>
      <c r="AB71" s="69" t="n">
        <v>0</v>
      </c>
      <c r="AC71" s="70" t="n">
        <f aca="false">+E71+G71+I71+K71+M71+O71+Q71+S71+U71+W71+Y71+AA71-F71-H71-J71-L71-N71-P71-R71-T71-V71-X71-Z71-AB71</f>
        <v>384904</v>
      </c>
      <c r="AD71" s="71" t="n">
        <f aca="false">+D71+AC71</f>
        <v>469904</v>
      </c>
      <c r="AE71" s="43" t="n">
        <f aca="false">+D71-AD71</f>
        <v>-384904</v>
      </c>
      <c r="AF71" s="72" t="n">
        <v>469904</v>
      </c>
      <c r="AG71" s="45" t="n">
        <f aca="false">+AD71-AF71</f>
        <v>0</v>
      </c>
      <c r="AH71" s="43" t="n">
        <f aca="false">+AC71+AE71</f>
        <v>0</v>
      </c>
    </row>
    <row r="72" customFormat="false" ht="15" hidden="false" customHeight="false" outlineLevel="0" collapsed="false">
      <c r="B72" s="79" t="s">
        <v>159</v>
      </c>
      <c r="C72" s="80" t="s">
        <v>160</v>
      </c>
      <c r="D72" s="81" t="n">
        <f aca="false">+D73+D74</f>
        <v>782000</v>
      </c>
      <c r="E72" s="82" t="n">
        <f aca="false">+E73+E74</f>
        <v>0</v>
      </c>
      <c r="F72" s="83" t="n">
        <f aca="false">+F73+F74</f>
        <v>0</v>
      </c>
      <c r="G72" s="84" t="n">
        <f aca="false">+G73+G74</f>
        <v>0</v>
      </c>
      <c r="H72" s="85" t="n">
        <f aca="false">+H73+H74</f>
        <v>0</v>
      </c>
      <c r="I72" s="82" t="n">
        <f aca="false">+I73+I74</f>
        <v>0</v>
      </c>
      <c r="J72" s="83" t="n">
        <f aca="false">+J73+J74</f>
        <v>0</v>
      </c>
      <c r="K72" s="84" t="n">
        <f aca="false">+K73+K74</f>
        <v>0</v>
      </c>
      <c r="L72" s="85" t="n">
        <f aca="false">+L73+L74</f>
        <v>0</v>
      </c>
      <c r="M72" s="82" t="n">
        <f aca="false">+M73+M74</f>
        <v>0</v>
      </c>
      <c r="N72" s="83" t="n">
        <f aca="false">+N73+N74</f>
        <v>0</v>
      </c>
      <c r="O72" s="84" t="n">
        <f aca="false">+O73+O74</f>
        <v>0</v>
      </c>
      <c r="P72" s="85" t="n">
        <f aca="false">+P73+P74</f>
        <v>0</v>
      </c>
      <c r="Q72" s="82" t="n">
        <f aca="false">+Q73+Q74</f>
        <v>0</v>
      </c>
      <c r="R72" s="83" t="n">
        <f aca="false">+R73+R74</f>
        <v>0</v>
      </c>
      <c r="S72" s="84" t="n">
        <f aca="false">+S73+S74</f>
        <v>658434</v>
      </c>
      <c r="T72" s="85" t="n">
        <f aca="false">+T73+T74</f>
        <v>54862</v>
      </c>
      <c r="U72" s="82" t="n">
        <f aca="false">+U73+U74</f>
        <v>0</v>
      </c>
      <c r="V72" s="83" t="n">
        <f aca="false">+V73+V74</f>
        <v>0</v>
      </c>
      <c r="W72" s="84" t="n">
        <f aca="false">+W73+W74</f>
        <v>0</v>
      </c>
      <c r="X72" s="85" t="n">
        <f aca="false">+X73+X74</f>
        <v>0</v>
      </c>
      <c r="Y72" s="82" t="n">
        <f aca="false">+Y73+Y74</f>
        <v>0</v>
      </c>
      <c r="Z72" s="83" t="n">
        <f aca="false">+Z73+Z74</f>
        <v>0</v>
      </c>
      <c r="AA72" s="84" t="n">
        <f aca="false">+AA73+AA74</f>
        <v>0</v>
      </c>
      <c r="AB72" s="85" t="n">
        <f aca="false">+AB73+AB74</f>
        <v>0</v>
      </c>
      <c r="AC72" s="86" t="n">
        <f aca="false">+AC73+AC74</f>
        <v>603572</v>
      </c>
      <c r="AD72" s="87" t="n">
        <f aca="false">+AD73+AD74</f>
        <v>1385572</v>
      </c>
      <c r="AE72" s="43" t="n">
        <f aca="false">+D72-AD72</f>
        <v>-603572</v>
      </c>
      <c r="AF72" s="92" t="n">
        <v>1385572</v>
      </c>
      <c r="AG72" s="45" t="n">
        <f aca="false">+AD72-AF72</f>
        <v>0</v>
      </c>
      <c r="AH72" s="43" t="n">
        <f aca="false">+AC72+AE72</f>
        <v>0</v>
      </c>
    </row>
    <row r="73" customFormat="false" ht="15" hidden="false" customHeight="false" outlineLevel="0" collapsed="false">
      <c r="B73" s="88" t="s">
        <v>161</v>
      </c>
      <c r="C73" s="76" t="s">
        <v>162</v>
      </c>
      <c r="D73" s="65" t="n">
        <f aca="false">'[1]Plano GastosJera'!B79</f>
        <v>686000</v>
      </c>
      <c r="E73" s="66" t="n">
        <v>0</v>
      </c>
      <c r="F73" s="67" t="n">
        <v>0</v>
      </c>
      <c r="G73" s="68" t="n">
        <v>0</v>
      </c>
      <c r="H73" s="69" t="n">
        <v>0</v>
      </c>
      <c r="I73" s="66" t="n">
        <v>0</v>
      </c>
      <c r="J73" s="67" t="n">
        <v>0</v>
      </c>
      <c r="K73" s="68" t="n">
        <v>0</v>
      </c>
      <c r="L73" s="69" t="n">
        <v>0</v>
      </c>
      <c r="M73" s="66" t="n">
        <v>0</v>
      </c>
      <c r="N73" s="67" t="n">
        <v>0</v>
      </c>
      <c r="O73" s="68" t="n">
        <v>0</v>
      </c>
      <c r="P73" s="69" t="n">
        <v>0</v>
      </c>
      <c r="Q73" s="66" t="n">
        <v>0</v>
      </c>
      <c r="R73" s="67" t="n">
        <v>0</v>
      </c>
      <c r="S73" s="68" t="n">
        <v>0</v>
      </c>
      <c r="T73" s="69" t="n">
        <v>54862</v>
      </c>
      <c r="U73" s="66" t="n">
        <v>0</v>
      </c>
      <c r="V73" s="67" t="n">
        <v>0</v>
      </c>
      <c r="W73" s="68" t="n">
        <v>0</v>
      </c>
      <c r="X73" s="69" t="n">
        <v>0</v>
      </c>
      <c r="Y73" s="66" t="n">
        <v>0</v>
      </c>
      <c r="Z73" s="67" t="n">
        <v>0</v>
      </c>
      <c r="AA73" s="68" t="n">
        <v>0</v>
      </c>
      <c r="AB73" s="69" t="n">
        <v>0</v>
      </c>
      <c r="AC73" s="70" t="n">
        <f aca="false">+E73+G73+I73+K73+M73+O73+Q73+S73+U73+W73+Y73+AA73-F73-H73-J73-L73-N73-P73-R73-T73-V73-X73-Z73-AB73</f>
        <v>-54862</v>
      </c>
      <c r="AD73" s="71" t="n">
        <f aca="false">+D73+AC73</f>
        <v>631138</v>
      </c>
      <c r="AE73" s="43" t="n">
        <f aca="false">+D73-AD73</f>
        <v>54862</v>
      </c>
      <c r="AF73" s="72" t="n">
        <v>631138</v>
      </c>
      <c r="AG73" s="45" t="n">
        <f aca="false">+AD73-AF73</f>
        <v>0</v>
      </c>
      <c r="AH73" s="43" t="n">
        <f aca="false">+AC73+AE73</f>
        <v>0</v>
      </c>
    </row>
    <row r="74" s="106" customFormat="true" ht="15" hidden="false" customHeight="false" outlineLevel="0" collapsed="false">
      <c r="B74" s="88" t="s">
        <v>163</v>
      </c>
      <c r="C74" s="76" t="s">
        <v>164</v>
      </c>
      <c r="D74" s="65" t="n">
        <f aca="false">'[1]Plano GastosJera'!B81</f>
        <v>96000</v>
      </c>
      <c r="E74" s="66" t="n">
        <v>0</v>
      </c>
      <c r="F74" s="67" t="n">
        <v>0</v>
      </c>
      <c r="G74" s="68" t="n">
        <v>0</v>
      </c>
      <c r="H74" s="69" t="n">
        <v>0</v>
      </c>
      <c r="I74" s="66" t="n">
        <v>0</v>
      </c>
      <c r="J74" s="67" t="n">
        <v>0</v>
      </c>
      <c r="K74" s="68" t="n">
        <v>0</v>
      </c>
      <c r="L74" s="69" t="n">
        <v>0</v>
      </c>
      <c r="M74" s="66" t="n">
        <v>0</v>
      </c>
      <c r="N74" s="67" t="n">
        <v>0</v>
      </c>
      <c r="O74" s="68" t="n">
        <v>0</v>
      </c>
      <c r="P74" s="69" t="n">
        <v>0</v>
      </c>
      <c r="Q74" s="66" t="n">
        <v>0</v>
      </c>
      <c r="R74" s="67" t="n">
        <v>0</v>
      </c>
      <c r="S74" s="68" t="n">
        <v>658434</v>
      </c>
      <c r="T74" s="69" t="n">
        <v>0</v>
      </c>
      <c r="U74" s="66" t="n">
        <v>0</v>
      </c>
      <c r="V74" s="67" t="n">
        <v>0</v>
      </c>
      <c r="W74" s="68" t="n">
        <v>0</v>
      </c>
      <c r="X74" s="69" t="n">
        <v>0</v>
      </c>
      <c r="Y74" s="66" t="n">
        <v>0</v>
      </c>
      <c r="Z74" s="67" t="n">
        <v>0</v>
      </c>
      <c r="AA74" s="68" t="n">
        <v>0</v>
      </c>
      <c r="AB74" s="69" t="n">
        <v>0</v>
      </c>
      <c r="AC74" s="70" t="n">
        <f aca="false">+E74+G74+I74+K74+M74+O74+Q74+S74+U74+W74+Y74+AA74-F74-H74-J74-L74-N74-P74-R74-T74-V74-X74-Z74-AB74</f>
        <v>658434</v>
      </c>
      <c r="AD74" s="71" t="n">
        <f aca="false">+D74+AC74</f>
        <v>754434</v>
      </c>
      <c r="AE74" s="43" t="n">
        <f aca="false">+D74-AD74</f>
        <v>-658434</v>
      </c>
      <c r="AF74" s="72" t="n">
        <v>754434</v>
      </c>
      <c r="AG74" s="45" t="n">
        <f aca="false">+AD74-AF74</f>
        <v>0</v>
      </c>
      <c r="AH74" s="43" t="n">
        <f aca="false">+AC74+AE74</f>
        <v>0</v>
      </c>
    </row>
    <row r="75" s="49" customFormat="true" ht="15" hidden="false" customHeight="false" outlineLevel="0" collapsed="false">
      <c r="B75" s="62" t="s">
        <v>165</v>
      </c>
      <c r="C75" s="78" t="s">
        <v>166</v>
      </c>
      <c r="D75" s="52" t="n">
        <f aca="false">+D76+D78+D96+D98+D106+D116</f>
        <v>86390000</v>
      </c>
      <c r="E75" s="53" t="n">
        <f aca="false">+E76+E78+E96+E98+E106+E116</f>
        <v>0</v>
      </c>
      <c r="F75" s="54" t="n">
        <f aca="false">+F76+F78+F96+F98+F106+F116</f>
        <v>0</v>
      </c>
      <c r="G75" s="55" t="n">
        <f aca="false">+G76+G78+G96+G98+G106+G116</f>
        <v>0</v>
      </c>
      <c r="H75" s="56" t="n">
        <f aca="false">+H76+H78+H96+H98+H106+H116</f>
        <v>0</v>
      </c>
      <c r="I75" s="53" t="n">
        <f aca="false">+I76+I78+I96+I98+I106+I116</f>
        <v>0</v>
      </c>
      <c r="J75" s="54" t="n">
        <f aca="false">+J76+J78+J96+J98+J106+J116</f>
        <v>0</v>
      </c>
      <c r="K75" s="55" t="n">
        <f aca="false">+K76+K78+K96+K98+K106+K116</f>
        <v>0</v>
      </c>
      <c r="L75" s="56" t="n">
        <f aca="false">+L76+L78+L96+L98+L106+L116</f>
        <v>0</v>
      </c>
      <c r="M75" s="53" t="n">
        <f aca="false">+M76+M78+M96+M98+M106+M116</f>
        <v>0</v>
      </c>
      <c r="N75" s="54" t="n">
        <f aca="false">+N76+N78+N96+N98+N106+N116</f>
        <v>0</v>
      </c>
      <c r="O75" s="55" t="n">
        <f aca="false">+O76+O78+O96+O98+O106+O116</f>
        <v>0</v>
      </c>
      <c r="P75" s="56" t="n">
        <f aca="false">+P76+P78+P96+P98+P106+P116</f>
        <v>0</v>
      </c>
      <c r="Q75" s="53" t="n">
        <f aca="false">+Q76+Q78+Q96+Q98+Q106+Q116</f>
        <v>0</v>
      </c>
      <c r="R75" s="54" t="n">
        <f aca="false">+R76+R78+R96+R98+R106+R116</f>
        <v>0</v>
      </c>
      <c r="S75" s="55" t="n">
        <f aca="false">+S76+S78+S96+S98+S106+S116</f>
        <v>0</v>
      </c>
      <c r="T75" s="56" t="n">
        <f aca="false">+T76+T78+T96+T98+T106+T116</f>
        <v>0</v>
      </c>
      <c r="U75" s="53" t="n">
        <f aca="false">+U76+U78+U96+U98+U106+U116</f>
        <v>0</v>
      </c>
      <c r="V75" s="54" t="n">
        <f aca="false">+V76+V78+V96+V98+V106+V116</f>
        <v>0</v>
      </c>
      <c r="W75" s="55" t="n">
        <f aca="false">+W76+W78+W96+W98+W106+W116</f>
        <v>0</v>
      </c>
      <c r="X75" s="56" t="n">
        <f aca="false">+X76+X78+X96+X98+X106+X116</f>
        <v>0</v>
      </c>
      <c r="Y75" s="53" t="n">
        <f aca="false">+Y76+Y78+Y96+Y98+Y106+Y116</f>
        <v>0</v>
      </c>
      <c r="Z75" s="54" t="n">
        <f aca="false">+Z76+Z78+Z96+Z98+Z106+Z116</f>
        <v>0</v>
      </c>
      <c r="AA75" s="55" t="n">
        <f aca="false">+AA76+AA78+AA96+AA98+AA106+AA116</f>
        <v>0</v>
      </c>
      <c r="AB75" s="56" t="n">
        <f aca="false">+AB76+AB78+AB96+AB98+AB106+AB116</f>
        <v>0</v>
      </c>
      <c r="AC75" s="57" t="n">
        <f aca="false">+AC76+AC78+AC96+AC98+AC106+AC116</f>
        <v>0</v>
      </c>
      <c r="AD75" s="58" t="n">
        <f aca="false">+AD76+AD78+AD96+AD98+AD106+AD116</f>
        <v>86390000</v>
      </c>
      <c r="AE75" s="43" t="n">
        <f aca="false">+D75-AD75</f>
        <v>0</v>
      </c>
      <c r="AF75" s="59" t="n">
        <v>86390000</v>
      </c>
      <c r="AG75" s="45" t="n">
        <f aca="false">+AD75-AF75</f>
        <v>0</v>
      </c>
      <c r="AH75" s="43" t="n">
        <f aca="false">+AC75+AE75</f>
        <v>0</v>
      </c>
    </row>
    <row r="76" customFormat="false" ht="15" hidden="false" customHeight="false" outlineLevel="0" collapsed="false">
      <c r="B76" s="79" t="s">
        <v>167</v>
      </c>
      <c r="C76" s="80" t="s">
        <v>168</v>
      </c>
      <c r="D76" s="81" t="n">
        <f aca="false">+D77</f>
        <v>552000</v>
      </c>
      <c r="E76" s="82" t="n">
        <f aca="false">+E77</f>
        <v>0</v>
      </c>
      <c r="F76" s="83" t="n">
        <f aca="false">+F77</f>
        <v>0</v>
      </c>
      <c r="G76" s="84" t="n">
        <f aca="false">+G77</f>
        <v>0</v>
      </c>
      <c r="H76" s="85" t="n">
        <f aca="false">+H77</f>
        <v>0</v>
      </c>
      <c r="I76" s="82" t="n">
        <f aca="false">+I77</f>
        <v>0</v>
      </c>
      <c r="J76" s="83" t="n">
        <f aca="false">+J77</f>
        <v>0</v>
      </c>
      <c r="K76" s="84" t="n">
        <f aca="false">+K77</f>
        <v>0</v>
      </c>
      <c r="L76" s="85" t="n">
        <f aca="false">+L77</f>
        <v>0</v>
      </c>
      <c r="M76" s="82" t="n">
        <f aca="false">+M77</f>
        <v>0</v>
      </c>
      <c r="N76" s="83" t="n">
        <f aca="false">+N77</f>
        <v>0</v>
      </c>
      <c r="O76" s="84" t="n">
        <f aca="false">+O77</f>
        <v>0</v>
      </c>
      <c r="P76" s="85" t="n">
        <f aca="false">+P77</f>
        <v>0</v>
      </c>
      <c r="Q76" s="82" t="n">
        <f aca="false">+Q77</f>
        <v>0</v>
      </c>
      <c r="R76" s="83" t="n">
        <f aca="false">+R77</f>
        <v>0</v>
      </c>
      <c r="S76" s="84" t="n">
        <f aca="false">+S77</f>
        <v>0</v>
      </c>
      <c r="T76" s="85" t="n">
        <f aca="false">+T77</f>
        <v>0</v>
      </c>
      <c r="U76" s="82" t="n">
        <f aca="false">+U77</f>
        <v>0</v>
      </c>
      <c r="V76" s="83" t="n">
        <f aca="false">+V77</f>
        <v>0</v>
      </c>
      <c r="W76" s="84" t="n">
        <f aca="false">+W77</f>
        <v>0</v>
      </c>
      <c r="X76" s="85" t="n">
        <f aca="false">+X77</f>
        <v>0</v>
      </c>
      <c r="Y76" s="82" t="n">
        <f aca="false">+Y77</f>
        <v>0</v>
      </c>
      <c r="Z76" s="83" t="n">
        <f aca="false">+Z77</f>
        <v>0</v>
      </c>
      <c r="AA76" s="84" t="n">
        <f aca="false">+AA77</f>
        <v>0</v>
      </c>
      <c r="AB76" s="85" t="n">
        <f aca="false">+AB77</f>
        <v>0</v>
      </c>
      <c r="AC76" s="86" t="n">
        <f aca="false">+AC77</f>
        <v>0</v>
      </c>
      <c r="AD76" s="87" t="n">
        <f aca="false">+AD77</f>
        <v>552000</v>
      </c>
      <c r="AE76" s="43" t="n">
        <f aca="false">+D76-AD76</f>
        <v>0</v>
      </c>
      <c r="AF76" s="92" t="n">
        <v>552000</v>
      </c>
      <c r="AG76" s="45" t="n">
        <f aca="false">+AD76-AF76</f>
        <v>0</v>
      </c>
      <c r="AH76" s="43" t="n">
        <f aca="false">+AC76+AE76</f>
        <v>0</v>
      </c>
    </row>
    <row r="77" s="49" customFormat="true" ht="15" hidden="false" customHeight="false" outlineLevel="0" collapsed="false">
      <c r="B77" s="88" t="s">
        <v>169</v>
      </c>
      <c r="C77" s="76" t="s">
        <v>170</v>
      </c>
      <c r="D77" s="65" t="n">
        <f aca="false">'[1]Plano GastosJera'!B83</f>
        <v>552000</v>
      </c>
      <c r="E77" s="66" t="n">
        <v>0</v>
      </c>
      <c r="F77" s="67" t="n">
        <v>0</v>
      </c>
      <c r="G77" s="68" t="n">
        <v>0</v>
      </c>
      <c r="H77" s="69" t="n">
        <v>0</v>
      </c>
      <c r="I77" s="66" t="n">
        <v>0</v>
      </c>
      <c r="J77" s="67" t="n">
        <v>0</v>
      </c>
      <c r="K77" s="68" t="n">
        <v>0</v>
      </c>
      <c r="L77" s="69" t="n">
        <v>0</v>
      </c>
      <c r="M77" s="66" t="n">
        <v>0</v>
      </c>
      <c r="N77" s="67" t="n">
        <v>0</v>
      </c>
      <c r="O77" s="68" t="n">
        <v>0</v>
      </c>
      <c r="P77" s="69" t="n">
        <v>0</v>
      </c>
      <c r="Q77" s="66" t="n">
        <v>0</v>
      </c>
      <c r="R77" s="67" t="n">
        <v>0</v>
      </c>
      <c r="S77" s="68" t="n">
        <v>0</v>
      </c>
      <c r="T77" s="69" t="n">
        <v>0</v>
      </c>
      <c r="U77" s="66" t="n">
        <v>0</v>
      </c>
      <c r="V77" s="67" t="n">
        <v>0</v>
      </c>
      <c r="W77" s="68" t="n">
        <v>0</v>
      </c>
      <c r="X77" s="69" t="n">
        <v>0</v>
      </c>
      <c r="Y77" s="66" t="n">
        <v>0</v>
      </c>
      <c r="Z77" s="67" t="n">
        <v>0</v>
      </c>
      <c r="AA77" s="68" t="n">
        <v>0</v>
      </c>
      <c r="AB77" s="69" t="n">
        <v>0</v>
      </c>
      <c r="AC77" s="70" t="n">
        <f aca="false">+E77+G77+I77+K77+M77+O77+Q77+S77+U77+W77+Y77+AA77-F77-H77-J77-L77-N77-P77-R77-T77-V77-X77-Z77-AB77</f>
        <v>0</v>
      </c>
      <c r="AD77" s="71" t="n">
        <f aca="false">+D77+AC77</f>
        <v>552000</v>
      </c>
      <c r="AE77" s="43" t="n">
        <f aca="false">+D77-AD77</f>
        <v>0</v>
      </c>
      <c r="AF77" s="72" t="n">
        <v>552000</v>
      </c>
      <c r="AG77" s="45" t="n">
        <f aca="false">+AD77-AF77</f>
        <v>0</v>
      </c>
      <c r="AH77" s="43" t="n">
        <f aca="false">+AC77+AE77</f>
        <v>0</v>
      </c>
    </row>
    <row r="78" customFormat="false" ht="15" hidden="false" customHeight="false" outlineLevel="0" collapsed="false">
      <c r="B78" s="79" t="s">
        <v>171</v>
      </c>
      <c r="C78" s="80" t="s">
        <v>172</v>
      </c>
      <c r="D78" s="81" t="n">
        <f aca="false">+D79+D80+D81+D82+D83+D84+D85+D86+D87+D88+D89+D90+D91+D92+D93+D94+D95</f>
        <v>15305000</v>
      </c>
      <c r="E78" s="82" t="n">
        <f aca="false">+E79+E80+E81+E82+E83+E84+E85+E86+E87+E88+E89+E90+E91+E92+E93+E94+E95</f>
        <v>0</v>
      </c>
      <c r="F78" s="83" t="n">
        <f aca="false">+F79+F80+F81+F82+F83+F84+F85+F86+F87+F88+F89+F90+F91+F92+F93+F94+F95</f>
        <v>0</v>
      </c>
      <c r="G78" s="84" t="n">
        <f aca="false">+G79+G80+G81+G82+G83+G84+G85+G86+G87+G88+G89+G90+G91+G92+G93+G94+G95</f>
        <v>0</v>
      </c>
      <c r="H78" s="85" t="n">
        <f aca="false">+H79+H80+H81+H82+H83+H84+H85+H86+H87+H88+H89+H90+H91+H92+H93+H94+H95</f>
        <v>0</v>
      </c>
      <c r="I78" s="82" t="n">
        <f aca="false">+I79+I80+I81+I82+I83+I84+I85+I86+I87+I88+I89+I90+I91+I92+I93+I94+I95</f>
        <v>0</v>
      </c>
      <c r="J78" s="83" t="n">
        <f aca="false">+J79+J80+J81+J82+J83+J84+J85+J86+J87+J88+J89+J90+J91+J92+J93+J94+J95</f>
        <v>0</v>
      </c>
      <c r="K78" s="84" t="n">
        <f aca="false">+K79+K80+K81+K82+K83+K84+K85+K86+K87+K88+K89+K90+K91+K92+K93+K94+K95</f>
        <v>0</v>
      </c>
      <c r="L78" s="85" t="n">
        <f aca="false">+L79+L80+L81+L82+L83+L84+L85+L86+L87+L88+L89+L90+L91+L92+L93+L94+L95</f>
        <v>0</v>
      </c>
      <c r="M78" s="82" t="n">
        <f aca="false">+M79+M80+M81+M82+M83+M84+M85+M86+M87+M88+M89+M90+M91+M92+M93+M94+M95</f>
        <v>0</v>
      </c>
      <c r="N78" s="83" t="n">
        <f aca="false">+N79+N80+N81+N82+N83+N84+N85+N86+N87+N88+N89+N90+N91+N92+N93+N94+N95</f>
        <v>0</v>
      </c>
      <c r="O78" s="84" t="n">
        <f aca="false">+O79+O80+O81+O82+O83+O84+O85+O86+O87+O88+O89+O90+O91+O92+O93+O94+O95</f>
        <v>0</v>
      </c>
      <c r="P78" s="85" t="n">
        <f aca="false">+P79+P80+P81+P82+P83+P84+P85+P86+P87+P88+P89+P90+P91+P92+P93+P94+P95</f>
        <v>0</v>
      </c>
      <c r="Q78" s="82" t="n">
        <f aca="false">+Q79+Q80+Q81+Q82+Q83+Q84+Q85+Q86+Q87+Q88+Q89+Q90+Q91+Q92+Q93+Q94+Q95</f>
        <v>0</v>
      </c>
      <c r="R78" s="83" t="n">
        <f aca="false">+R79+R80+R81+R82+R83+R84+R85+R86+R87+R88+R89+R90+R91+R92+R93+R94+R95</f>
        <v>0</v>
      </c>
      <c r="S78" s="84" t="n">
        <f aca="false">+S79+S80+S81+S82+S83+S84+S85+S86+S87+S88+S89+S90+S91+S92+S93+S94+S95</f>
        <v>0</v>
      </c>
      <c r="T78" s="85" t="n">
        <f aca="false">+T79+T80+T81+T82+T83+T84+T85+T86+T87+T88+T89+T90+T91+T92+T93+T94+T95</f>
        <v>0</v>
      </c>
      <c r="U78" s="82" t="n">
        <f aca="false">+U79+U80+U81+U82+U83+U84+U85+U86+U87+U88+U89+U90+U91+U92+U93+U94+U95</f>
        <v>0</v>
      </c>
      <c r="V78" s="83" t="n">
        <f aca="false">+V79+V80+V81+V82+V83+V84+V85+V86+V87+V88+V89+V90+V91+V92+V93+V94+V95</f>
        <v>0</v>
      </c>
      <c r="W78" s="84" t="n">
        <f aca="false">+W79+W80+W81+W82+W83+W84+W85+W86+W87+W88+W89+W90+W91+W92+W93+W94+W95</f>
        <v>0</v>
      </c>
      <c r="X78" s="85" t="n">
        <f aca="false">+X79+X80+X81+X82+X83+X84+X85+X86+X87+X88+X89+X90+X91+X92+X93+X94+X95</f>
        <v>0</v>
      </c>
      <c r="Y78" s="82" t="n">
        <f aca="false">+Y79+Y80+Y81+Y82+Y83+Y84+Y85+Y86+Y87+Y88+Y89+Y90+Y91+Y92+Y93+Y94+Y95</f>
        <v>0</v>
      </c>
      <c r="Z78" s="83" t="n">
        <f aca="false">+Z79+Z80+Z81+Z82+Z83+Z84+Z85+Z86+Z87+Z88+Z89+Z90+Z91+Z92+Z93+Z94+Z95</f>
        <v>0</v>
      </c>
      <c r="AA78" s="84" t="n">
        <f aca="false">+AA79+AA80+AA81+AA82+AA83+AA84+AA85+AA86+AA87+AA88+AA89+AA90+AA91+AA92+AA93+AA94+AA95</f>
        <v>0</v>
      </c>
      <c r="AB78" s="85" t="n">
        <f aca="false">+AB79+AB80+AB81+AB82+AB83+AB84+AB85+AB86+AB87+AB88+AB89+AB90+AB91+AB92+AB93+AB94+AB95</f>
        <v>0</v>
      </c>
      <c r="AC78" s="70" t="n">
        <f aca="false">+E78+G78+I78+K78+M78+O78+Q78+S78+U78+W78+Y78+AA78-F78-H78-J78-L78-N78-P78-R78-T78-V78-X78-Z78-AB78</f>
        <v>0</v>
      </c>
      <c r="AD78" s="87" t="n">
        <f aca="false">+AD79+AD80+AD81+AD82+AD83+AD84+AD85+AD86+AD87+AD88+AD89+AD90+AD91+AD92+AD93+AD94+AD95</f>
        <v>15305000</v>
      </c>
      <c r="AE78" s="43" t="n">
        <f aca="false">+D78-AD78</f>
        <v>0</v>
      </c>
      <c r="AF78" s="92" t="n">
        <v>15305000</v>
      </c>
      <c r="AG78" s="45" t="n">
        <f aca="false">+AD78-AF78</f>
        <v>0</v>
      </c>
      <c r="AH78" s="43" t="n">
        <f aca="false">+AC78+AE78</f>
        <v>0</v>
      </c>
    </row>
    <row r="79" customFormat="false" ht="15" hidden="false" customHeight="false" outlineLevel="0" collapsed="false">
      <c r="B79" s="88" t="s">
        <v>173</v>
      </c>
      <c r="C79" s="76" t="s">
        <v>174</v>
      </c>
      <c r="D79" s="65" t="n">
        <f aca="false">'[1]Plano GastosJera'!B85</f>
        <v>184000</v>
      </c>
      <c r="E79" s="66" t="n">
        <v>0</v>
      </c>
      <c r="F79" s="67" t="n">
        <v>0</v>
      </c>
      <c r="G79" s="68" t="n">
        <v>0</v>
      </c>
      <c r="H79" s="69" t="n">
        <v>0</v>
      </c>
      <c r="I79" s="66" t="n">
        <v>0</v>
      </c>
      <c r="J79" s="67" t="n">
        <v>0</v>
      </c>
      <c r="K79" s="68" t="n">
        <v>0</v>
      </c>
      <c r="L79" s="69" t="n">
        <v>0</v>
      </c>
      <c r="M79" s="66" t="n">
        <v>0</v>
      </c>
      <c r="N79" s="67" t="n">
        <v>0</v>
      </c>
      <c r="O79" s="68" t="n">
        <v>0</v>
      </c>
      <c r="P79" s="69" t="n">
        <v>0</v>
      </c>
      <c r="Q79" s="66" t="n">
        <v>0</v>
      </c>
      <c r="R79" s="67" t="n">
        <v>0</v>
      </c>
      <c r="S79" s="68" t="n">
        <v>0</v>
      </c>
      <c r="T79" s="69" t="n">
        <v>0</v>
      </c>
      <c r="U79" s="66" t="n">
        <v>0</v>
      </c>
      <c r="V79" s="67" t="n">
        <v>0</v>
      </c>
      <c r="W79" s="68" t="n">
        <v>0</v>
      </c>
      <c r="X79" s="69" t="n">
        <v>0</v>
      </c>
      <c r="Y79" s="66" t="n">
        <v>0</v>
      </c>
      <c r="Z79" s="67" t="n">
        <v>0</v>
      </c>
      <c r="AA79" s="68" t="n">
        <v>0</v>
      </c>
      <c r="AB79" s="69" t="n">
        <v>0</v>
      </c>
      <c r="AC79" s="70" t="n">
        <f aca="false">+E79+G79+I79+K79+M79+O79+Q79+S79+U79+W79+Y79+AA79-F79-H79-J79-L79-N79-P79-R79-T79-V79-X79-Z79-AB79</f>
        <v>0</v>
      </c>
      <c r="AD79" s="71" t="n">
        <f aca="false">+D79+AC79</f>
        <v>184000</v>
      </c>
      <c r="AE79" s="43" t="n">
        <f aca="false">+D79-AD79</f>
        <v>0</v>
      </c>
      <c r="AF79" s="72" t="n">
        <v>184000</v>
      </c>
      <c r="AG79" s="45" t="n">
        <f aca="false">+AD79-AF79</f>
        <v>0</v>
      </c>
      <c r="AH79" s="43" t="n">
        <f aca="false">+AC79+AE79</f>
        <v>0</v>
      </c>
    </row>
    <row r="80" customFormat="false" ht="15" hidden="false" customHeight="false" outlineLevel="0" collapsed="false">
      <c r="B80" s="88" t="s">
        <v>175</v>
      </c>
      <c r="C80" s="76" t="s">
        <v>176</v>
      </c>
      <c r="D80" s="65" t="n">
        <f aca="false">'[1]Plano GastosJera'!B87</f>
        <v>3995000</v>
      </c>
      <c r="E80" s="66" t="n">
        <v>0</v>
      </c>
      <c r="F80" s="67" t="n">
        <v>0</v>
      </c>
      <c r="G80" s="68" t="n">
        <v>0</v>
      </c>
      <c r="H80" s="69" t="n">
        <v>0</v>
      </c>
      <c r="I80" s="66" t="n">
        <v>0</v>
      </c>
      <c r="J80" s="67" t="n">
        <v>0</v>
      </c>
      <c r="K80" s="68" t="n">
        <v>0</v>
      </c>
      <c r="L80" s="69" t="n">
        <v>0</v>
      </c>
      <c r="M80" s="66" t="n">
        <v>0</v>
      </c>
      <c r="N80" s="67" t="n">
        <v>0</v>
      </c>
      <c r="O80" s="68" t="n">
        <v>0</v>
      </c>
      <c r="P80" s="69" t="n">
        <v>0</v>
      </c>
      <c r="Q80" s="66" t="n">
        <v>0</v>
      </c>
      <c r="R80" s="67" t="n">
        <v>0</v>
      </c>
      <c r="S80" s="68" t="n">
        <v>0</v>
      </c>
      <c r="T80" s="69" t="n">
        <v>0</v>
      </c>
      <c r="U80" s="66" t="n">
        <v>0</v>
      </c>
      <c r="V80" s="67" t="n">
        <v>0</v>
      </c>
      <c r="W80" s="68" t="n">
        <v>0</v>
      </c>
      <c r="X80" s="69" t="n">
        <v>0</v>
      </c>
      <c r="Y80" s="66" t="n">
        <v>0</v>
      </c>
      <c r="Z80" s="67" t="n">
        <v>0</v>
      </c>
      <c r="AA80" s="68" t="n">
        <v>0</v>
      </c>
      <c r="AB80" s="69" t="n">
        <v>0</v>
      </c>
      <c r="AC80" s="70" t="n">
        <f aca="false">+E80+G80+I80+K80+M80+O80+Q80+S80+U80+W80+Y80+AA80-F80-H80-J80-L80-N80-P80-R80-T80-V80-X80-Z80-AB80</f>
        <v>0</v>
      </c>
      <c r="AD80" s="71" t="n">
        <f aca="false">+D80+AC80</f>
        <v>3995000</v>
      </c>
      <c r="AE80" s="43" t="n">
        <f aca="false">+D80-AD80</f>
        <v>0</v>
      </c>
      <c r="AF80" s="72" t="n">
        <v>3995000</v>
      </c>
      <c r="AG80" s="45" t="n">
        <f aca="false">+AD80-AF80</f>
        <v>0</v>
      </c>
      <c r="AH80" s="43" t="n">
        <f aca="false">+AC80+AE80</f>
        <v>0</v>
      </c>
    </row>
    <row r="81" customFormat="false" ht="15" hidden="false" customHeight="false" outlineLevel="0" collapsed="false">
      <c r="B81" s="88" t="s">
        <v>177</v>
      </c>
      <c r="C81" s="76" t="s">
        <v>178</v>
      </c>
      <c r="D81" s="65" t="n">
        <f aca="false">'[1]Plano GastosJera'!B89</f>
        <v>50000</v>
      </c>
      <c r="E81" s="66" t="n">
        <v>0</v>
      </c>
      <c r="F81" s="67" t="n">
        <v>0</v>
      </c>
      <c r="G81" s="68" t="n">
        <v>0</v>
      </c>
      <c r="H81" s="69" t="n">
        <v>0</v>
      </c>
      <c r="I81" s="66" t="n">
        <v>0</v>
      </c>
      <c r="J81" s="67" t="n">
        <v>0</v>
      </c>
      <c r="K81" s="68" t="n">
        <v>0</v>
      </c>
      <c r="L81" s="69" t="n">
        <v>0</v>
      </c>
      <c r="M81" s="66" t="n">
        <v>0</v>
      </c>
      <c r="N81" s="67" t="n">
        <v>0</v>
      </c>
      <c r="O81" s="68" t="n">
        <v>0</v>
      </c>
      <c r="P81" s="69" t="n">
        <v>0</v>
      </c>
      <c r="Q81" s="66" t="n">
        <v>0</v>
      </c>
      <c r="R81" s="67" t="n">
        <v>0</v>
      </c>
      <c r="S81" s="68" t="n">
        <v>0</v>
      </c>
      <c r="T81" s="69" t="n">
        <v>0</v>
      </c>
      <c r="U81" s="66" t="n">
        <v>0</v>
      </c>
      <c r="V81" s="67" t="n">
        <v>0</v>
      </c>
      <c r="W81" s="68" t="n">
        <v>0</v>
      </c>
      <c r="X81" s="69" t="n">
        <v>0</v>
      </c>
      <c r="Y81" s="66" t="n">
        <v>0</v>
      </c>
      <c r="Z81" s="67" t="n">
        <v>0</v>
      </c>
      <c r="AA81" s="68" t="n">
        <v>0</v>
      </c>
      <c r="AB81" s="69" t="n">
        <v>0</v>
      </c>
      <c r="AC81" s="70" t="n">
        <f aca="false">+E81+G81+I81+K81+M81+O81+Q81+S81+U81+W81+Y81+AA81-F81-H81-J81-L81-N81-P81-R81-T81-V81-X81-Z81-AB81</f>
        <v>0</v>
      </c>
      <c r="AD81" s="71" t="n">
        <f aca="false">+D81+AC81</f>
        <v>50000</v>
      </c>
      <c r="AE81" s="43" t="n">
        <f aca="false">+D81-AD81</f>
        <v>0</v>
      </c>
      <c r="AF81" s="72" t="n">
        <v>50000</v>
      </c>
      <c r="AG81" s="45" t="n">
        <f aca="false">+AD81-AF81</f>
        <v>0</v>
      </c>
      <c r="AH81" s="43" t="n">
        <f aca="false">+AC81+AE81</f>
        <v>0</v>
      </c>
    </row>
    <row r="82" customFormat="false" ht="15" hidden="false" customHeight="false" outlineLevel="0" collapsed="false">
      <c r="B82" s="88" t="s">
        <v>179</v>
      </c>
      <c r="C82" s="76" t="s">
        <v>180</v>
      </c>
      <c r="D82" s="65" t="n">
        <f aca="false">'[1]Plano GastosJera'!B91</f>
        <v>60000</v>
      </c>
      <c r="E82" s="66" t="n">
        <v>0</v>
      </c>
      <c r="F82" s="67" t="n">
        <v>0</v>
      </c>
      <c r="G82" s="68" t="n">
        <v>0</v>
      </c>
      <c r="H82" s="69" t="n">
        <v>0</v>
      </c>
      <c r="I82" s="66" t="n">
        <v>0</v>
      </c>
      <c r="J82" s="67" t="n">
        <v>0</v>
      </c>
      <c r="K82" s="68" t="n">
        <v>0</v>
      </c>
      <c r="L82" s="69" t="n">
        <v>0</v>
      </c>
      <c r="M82" s="66" t="n">
        <v>0</v>
      </c>
      <c r="N82" s="67" t="n">
        <v>0</v>
      </c>
      <c r="O82" s="68" t="n">
        <v>0</v>
      </c>
      <c r="P82" s="69" t="n">
        <v>0</v>
      </c>
      <c r="Q82" s="66" t="n">
        <v>0</v>
      </c>
      <c r="R82" s="67" t="n">
        <v>0</v>
      </c>
      <c r="S82" s="68" t="n">
        <v>0</v>
      </c>
      <c r="T82" s="69" t="n">
        <v>0</v>
      </c>
      <c r="U82" s="66" t="n">
        <v>0</v>
      </c>
      <c r="V82" s="67" t="n">
        <v>0</v>
      </c>
      <c r="W82" s="68" t="n">
        <v>0</v>
      </c>
      <c r="X82" s="69" t="n">
        <v>0</v>
      </c>
      <c r="Y82" s="66" t="n">
        <v>0</v>
      </c>
      <c r="Z82" s="67" t="n">
        <v>0</v>
      </c>
      <c r="AA82" s="68" t="n">
        <v>0</v>
      </c>
      <c r="AB82" s="69" t="n">
        <v>0</v>
      </c>
      <c r="AC82" s="70" t="n">
        <f aca="false">+E82+G82+I82+K82+M82+O82+Q82+S82+U82+W82+Y82+AA82-F82-H82-J82-L82-N82-P82-R82-T82-V82-X82-Z82-AB82</f>
        <v>0</v>
      </c>
      <c r="AD82" s="71" t="n">
        <f aca="false">+D82+AC82</f>
        <v>60000</v>
      </c>
      <c r="AE82" s="43" t="n">
        <f aca="false">+D82-AD82</f>
        <v>0</v>
      </c>
      <c r="AF82" s="72" t="n">
        <v>60000</v>
      </c>
      <c r="AG82" s="45" t="n">
        <f aca="false">+AD82-AF82</f>
        <v>0</v>
      </c>
      <c r="AH82" s="43" t="n">
        <f aca="false">+AC82+AE82</f>
        <v>0</v>
      </c>
    </row>
    <row r="83" customFormat="false" ht="15" hidden="false" customHeight="false" outlineLevel="0" collapsed="false">
      <c r="B83" s="88" t="s">
        <v>181</v>
      </c>
      <c r="C83" s="76" t="s">
        <v>182</v>
      </c>
      <c r="D83" s="65" t="n">
        <f aca="false">'[1]Plano GastosJera'!B93</f>
        <v>125000</v>
      </c>
      <c r="E83" s="66" t="n">
        <v>0</v>
      </c>
      <c r="F83" s="67" t="n">
        <v>0</v>
      </c>
      <c r="G83" s="68" t="n">
        <v>0</v>
      </c>
      <c r="H83" s="69" t="n">
        <v>0</v>
      </c>
      <c r="I83" s="66" t="n">
        <v>0</v>
      </c>
      <c r="J83" s="67" t="n">
        <v>0</v>
      </c>
      <c r="K83" s="68" t="n">
        <v>0</v>
      </c>
      <c r="L83" s="69" t="n">
        <v>0</v>
      </c>
      <c r="M83" s="66" t="n">
        <v>0</v>
      </c>
      <c r="N83" s="67" t="n">
        <v>0</v>
      </c>
      <c r="O83" s="68" t="n">
        <v>0</v>
      </c>
      <c r="P83" s="69" t="n">
        <v>0</v>
      </c>
      <c r="Q83" s="66" t="n">
        <v>0</v>
      </c>
      <c r="R83" s="67" t="n">
        <v>0</v>
      </c>
      <c r="S83" s="68" t="n">
        <v>0</v>
      </c>
      <c r="T83" s="69" t="n">
        <v>0</v>
      </c>
      <c r="U83" s="66" t="n">
        <v>0</v>
      </c>
      <c r="V83" s="67" t="n">
        <v>0</v>
      </c>
      <c r="W83" s="68" t="n">
        <v>0</v>
      </c>
      <c r="X83" s="69" t="n">
        <v>0</v>
      </c>
      <c r="Y83" s="66" t="n">
        <v>0</v>
      </c>
      <c r="Z83" s="67" t="n">
        <v>0</v>
      </c>
      <c r="AA83" s="68" t="n">
        <v>0</v>
      </c>
      <c r="AB83" s="69" t="n">
        <v>0</v>
      </c>
      <c r="AC83" s="70" t="n">
        <f aca="false">+E83+G83+I83+K83+M83+O83+Q83+S83+U83+W83+Y83+AA83-F83-H83-J83-L83-N83-P83-R83-T83-V83-X83-Z83-AB83</f>
        <v>0</v>
      </c>
      <c r="AD83" s="71" t="n">
        <f aca="false">+D83+AC83</f>
        <v>125000</v>
      </c>
      <c r="AE83" s="43" t="n">
        <f aca="false">+D83-AD83</f>
        <v>0</v>
      </c>
      <c r="AF83" s="72" t="n">
        <v>125000</v>
      </c>
      <c r="AG83" s="45" t="n">
        <f aca="false">+AD83-AF83</f>
        <v>0</v>
      </c>
      <c r="AH83" s="43" t="n">
        <f aca="false">+AC83+AE83</f>
        <v>0</v>
      </c>
    </row>
    <row r="84" customFormat="false" ht="15" hidden="false" customHeight="false" outlineLevel="0" collapsed="false">
      <c r="B84" s="88" t="s">
        <v>183</v>
      </c>
      <c r="C84" s="76" t="s">
        <v>176</v>
      </c>
      <c r="D84" s="65" t="n">
        <f aca="false">'[1]Plano GastosJera'!B95</f>
        <v>2000000</v>
      </c>
      <c r="E84" s="66" t="n">
        <v>0</v>
      </c>
      <c r="F84" s="67" t="n">
        <v>0</v>
      </c>
      <c r="G84" s="68" t="n">
        <v>0</v>
      </c>
      <c r="H84" s="69" t="n">
        <v>0</v>
      </c>
      <c r="I84" s="66" t="n">
        <v>0</v>
      </c>
      <c r="J84" s="67" t="n">
        <v>0</v>
      </c>
      <c r="K84" s="68" t="n">
        <v>0</v>
      </c>
      <c r="L84" s="69" t="n">
        <v>0</v>
      </c>
      <c r="M84" s="66" t="n">
        <v>0</v>
      </c>
      <c r="N84" s="67" t="n">
        <v>0</v>
      </c>
      <c r="O84" s="68" t="n">
        <v>0</v>
      </c>
      <c r="P84" s="69" t="n">
        <v>0</v>
      </c>
      <c r="Q84" s="66" t="n">
        <v>0</v>
      </c>
      <c r="R84" s="67" t="n">
        <v>0</v>
      </c>
      <c r="S84" s="68" t="n">
        <v>0</v>
      </c>
      <c r="T84" s="69" t="n">
        <v>0</v>
      </c>
      <c r="U84" s="66" t="n">
        <v>0</v>
      </c>
      <c r="V84" s="67" t="n">
        <v>0</v>
      </c>
      <c r="W84" s="68" t="n">
        <v>0</v>
      </c>
      <c r="X84" s="69" t="n">
        <v>0</v>
      </c>
      <c r="Y84" s="66" t="n">
        <v>0</v>
      </c>
      <c r="Z84" s="67" t="n">
        <v>0</v>
      </c>
      <c r="AA84" s="68" t="n">
        <v>0</v>
      </c>
      <c r="AB84" s="69" t="n">
        <v>0</v>
      </c>
      <c r="AC84" s="70" t="n">
        <f aca="false">+E84+G84+I84+K84+M84+O84+Q84+S84+U84+W84+Y84+AA84-F84-H84-J84-L84-N84-P84-R84-T84-V84-X84-Z84-AB84</f>
        <v>0</v>
      </c>
      <c r="AD84" s="71" t="n">
        <f aca="false">+D84+AC84</f>
        <v>2000000</v>
      </c>
      <c r="AE84" s="43" t="n">
        <f aca="false">+D84-AD84</f>
        <v>0</v>
      </c>
      <c r="AF84" s="72" t="n">
        <v>2000000</v>
      </c>
      <c r="AG84" s="45" t="n">
        <f aca="false">+AD84-AF84</f>
        <v>0</v>
      </c>
      <c r="AH84" s="43" t="n">
        <f aca="false">+AC84+AE84</f>
        <v>0</v>
      </c>
    </row>
    <row r="85" customFormat="false" ht="15" hidden="false" customHeight="false" outlineLevel="0" collapsed="false">
      <c r="B85" s="88" t="s">
        <v>184</v>
      </c>
      <c r="C85" s="76" t="s">
        <v>185</v>
      </c>
      <c r="D85" s="65" t="n">
        <f aca="false">'[1]Plano GastosJera'!B97</f>
        <v>3600000</v>
      </c>
      <c r="E85" s="66" t="n">
        <v>0</v>
      </c>
      <c r="F85" s="67" t="n">
        <v>0</v>
      </c>
      <c r="G85" s="68" t="n">
        <v>0</v>
      </c>
      <c r="H85" s="69" t="n">
        <v>0</v>
      </c>
      <c r="I85" s="66" t="n">
        <v>0</v>
      </c>
      <c r="J85" s="67" t="n">
        <v>0</v>
      </c>
      <c r="K85" s="68" t="n">
        <v>0</v>
      </c>
      <c r="L85" s="69" t="n">
        <v>0</v>
      </c>
      <c r="M85" s="66" t="n">
        <v>0</v>
      </c>
      <c r="N85" s="67" t="n">
        <v>0</v>
      </c>
      <c r="O85" s="68" t="n">
        <v>0</v>
      </c>
      <c r="P85" s="69" t="n">
        <v>0</v>
      </c>
      <c r="Q85" s="66" t="n">
        <v>0</v>
      </c>
      <c r="R85" s="67" t="n">
        <v>0</v>
      </c>
      <c r="S85" s="68" t="n">
        <v>0</v>
      </c>
      <c r="T85" s="69" t="n">
        <v>0</v>
      </c>
      <c r="U85" s="66" t="n">
        <v>0</v>
      </c>
      <c r="V85" s="67" t="n">
        <v>0</v>
      </c>
      <c r="W85" s="68" t="n">
        <v>0</v>
      </c>
      <c r="X85" s="69" t="n">
        <v>0</v>
      </c>
      <c r="Y85" s="66" t="n">
        <v>0</v>
      </c>
      <c r="Z85" s="67" t="n">
        <v>0</v>
      </c>
      <c r="AA85" s="68" t="n">
        <v>0</v>
      </c>
      <c r="AB85" s="69" t="n">
        <v>0</v>
      </c>
      <c r="AC85" s="70" t="n">
        <f aca="false">+E85+G85+I85+K85+M85+O85+Q85+S85+U85+W85+Y85+AA85-F85-H85-J85-L85-N85-P85-R85-T85-V85-X85-Z85-AB85</f>
        <v>0</v>
      </c>
      <c r="AD85" s="71" t="n">
        <f aca="false">+D85+AC85</f>
        <v>3600000</v>
      </c>
      <c r="AE85" s="43" t="n">
        <f aca="false">+D85-AD85</f>
        <v>0</v>
      </c>
      <c r="AF85" s="72" t="n">
        <v>3600000</v>
      </c>
      <c r="AG85" s="45" t="n">
        <f aca="false">+AD85-AF85</f>
        <v>0</v>
      </c>
      <c r="AH85" s="43" t="n">
        <f aca="false">+AC85+AE85</f>
        <v>0</v>
      </c>
    </row>
    <row r="86" customFormat="false" ht="15" hidden="false" customHeight="false" outlineLevel="0" collapsed="false">
      <c r="B86" s="88" t="s">
        <v>186</v>
      </c>
      <c r="C86" s="76" t="s">
        <v>187</v>
      </c>
      <c r="D86" s="65" t="n">
        <f aca="false">'[1]Plano GastosJera'!B99</f>
        <v>450000</v>
      </c>
      <c r="E86" s="66" t="n">
        <v>0</v>
      </c>
      <c r="F86" s="67" t="n">
        <v>0</v>
      </c>
      <c r="G86" s="68" t="n">
        <v>0</v>
      </c>
      <c r="H86" s="69" t="n">
        <v>0</v>
      </c>
      <c r="I86" s="66" t="n">
        <v>0</v>
      </c>
      <c r="J86" s="67" t="n">
        <v>0</v>
      </c>
      <c r="K86" s="68" t="n">
        <v>0</v>
      </c>
      <c r="L86" s="69" t="n">
        <v>0</v>
      </c>
      <c r="M86" s="66" t="n">
        <v>0</v>
      </c>
      <c r="N86" s="67" t="n">
        <v>0</v>
      </c>
      <c r="O86" s="68" t="n">
        <v>0</v>
      </c>
      <c r="P86" s="69" t="n">
        <v>0</v>
      </c>
      <c r="Q86" s="66" t="n">
        <v>0</v>
      </c>
      <c r="R86" s="67" t="n">
        <v>0</v>
      </c>
      <c r="S86" s="68" t="n">
        <v>0</v>
      </c>
      <c r="T86" s="69" t="n">
        <v>0</v>
      </c>
      <c r="U86" s="66" t="n">
        <v>0</v>
      </c>
      <c r="V86" s="67" t="n">
        <v>0</v>
      </c>
      <c r="W86" s="68" t="n">
        <v>0</v>
      </c>
      <c r="X86" s="69" t="n">
        <v>0</v>
      </c>
      <c r="Y86" s="66" t="n">
        <v>0</v>
      </c>
      <c r="Z86" s="67" t="n">
        <v>0</v>
      </c>
      <c r="AA86" s="68" t="n">
        <v>0</v>
      </c>
      <c r="AB86" s="69" t="n">
        <v>0</v>
      </c>
      <c r="AC86" s="70" t="n">
        <f aca="false">+E86+G86+I86+K86+M86+O86+Q86+S86+U86+W86+Y86+AA86-F86-H86-J86-L86-N86-P86-R86-T86-V86-X86-Z86-AB86</f>
        <v>0</v>
      </c>
      <c r="AD86" s="71" t="n">
        <f aca="false">+D86+AC86</f>
        <v>450000</v>
      </c>
      <c r="AE86" s="43" t="n">
        <f aca="false">+D86-AD86</f>
        <v>0</v>
      </c>
      <c r="AF86" s="72" t="n">
        <v>450000</v>
      </c>
      <c r="AG86" s="45" t="n">
        <f aca="false">+AD86-AF86</f>
        <v>0</v>
      </c>
      <c r="AH86" s="43" t="n">
        <f aca="false">+AC86+AE86</f>
        <v>0</v>
      </c>
    </row>
    <row r="87" customFormat="false" ht="15" hidden="false" customHeight="false" outlineLevel="0" collapsed="false">
      <c r="B87" s="88" t="s">
        <v>188</v>
      </c>
      <c r="C87" s="76" t="s">
        <v>189</v>
      </c>
      <c r="D87" s="65" t="n">
        <f aca="false">'[1]Plano GastosJera'!B101</f>
        <v>250000</v>
      </c>
      <c r="E87" s="66" t="n">
        <v>0</v>
      </c>
      <c r="F87" s="67" t="n">
        <v>0</v>
      </c>
      <c r="G87" s="68" t="n">
        <v>0</v>
      </c>
      <c r="H87" s="69" t="n">
        <v>0</v>
      </c>
      <c r="I87" s="66" t="n">
        <v>0</v>
      </c>
      <c r="J87" s="67" t="n">
        <v>0</v>
      </c>
      <c r="K87" s="68" t="n">
        <v>0</v>
      </c>
      <c r="L87" s="69" t="n">
        <v>0</v>
      </c>
      <c r="M87" s="66" t="n">
        <v>0</v>
      </c>
      <c r="N87" s="67" t="n">
        <v>0</v>
      </c>
      <c r="O87" s="68" t="n">
        <v>0</v>
      </c>
      <c r="P87" s="69" t="n">
        <v>0</v>
      </c>
      <c r="Q87" s="66" t="n">
        <v>0</v>
      </c>
      <c r="R87" s="67" t="n">
        <v>0</v>
      </c>
      <c r="S87" s="68" t="n">
        <v>0</v>
      </c>
      <c r="T87" s="69" t="n">
        <v>0</v>
      </c>
      <c r="U87" s="66" t="n">
        <v>0</v>
      </c>
      <c r="V87" s="67" t="n">
        <v>0</v>
      </c>
      <c r="W87" s="68" t="n">
        <v>0</v>
      </c>
      <c r="X87" s="69" t="n">
        <v>0</v>
      </c>
      <c r="Y87" s="66" t="n">
        <v>0</v>
      </c>
      <c r="Z87" s="67" t="n">
        <v>0</v>
      </c>
      <c r="AA87" s="68" t="n">
        <v>0</v>
      </c>
      <c r="AB87" s="69" t="n">
        <v>0</v>
      </c>
      <c r="AC87" s="70" t="n">
        <f aca="false">+E87+G87+I87+K87+M87+O87+Q87+S87+U87+W87+Y87+AA87-F87-H87-J87-L87-N87-P87-R87-T87-V87-X87-Z87-AB87</f>
        <v>0</v>
      </c>
      <c r="AD87" s="71" t="n">
        <f aca="false">+D87+AC87</f>
        <v>250000</v>
      </c>
      <c r="AE87" s="43" t="n">
        <f aca="false">+D87-AD87</f>
        <v>0</v>
      </c>
      <c r="AF87" s="72" t="n">
        <v>250000</v>
      </c>
      <c r="AG87" s="45" t="n">
        <f aca="false">+AD87-AF87</f>
        <v>0</v>
      </c>
      <c r="AH87" s="43" t="n">
        <f aca="false">+AC87+AE87</f>
        <v>0</v>
      </c>
    </row>
    <row r="88" customFormat="false" ht="15" hidden="false" customHeight="false" outlineLevel="0" collapsed="false">
      <c r="B88" s="88" t="s">
        <v>190</v>
      </c>
      <c r="C88" s="76" t="s">
        <v>191</v>
      </c>
      <c r="D88" s="65" t="n">
        <f aca="false">'[1]Plano GastosJera'!B103</f>
        <v>950000</v>
      </c>
      <c r="E88" s="66" t="n">
        <v>0</v>
      </c>
      <c r="F88" s="67" t="n">
        <v>0</v>
      </c>
      <c r="G88" s="68" t="n">
        <v>0</v>
      </c>
      <c r="H88" s="69" t="n">
        <v>0</v>
      </c>
      <c r="I88" s="66" t="n">
        <v>0</v>
      </c>
      <c r="J88" s="67" t="n">
        <v>0</v>
      </c>
      <c r="K88" s="68" t="n">
        <v>0</v>
      </c>
      <c r="L88" s="69" t="n">
        <v>0</v>
      </c>
      <c r="M88" s="66" t="n">
        <v>0</v>
      </c>
      <c r="N88" s="67" t="n">
        <v>0</v>
      </c>
      <c r="O88" s="68" t="n">
        <v>0</v>
      </c>
      <c r="P88" s="69" t="n">
        <v>0</v>
      </c>
      <c r="Q88" s="66" t="n">
        <v>0</v>
      </c>
      <c r="R88" s="67" t="n">
        <v>0</v>
      </c>
      <c r="S88" s="68" t="n">
        <v>0</v>
      </c>
      <c r="T88" s="69" t="n">
        <v>0</v>
      </c>
      <c r="U88" s="66" t="n">
        <v>0</v>
      </c>
      <c r="V88" s="67" t="n">
        <v>0</v>
      </c>
      <c r="W88" s="68" t="n">
        <v>0</v>
      </c>
      <c r="X88" s="69" t="n">
        <v>0</v>
      </c>
      <c r="Y88" s="66" t="n">
        <v>0</v>
      </c>
      <c r="Z88" s="67" t="n">
        <v>0</v>
      </c>
      <c r="AA88" s="68" t="n">
        <v>0</v>
      </c>
      <c r="AB88" s="69" t="n">
        <v>0</v>
      </c>
      <c r="AC88" s="70" t="n">
        <f aca="false">+E88+G88+I88+K88+M88+O88+Q88+S88+U88+W88+Y88+AA88-F88-H88-J88-L88-N88-P88-R88-T88-V88-X88-Z88-AB88</f>
        <v>0</v>
      </c>
      <c r="AD88" s="71" t="n">
        <f aca="false">+D88+AC88</f>
        <v>950000</v>
      </c>
      <c r="AE88" s="43" t="n">
        <f aca="false">+D88-AD88</f>
        <v>0</v>
      </c>
      <c r="AF88" s="72" t="n">
        <v>950000</v>
      </c>
      <c r="AG88" s="45" t="n">
        <f aca="false">+AD88-AF88</f>
        <v>0</v>
      </c>
      <c r="AH88" s="43" t="n">
        <f aca="false">+AC88+AE88</f>
        <v>0</v>
      </c>
    </row>
    <row r="89" customFormat="false" ht="15" hidden="false" customHeight="false" outlineLevel="0" collapsed="false">
      <c r="B89" s="88" t="s">
        <v>192</v>
      </c>
      <c r="C89" s="76" t="s">
        <v>193</v>
      </c>
      <c r="D89" s="65" t="n">
        <f aca="false">'[1]Plano GastosJera'!B105</f>
        <v>170000</v>
      </c>
      <c r="E89" s="66" t="n">
        <v>0</v>
      </c>
      <c r="F89" s="67" t="n">
        <v>0</v>
      </c>
      <c r="G89" s="68" t="n">
        <v>0</v>
      </c>
      <c r="H89" s="69" t="n">
        <v>0</v>
      </c>
      <c r="I89" s="66" t="n">
        <v>0</v>
      </c>
      <c r="J89" s="67" t="n">
        <v>0</v>
      </c>
      <c r="K89" s="68" t="n">
        <v>0</v>
      </c>
      <c r="L89" s="69" t="n">
        <v>0</v>
      </c>
      <c r="M89" s="66" t="n">
        <v>0</v>
      </c>
      <c r="N89" s="67" t="n">
        <v>0</v>
      </c>
      <c r="O89" s="68" t="n">
        <v>0</v>
      </c>
      <c r="P89" s="69" t="n">
        <v>0</v>
      </c>
      <c r="Q89" s="66" t="n">
        <v>0</v>
      </c>
      <c r="R89" s="67" t="n">
        <v>0</v>
      </c>
      <c r="S89" s="68" t="n">
        <v>0</v>
      </c>
      <c r="T89" s="69" t="n">
        <v>0</v>
      </c>
      <c r="U89" s="66" t="n">
        <v>0</v>
      </c>
      <c r="V89" s="67" t="n">
        <v>0</v>
      </c>
      <c r="W89" s="68" t="n">
        <v>0</v>
      </c>
      <c r="X89" s="69" t="n">
        <v>0</v>
      </c>
      <c r="Y89" s="66" t="n">
        <v>0</v>
      </c>
      <c r="Z89" s="67" t="n">
        <v>0</v>
      </c>
      <c r="AA89" s="68" t="n">
        <v>0</v>
      </c>
      <c r="AB89" s="69" t="n">
        <v>0</v>
      </c>
      <c r="AC89" s="70" t="n">
        <f aca="false">+E89+G89+I89+K89+M89+O89+Q89+S89+U89+W89+Y89+AA89-F89-H89-J89-L89-N89-P89-R89-T89-V89-X89-Z89-AB89</f>
        <v>0</v>
      </c>
      <c r="AD89" s="71" t="n">
        <f aca="false">+D89+AC89</f>
        <v>170000</v>
      </c>
      <c r="AE89" s="43" t="n">
        <f aca="false">+D89-AD89</f>
        <v>0</v>
      </c>
      <c r="AF89" s="72" t="n">
        <v>170000</v>
      </c>
      <c r="AG89" s="45" t="n">
        <f aca="false">+AD89-AF89</f>
        <v>0</v>
      </c>
      <c r="AH89" s="43" t="n">
        <f aca="false">+AC89+AE89</f>
        <v>0</v>
      </c>
    </row>
    <row r="90" customFormat="false" ht="15" hidden="false" customHeight="false" outlineLevel="0" collapsed="false">
      <c r="B90" s="88" t="s">
        <v>194</v>
      </c>
      <c r="C90" s="76" t="s">
        <v>195</v>
      </c>
      <c r="D90" s="65" t="n">
        <f aca="false">'[1]Plano GastosJera'!B107</f>
        <v>44000</v>
      </c>
      <c r="E90" s="66" t="n">
        <v>0</v>
      </c>
      <c r="F90" s="67" t="n">
        <v>0</v>
      </c>
      <c r="G90" s="68" t="n">
        <v>0</v>
      </c>
      <c r="H90" s="69" t="n">
        <v>0</v>
      </c>
      <c r="I90" s="66" t="n">
        <v>0</v>
      </c>
      <c r="J90" s="67" t="n">
        <v>0</v>
      </c>
      <c r="K90" s="68" t="n">
        <v>0</v>
      </c>
      <c r="L90" s="69" t="n">
        <v>0</v>
      </c>
      <c r="M90" s="66" t="n">
        <v>0</v>
      </c>
      <c r="N90" s="67" t="n">
        <v>0</v>
      </c>
      <c r="O90" s="68" t="n">
        <v>0</v>
      </c>
      <c r="P90" s="69" t="n">
        <v>0</v>
      </c>
      <c r="Q90" s="66" t="n">
        <v>0</v>
      </c>
      <c r="R90" s="67" t="n">
        <v>0</v>
      </c>
      <c r="S90" s="68" t="n">
        <v>0</v>
      </c>
      <c r="T90" s="69" t="n">
        <v>0</v>
      </c>
      <c r="U90" s="66" t="n">
        <v>0</v>
      </c>
      <c r="V90" s="67" t="n">
        <v>0</v>
      </c>
      <c r="W90" s="68" t="n">
        <v>0</v>
      </c>
      <c r="X90" s="69" t="n">
        <v>0</v>
      </c>
      <c r="Y90" s="66" t="n">
        <v>0</v>
      </c>
      <c r="Z90" s="67" t="n">
        <v>0</v>
      </c>
      <c r="AA90" s="68" t="n">
        <v>0</v>
      </c>
      <c r="AB90" s="69" t="n">
        <v>0</v>
      </c>
      <c r="AC90" s="70" t="n">
        <f aca="false">+E90+G90+I90+K90+M90+O90+Q90+S90+U90+W90+Y90+AA90-F90-H90-J90-L90-N90-P90-R90-T90-V90-X90-Z90-AB90</f>
        <v>0</v>
      </c>
      <c r="AD90" s="71" t="n">
        <f aca="false">+D90+AC90</f>
        <v>44000</v>
      </c>
      <c r="AE90" s="43" t="n">
        <f aca="false">+D90-AD90</f>
        <v>0</v>
      </c>
      <c r="AF90" s="72" t="n">
        <v>44000</v>
      </c>
      <c r="AG90" s="45" t="n">
        <f aca="false">+AD90-AF90</f>
        <v>0</v>
      </c>
      <c r="AH90" s="43" t="n">
        <f aca="false">+AC90+AE90</f>
        <v>0</v>
      </c>
    </row>
    <row r="91" customFormat="false" ht="15" hidden="false" customHeight="false" outlineLevel="0" collapsed="false">
      <c r="B91" s="88" t="s">
        <v>196</v>
      </c>
      <c r="C91" s="76" t="s">
        <v>197</v>
      </c>
      <c r="D91" s="65" t="n">
        <f aca="false">'[1]Plano GastosJera'!B109</f>
        <v>412000</v>
      </c>
      <c r="E91" s="66" t="n">
        <v>0</v>
      </c>
      <c r="F91" s="67" t="n">
        <v>0</v>
      </c>
      <c r="G91" s="68" t="n">
        <v>0</v>
      </c>
      <c r="H91" s="69" t="n">
        <v>0</v>
      </c>
      <c r="I91" s="66" t="n">
        <v>0</v>
      </c>
      <c r="J91" s="67" t="n">
        <v>0</v>
      </c>
      <c r="K91" s="68" t="n">
        <v>0</v>
      </c>
      <c r="L91" s="69" t="n">
        <v>0</v>
      </c>
      <c r="M91" s="66" t="n">
        <v>0</v>
      </c>
      <c r="N91" s="67" t="n">
        <v>0</v>
      </c>
      <c r="O91" s="68" t="n">
        <v>0</v>
      </c>
      <c r="P91" s="69" t="n">
        <v>0</v>
      </c>
      <c r="Q91" s="66" t="n">
        <v>0</v>
      </c>
      <c r="R91" s="67" t="n">
        <v>0</v>
      </c>
      <c r="S91" s="68" t="n">
        <v>0</v>
      </c>
      <c r="T91" s="69" t="n">
        <v>0</v>
      </c>
      <c r="U91" s="66" t="n">
        <v>0</v>
      </c>
      <c r="V91" s="67" t="n">
        <v>0</v>
      </c>
      <c r="W91" s="68" t="n">
        <v>0</v>
      </c>
      <c r="X91" s="69" t="n">
        <v>0</v>
      </c>
      <c r="Y91" s="66" t="n">
        <v>0</v>
      </c>
      <c r="Z91" s="67" t="n">
        <v>0</v>
      </c>
      <c r="AA91" s="68" t="n">
        <v>0</v>
      </c>
      <c r="AB91" s="69" t="n">
        <v>0</v>
      </c>
      <c r="AC91" s="70" t="n">
        <f aca="false">+E91+G91+I91+K91+M91+O91+Q91+S91+U91+W91+Y91+AA91-F91-H91-J91-L91-N91-P91-R91-T91-V91-X91-Z91-AB91</f>
        <v>0</v>
      </c>
      <c r="AD91" s="71" t="n">
        <f aca="false">+D91+AC91</f>
        <v>412000</v>
      </c>
      <c r="AE91" s="43" t="n">
        <f aca="false">+D91-AD91</f>
        <v>0</v>
      </c>
      <c r="AF91" s="72" t="n">
        <v>412000</v>
      </c>
      <c r="AG91" s="45" t="n">
        <f aca="false">+AD91-AF91</f>
        <v>0</v>
      </c>
      <c r="AH91" s="43" t="n">
        <f aca="false">+AC91+AE91</f>
        <v>0</v>
      </c>
    </row>
    <row r="92" customFormat="false" ht="15" hidden="false" customHeight="false" outlineLevel="0" collapsed="false">
      <c r="B92" s="88" t="s">
        <v>198</v>
      </c>
      <c r="C92" s="76" t="s">
        <v>199</v>
      </c>
      <c r="D92" s="65" t="n">
        <f aca="false">'[1]Plano GastosJera'!B111</f>
        <v>1020000</v>
      </c>
      <c r="E92" s="66" t="n">
        <v>0</v>
      </c>
      <c r="F92" s="67" t="n">
        <v>0</v>
      </c>
      <c r="G92" s="68" t="n">
        <v>0</v>
      </c>
      <c r="H92" s="69" t="n">
        <v>0</v>
      </c>
      <c r="I92" s="66" t="n">
        <v>0</v>
      </c>
      <c r="J92" s="67" t="n">
        <v>0</v>
      </c>
      <c r="K92" s="68" t="n">
        <v>0</v>
      </c>
      <c r="L92" s="69" t="n">
        <v>0</v>
      </c>
      <c r="M92" s="66" t="n">
        <v>0</v>
      </c>
      <c r="N92" s="67" t="n">
        <v>0</v>
      </c>
      <c r="O92" s="68" t="n">
        <v>0</v>
      </c>
      <c r="P92" s="69" t="n">
        <v>0</v>
      </c>
      <c r="Q92" s="66" t="n">
        <v>0</v>
      </c>
      <c r="R92" s="67" t="n">
        <v>0</v>
      </c>
      <c r="S92" s="68" t="n">
        <v>0</v>
      </c>
      <c r="T92" s="69" t="n">
        <v>0</v>
      </c>
      <c r="U92" s="66" t="n">
        <v>0</v>
      </c>
      <c r="V92" s="67" t="n">
        <v>0</v>
      </c>
      <c r="W92" s="68" t="n">
        <v>0</v>
      </c>
      <c r="X92" s="69" t="n">
        <v>0</v>
      </c>
      <c r="Y92" s="66" t="n">
        <v>0</v>
      </c>
      <c r="Z92" s="67" t="n">
        <v>0</v>
      </c>
      <c r="AA92" s="68" t="n">
        <v>0</v>
      </c>
      <c r="AB92" s="69" t="n">
        <v>0</v>
      </c>
      <c r="AC92" s="70" t="n">
        <f aca="false">+E92+G92+I92+K92+M92+O92+Q92+S92+U92+W92+Y92+AA92-F92-H92-J92-L92-N92-P92-R92-T92-V92-X92-Z92-AB92</f>
        <v>0</v>
      </c>
      <c r="AD92" s="71" t="n">
        <f aca="false">+D92+AC92</f>
        <v>1020000</v>
      </c>
      <c r="AE92" s="43" t="n">
        <f aca="false">+D92-AD92</f>
        <v>0</v>
      </c>
      <c r="AF92" s="72" t="n">
        <v>1020000</v>
      </c>
      <c r="AG92" s="45" t="n">
        <f aca="false">+AD92-AF92</f>
        <v>0</v>
      </c>
      <c r="AH92" s="43" t="n">
        <f aca="false">+AC92+AE92</f>
        <v>0</v>
      </c>
    </row>
    <row r="93" customFormat="false" ht="15" hidden="false" customHeight="false" outlineLevel="0" collapsed="false">
      <c r="B93" s="88" t="s">
        <v>200</v>
      </c>
      <c r="C93" s="76" t="s">
        <v>201</v>
      </c>
      <c r="D93" s="65" t="n">
        <f aca="false">'[1]Plano GastosJera'!B113</f>
        <v>700000</v>
      </c>
      <c r="E93" s="66" t="n">
        <v>0</v>
      </c>
      <c r="F93" s="67" t="n">
        <v>0</v>
      </c>
      <c r="G93" s="68" t="n">
        <v>0</v>
      </c>
      <c r="H93" s="69" t="n">
        <v>0</v>
      </c>
      <c r="I93" s="66" t="n">
        <v>0</v>
      </c>
      <c r="J93" s="67" t="n">
        <v>0</v>
      </c>
      <c r="K93" s="68" t="n">
        <v>0</v>
      </c>
      <c r="L93" s="69" t="n">
        <v>0</v>
      </c>
      <c r="M93" s="66" t="n">
        <v>0</v>
      </c>
      <c r="N93" s="67" t="n">
        <v>0</v>
      </c>
      <c r="O93" s="68" t="n">
        <v>0</v>
      </c>
      <c r="P93" s="69" t="n">
        <v>0</v>
      </c>
      <c r="Q93" s="66" t="n">
        <v>0</v>
      </c>
      <c r="R93" s="67" t="n">
        <v>0</v>
      </c>
      <c r="S93" s="68" t="n">
        <v>0</v>
      </c>
      <c r="T93" s="69" t="n">
        <v>0</v>
      </c>
      <c r="U93" s="66" t="n">
        <v>0</v>
      </c>
      <c r="V93" s="67" t="n">
        <v>0</v>
      </c>
      <c r="W93" s="68" t="n">
        <v>0</v>
      </c>
      <c r="X93" s="69" t="n">
        <v>0</v>
      </c>
      <c r="Y93" s="66" t="n">
        <v>0</v>
      </c>
      <c r="Z93" s="67" t="n">
        <v>0</v>
      </c>
      <c r="AA93" s="68" t="n">
        <v>0</v>
      </c>
      <c r="AB93" s="69" t="n">
        <v>0</v>
      </c>
      <c r="AC93" s="70" t="n">
        <f aca="false">+E93+G93+I93+K93+M93+O93+Q93+S93+U93+W93+Y93+AA93-F93-H93-J93-L93-N93-P93-R93-T93-V93-X93-Z93-AB93</f>
        <v>0</v>
      </c>
      <c r="AD93" s="71" t="n">
        <f aca="false">+D93+AC93</f>
        <v>700000</v>
      </c>
      <c r="AE93" s="43" t="n">
        <f aca="false">+D93-AD93</f>
        <v>0</v>
      </c>
      <c r="AF93" s="72" t="n">
        <v>700000</v>
      </c>
      <c r="AG93" s="45" t="n">
        <f aca="false">+AD93-AF93</f>
        <v>0</v>
      </c>
      <c r="AH93" s="43" t="n">
        <f aca="false">+AC93+AE93</f>
        <v>0</v>
      </c>
    </row>
    <row r="94" customFormat="false" ht="15" hidden="false" customHeight="false" outlineLevel="0" collapsed="false">
      <c r="B94" s="88" t="s">
        <v>202</v>
      </c>
      <c r="C94" s="76" t="s">
        <v>203</v>
      </c>
      <c r="D94" s="65" t="n">
        <f aca="false">'[1]Plano GastosJera'!B115</f>
        <v>1120000</v>
      </c>
      <c r="E94" s="66" t="n">
        <v>0</v>
      </c>
      <c r="F94" s="67" t="n">
        <v>0</v>
      </c>
      <c r="G94" s="68" t="n">
        <v>0</v>
      </c>
      <c r="H94" s="69" t="n">
        <v>0</v>
      </c>
      <c r="I94" s="66" t="n">
        <v>0</v>
      </c>
      <c r="J94" s="67" t="n">
        <v>0</v>
      </c>
      <c r="K94" s="68" t="n">
        <v>0</v>
      </c>
      <c r="L94" s="69" t="n">
        <v>0</v>
      </c>
      <c r="M94" s="66" t="n">
        <v>0</v>
      </c>
      <c r="N94" s="67" t="n">
        <v>0</v>
      </c>
      <c r="O94" s="68" t="n">
        <v>0</v>
      </c>
      <c r="P94" s="69" t="n">
        <v>0</v>
      </c>
      <c r="Q94" s="66" t="n">
        <v>0</v>
      </c>
      <c r="R94" s="67" t="n">
        <v>0</v>
      </c>
      <c r="S94" s="68" t="n">
        <v>0</v>
      </c>
      <c r="T94" s="69" t="n">
        <v>0</v>
      </c>
      <c r="U94" s="66" t="n">
        <v>0</v>
      </c>
      <c r="V94" s="67" t="n">
        <v>0</v>
      </c>
      <c r="W94" s="68" t="n">
        <v>0</v>
      </c>
      <c r="X94" s="69" t="n">
        <v>0</v>
      </c>
      <c r="Y94" s="66" t="n">
        <v>0</v>
      </c>
      <c r="Z94" s="67" t="n">
        <v>0</v>
      </c>
      <c r="AA94" s="68" t="n">
        <v>0</v>
      </c>
      <c r="AB94" s="69" t="n">
        <v>0</v>
      </c>
      <c r="AC94" s="70" t="n">
        <f aca="false">+E94+G94+I94+K94+M94+O94+Q94+S94+U94+W94+Y94+AA94-F94-H94-J94-L94-N94-P94-R94-T94-V94-X94-Z94-AB94</f>
        <v>0</v>
      </c>
      <c r="AD94" s="71" t="n">
        <f aca="false">+D94+AC94</f>
        <v>1120000</v>
      </c>
      <c r="AE94" s="43" t="n">
        <f aca="false">+D94-AD94</f>
        <v>0</v>
      </c>
      <c r="AF94" s="72" t="n">
        <v>1120000</v>
      </c>
      <c r="AG94" s="45" t="n">
        <f aca="false">+AD94-AF94</f>
        <v>0</v>
      </c>
      <c r="AH94" s="43" t="n">
        <f aca="false">+AC94+AE94</f>
        <v>0</v>
      </c>
    </row>
    <row r="95" s="49" customFormat="true" ht="15" hidden="false" customHeight="false" outlineLevel="0" collapsed="false">
      <c r="B95" s="88" t="s">
        <v>204</v>
      </c>
      <c r="C95" s="76" t="s">
        <v>205</v>
      </c>
      <c r="D95" s="65" t="n">
        <f aca="false">'[1]Plano GastosJera'!B117</f>
        <v>175000</v>
      </c>
      <c r="E95" s="66" t="n">
        <v>0</v>
      </c>
      <c r="F95" s="67" t="n">
        <v>0</v>
      </c>
      <c r="G95" s="68" t="n">
        <v>0</v>
      </c>
      <c r="H95" s="69" t="n">
        <v>0</v>
      </c>
      <c r="I95" s="66" t="n">
        <v>0</v>
      </c>
      <c r="J95" s="67" t="n">
        <v>0</v>
      </c>
      <c r="K95" s="68" t="n">
        <v>0</v>
      </c>
      <c r="L95" s="69" t="n">
        <v>0</v>
      </c>
      <c r="M95" s="66" t="n">
        <v>0</v>
      </c>
      <c r="N95" s="67" t="n">
        <v>0</v>
      </c>
      <c r="O95" s="68" t="n">
        <v>0</v>
      </c>
      <c r="P95" s="69" t="n">
        <v>0</v>
      </c>
      <c r="Q95" s="66" t="n">
        <v>0</v>
      </c>
      <c r="R95" s="67" t="n">
        <v>0</v>
      </c>
      <c r="S95" s="68" t="n">
        <v>0</v>
      </c>
      <c r="T95" s="69" t="n">
        <v>0</v>
      </c>
      <c r="U95" s="66" t="n">
        <v>0</v>
      </c>
      <c r="V95" s="67" t="n">
        <v>0</v>
      </c>
      <c r="W95" s="68" t="n">
        <v>0</v>
      </c>
      <c r="X95" s="69" t="n">
        <v>0</v>
      </c>
      <c r="Y95" s="66" t="n">
        <v>0</v>
      </c>
      <c r="Z95" s="67" t="n">
        <v>0</v>
      </c>
      <c r="AA95" s="68" t="n">
        <v>0</v>
      </c>
      <c r="AB95" s="69" t="n">
        <v>0</v>
      </c>
      <c r="AC95" s="70" t="n">
        <f aca="false">+E95+G95+I95+K95+M95+O95+Q95+S95+U95+W95+Y95+AA95-F95-H95-J95-L95-N95-P95-R95-T95-V95-X95-Z95-AB95</f>
        <v>0</v>
      </c>
      <c r="AD95" s="71" t="n">
        <f aca="false">+D95+AC95</f>
        <v>175000</v>
      </c>
      <c r="AE95" s="43" t="n">
        <f aca="false">+D95-AD95</f>
        <v>0</v>
      </c>
      <c r="AF95" s="72" t="n">
        <v>175000</v>
      </c>
      <c r="AG95" s="45" t="n">
        <f aca="false">+AD95-AF95</f>
        <v>0</v>
      </c>
      <c r="AH95" s="43" t="n">
        <f aca="false">+AC95+AE95</f>
        <v>0</v>
      </c>
    </row>
    <row r="96" customFormat="false" ht="15" hidden="false" customHeight="false" outlineLevel="0" collapsed="false">
      <c r="B96" s="79" t="s">
        <v>206</v>
      </c>
      <c r="C96" s="80" t="s">
        <v>207</v>
      </c>
      <c r="D96" s="81" t="n">
        <f aca="false">+D97</f>
        <v>58401000</v>
      </c>
      <c r="E96" s="82" t="n">
        <f aca="false">+E97</f>
        <v>0</v>
      </c>
      <c r="F96" s="83" t="n">
        <f aca="false">+F97</f>
        <v>0</v>
      </c>
      <c r="G96" s="84" t="n">
        <f aca="false">+G97</f>
        <v>0</v>
      </c>
      <c r="H96" s="85" t="n">
        <f aca="false">+H97</f>
        <v>0</v>
      </c>
      <c r="I96" s="82" t="n">
        <f aca="false">+I97</f>
        <v>0</v>
      </c>
      <c r="J96" s="83" t="n">
        <f aca="false">+J97</f>
        <v>0</v>
      </c>
      <c r="K96" s="84" t="n">
        <f aca="false">+K97</f>
        <v>0</v>
      </c>
      <c r="L96" s="85" t="n">
        <f aca="false">+L97</f>
        <v>0</v>
      </c>
      <c r="M96" s="82" t="n">
        <f aca="false">+M97</f>
        <v>0</v>
      </c>
      <c r="N96" s="83" t="n">
        <f aca="false">+N97</f>
        <v>0</v>
      </c>
      <c r="O96" s="84" t="n">
        <f aca="false">+O97</f>
        <v>0</v>
      </c>
      <c r="P96" s="85" t="n">
        <f aca="false">+P97</f>
        <v>0</v>
      </c>
      <c r="Q96" s="82" t="n">
        <f aca="false">+Q97</f>
        <v>0</v>
      </c>
      <c r="R96" s="83" t="n">
        <f aca="false">+R97</f>
        <v>0</v>
      </c>
      <c r="S96" s="84" t="n">
        <f aca="false">+S97</f>
        <v>0</v>
      </c>
      <c r="T96" s="85" t="n">
        <f aca="false">+T97</f>
        <v>0</v>
      </c>
      <c r="U96" s="82" t="n">
        <f aca="false">+U97</f>
        <v>0</v>
      </c>
      <c r="V96" s="83" t="n">
        <f aca="false">+V97</f>
        <v>0</v>
      </c>
      <c r="W96" s="84" t="n">
        <f aca="false">+W97</f>
        <v>0</v>
      </c>
      <c r="X96" s="85" t="n">
        <f aca="false">+X97</f>
        <v>0</v>
      </c>
      <c r="Y96" s="82" t="n">
        <f aca="false">+Y97</f>
        <v>0</v>
      </c>
      <c r="Z96" s="83" t="n">
        <f aca="false">+Z97</f>
        <v>0</v>
      </c>
      <c r="AA96" s="84" t="n">
        <f aca="false">+AA97</f>
        <v>0</v>
      </c>
      <c r="AB96" s="85" t="n">
        <f aca="false">+AB97</f>
        <v>0</v>
      </c>
      <c r="AC96" s="86" t="n">
        <f aca="false">+AC97</f>
        <v>0</v>
      </c>
      <c r="AD96" s="87" t="n">
        <f aca="false">+AD97</f>
        <v>58401000</v>
      </c>
      <c r="AE96" s="43" t="n">
        <f aca="false">+D96-AD96</f>
        <v>0</v>
      </c>
      <c r="AF96" s="92" t="n">
        <v>58401000</v>
      </c>
      <c r="AG96" s="45" t="n">
        <f aca="false">+AD96-AF96</f>
        <v>0</v>
      </c>
      <c r="AH96" s="43" t="n">
        <f aca="false">+AC96+AE96</f>
        <v>0</v>
      </c>
    </row>
    <row r="97" s="49" customFormat="true" ht="15" hidden="false" customHeight="false" outlineLevel="0" collapsed="false">
      <c r="B97" s="88" t="s">
        <v>208</v>
      </c>
      <c r="C97" s="76" t="s">
        <v>209</v>
      </c>
      <c r="D97" s="65" t="n">
        <f aca="false">'[1]Plano GastosJera'!B119</f>
        <v>58401000</v>
      </c>
      <c r="E97" s="66" t="n">
        <v>0</v>
      </c>
      <c r="F97" s="67" t="n">
        <v>0</v>
      </c>
      <c r="G97" s="68" t="n">
        <v>0</v>
      </c>
      <c r="H97" s="69" t="n">
        <v>0</v>
      </c>
      <c r="I97" s="66" t="n">
        <v>0</v>
      </c>
      <c r="J97" s="67" t="n">
        <v>0</v>
      </c>
      <c r="K97" s="68" t="n">
        <v>0</v>
      </c>
      <c r="L97" s="69" t="n">
        <v>0</v>
      </c>
      <c r="M97" s="66" t="n">
        <v>0</v>
      </c>
      <c r="N97" s="67" t="n">
        <v>0</v>
      </c>
      <c r="O97" s="68" t="n">
        <v>0</v>
      </c>
      <c r="P97" s="69" t="n">
        <v>0</v>
      </c>
      <c r="Q97" s="66" t="n">
        <v>0</v>
      </c>
      <c r="R97" s="67" t="n">
        <v>0</v>
      </c>
      <c r="S97" s="68" t="n">
        <v>0</v>
      </c>
      <c r="T97" s="69" t="n">
        <v>0</v>
      </c>
      <c r="U97" s="66" t="n">
        <v>0</v>
      </c>
      <c r="V97" s="67" t="n">
        <v>0</v>
      </c>
      <c r="W97" s="68" t="n">
        <v>0</v>
      </c>
      <c r="X97" s="69" t="n">
        <v>0</v>
      </c>
      <c r="Y97" s="66" t="n">
        <v>0</v>
      </c>
      <c r="Z97" s="67" t="n">
        <v>0</v>
      </c>
      <c r="AA97" s="68" t="n">
        <v>0</v>
      </c>
      <c r="AB97" s="69" t="n">
        <v>0</v>
      </c>
      <c r="AC97" s="70" t="n">
        <f aca="false">+E97+G97+I97+K97+M97+O97+Q97+S97+U97+W97+Y97+AA97-F97-H97-J97-L97-N97-P97-R97-T97-V97-X97-Z97-AB97</f>
        <v>0</v>
      </c>
      <c r="AD97" s="71" t="n">
        <f aca="false">+D97+AC97</f>
        <v>58401000</v>
      </c>
      <c r="AE97" s="43" t="n">
        <f aca="false">+D97-AD97</f>
        <v>0</v>
      </c>
      <c r="AF97" s="72" t="n">
        <v>58401000</v>
      </c>
      <c r="AG97" s="45" t="n">
        <f aca="false">+AD97-AF97</f>
        <v>0</v>
      </c>
      <c r="AH97" s="43" t="n">
        <f aca="false">+AC97+AE97</f>
        <v>0</v>
      </c>
    </row>
    <row r="98" customFormat="false" ht="15" hidden="false" customHeight="false" outlineLevel="0" collapsed="false">
      <c r="B98" s="79" t="s">
        <v>210</v>
      </c>
      <c r="C98" s="80" t="s">
        <v>211</v>
      </c>
      <c r="D98" s="81" t="n">
        <f aca="false">+D99+D100+D101+D102+D103+D104+D105</f>
        <v>6086000</v>
      </c>
      <c r="E98" s="82" t="n">
        <f aca="false">+E99+E100+E101+E102+E103+E104+E105</f>
        <v>0</v>
      </c>
      <c r="F98" s="83" t="n">
        <f aca="false">+F99+F100+F101+F102+F103+F104+F105</f>
        <v>0</v>
      </c>
      <c r="G98" s="84" t="n">
        <f aca="false">+G99+G100+G101+G102+G103+G104+G105</f>
        <v>0</v>
      </c>
      <c r="H98" s="85" t="n">
        <f aca="false">+H99+H100+H101+H102+H103+H104+H105</f>
        <v>0</v>
      </c>
      <c r="I98" s="82" t="n">
        <f aca="false">+I99+I100+I101+I102+I103+I104+I105</f>
        <v>0</v>
      </c>
      <c r="J98" s="83" t="n">
        <f aca="false">+J99+J100+J101+J102+J103+J104+J105</f>
        <v>0</v>
      </c>
      <c r="K98" s="84" t="n">
        <f aca="false">+K99+K100+K101+K102+K103+K104+K105</f>
        <v>0</v>
      </c>
      <c r="L98" s="85" t="n">
        <f aca="false">+L99+L100+L101+L102+L103+L104+L105</f>
        <v>0</v>
      </c>
      <c r="M98" s="82" t="n">
        <f aca="false">+M99+M100+M101+M102+M103+M104+M105</f>
        <v>0</v>
      </c>
      <c r="N98" s="83" t="n">
        <f aca="false">+N99+N100+N101+N102+N103+N104+N105</f>
        <v>0</v>
      </c>
      <c r="O98" s="84" t="n">
        <f aca="false">+O99+O100+O101+O102+O103+O104+O105</f>
        <v>0</v>
      </c>
      <c r="P98" s="85" t="n">
        <f aca="false">+P99+P100+P101+P102+P103+P104+P105</f>
        <v>0</v>
      </c>
      <c r="Q98" s="82" t="n">
        <f aca="false">+Q99+Q100+Q101+Q102+Q103+Q104+Q105</f>
        <v>0</v>
      </c>
      <c r="R98" s="83" t="n">
        <f aca="false">+R99+R100+R101+R102+R103+R104+R105</f>
        <v>0</v>
      </c>
      <c r="S98" s="84" t="n">
        <f aca="false">+S99+S100+S101+S102+S103+S104+S105</f>
        <v>0</v>
      </c>
      <c r="T98" s="85" t="n">
        <f aca="false">+T99+T100+T101+T102+T103+T104+T105</f>
        <v>0</v>
      </c>
      <c r="U98" s="82" t="n">
        <f aca="false">+U99+U100+U101+U102+U103+U104+U105</f>
        <v>0</v>
      </c>
      <c r="V98" s="83" t="n">
        <f aca="false">+V99+V100+V101+V102+V103+V104+V105</f>
        <v>0</v>
      </c>
      <c r="W98" s="84" t="n">
        <f aca="false">+W99+W100+W101+W102+W103+W104+W105</f>
        <v>0</v>
      </c>
      <c r="X98" s="85" t="n">
        <f aca="false">+X99+X100+X101+X102+X103+X104+X105</f>
        <v>0</v>
      </c>
      <c r="Y98" s="82" t="n">
        <f aca="false">+Y99+Y100+Y101+Y102+Y103+Y104+Y105</f>
        <v>0</v>
      </c>
      <c r="Z98" s="83" t="n">
        <f aca="false">+Z99+Z100+Z101+Z102+Z103+Z104+Z105</f>
        <v>0</v>
      </c>
      <c r="AA98" s="84" t="n">
        <f aca="false">+AA99+AA100+AA101+AA102+AA103+AA104+AA105</f>
        <v>0</v>
      </c>
      <c r="AB98" s="85" t="n">
        <f aca="false">+AB99+AB100+AB101+AB102+AB103+AB104+AB105</f>
        <v>0</v>
      </c>
      <c r="AC98" s="86" t="n">
        <f aca="false">+AC99+AC100+AC101+AC102+AC103+AC104+AC105</f>
        <v>0</v>
      </c>
      <c r="AD98" s="87" t="n">
        <f aca="false">+AD99+AD100+AD101+AD102+AD103+AD104+AD105</f>
        <v>6086000</v>
      </c>
      <c r="AE98" s="43" t="n">
        <f aca="false">+D98-AD98</f>
        <v>0</v>
      </c>
      <c r="AF98" s="92" t="n">
        <v>6086000</v>
      </c>
      <c r="AG98" s="45" t="n">
        <f aca="false">+AD98-AF98</f>
        <v>0</v>
      </c>
      <c r="AH98" s="43" t="n">
        <f aca="false">+AC98+AE98</f>
        <v>0</v>
      </c>
    </row>
    <row r="99" customFormat="false" ht="15" hidden="false" customHeight="false" outlineLevel="0" collapsed="false">
      <c r="B99" s="88" t="s">
        <v>212</v>
      </c>
      <c r="C99" s="76" t="s">
        <v>213</v>
      </c>
      <c r="D99" s="65" t="n">
        <f aca="false">'[1]Plano GastosJera'!B121</f>
        <v>1400000</v>
      </c>
      <c r="E99" s="66" t="n">
        <v>0</v>
      </c>
      <c r="F99" s="67" t="n">
        <v>0</v>
      </c>
      <c r="G99" s="68" t="n">
        <v>0</v>
      </c>
      <c r="H99" s="69" t="n">
        <v>0</v>
      </c>
      <c r="I99" s="66" t="n">
        <v>0</v>
      </c>
      <c r="J99" s="67" t="n">
        <v>0</v>
      </c>
      <c r="K99" s="68" t="n">
        <v>0</v>
      </c>
      <c r="L99" s="69" t="n">
        <v>0</v>
      </c>
      <c r="M99" s="66" t="n">
        <v>0</v>
      </c>
      <c r="N99" s="67" t="n">
        <v>0</v>
      </c>
      <c r="O99" s="68" t="n">
        <v>0</v>
      </c>
      <c r="P99" s="69" t="n">
        <v>0</v>
      </c>
      <c r="Q99" s="66" t="n">
        <v>0</v>
      </c>
      <c r="R99" s="67" t="n">
        <v>0</v>
      </c>
      <c r="S99" s="68" t="n">
        <v>0</v>
      </c>
      <c r="T99" s="69" t="n">
        <v>0</v>
      </c>
      <c r="U99" s="66" t="n">
        <v>0</v>
      </c>
      <c r="V99" s="67" t="n">
        <v>0</v>
      </c>
      <c r="W99" s="68" t="n">
        <v>0</v>
      </c>
      <c r="X99" s="69" t="n">
        <v>0</v>
      </c>
      <c r="Y99" s="66" t="n">
        <v>0</v>
      </c>
      <c r="Z99" s="67" t="n">
        <v>0</v>
      </c>
      <c r="AA99" s="68" t="n">
        <v>0</v>
      </c>
      <c r="AB99" s="69" t="n">
        <v>0</v>
      </c>
      <c r="AC99" s="70" t="n">
        <f aca="false">+E99+G99+I99+K99+M99+O99+Q99+S99+U99+W99+Y99+AA99-F99-H99-J99-L99-N99-P99-R99-T99-V99-X99-Z99-AB99</f>
        <v>0</v>
      </c>
      <c r="AD99" s="71" t="n">
        <f aca="false">+D99+AC99</f>
        <v>1400000</v>
      </c>
      <c r="AE99" s="43" t="n">
        <f aca="false">+D99-AD99</f>
        <v>0</v>
      </c>
      <c r="AF99" s="72" t="n">
        <v>1400000</v>
      </c>
      <c r="AG99" s="45" t="n">
        <f aca="false">+AD99-AF99</f>
        <v>0</v>
      </c>
      <c r="AH99" s="43" t="n">
        <f aca="false">+AC99+AE99</f>
        <v>0</v>
      </c>
    </row>
    <row r="100" customFormat="false" ht="15" hidden="false" customHeight="false" outlineLevel="0" collapsed="false">
      <c r="B100" s="88" t="s">
        <v>214</v>
      </c>
      <c r="C100" s="76" t="s">
        <v>215</v>
      </c>
      <c r="D100" s="65" t="n">
        <f aca="false">'[1]Plano GastosJera'!B123</f>
        <v>1400000</v>
      </c>
      <c r="E100" s="66" t="n">
        <v>0</v>
      </c>
      <c r="F100" s="67" t="n">
        <v>0</v>
      </c>
      <c r="G100" s="68" t="n">
        <v>0</v>
      </c>
      <c r="H100" s="69" t="n">
        <v>0</v>
      </c>
      <c r="I100" s="66" t="n">
        <v>0</v>
      </c>
      <c r="J100" s="67" t="n">
        <v>0</v>
      </c>
      <c r="K100" s="68" t="n">
        <v>0</v>
      </c>
      <c r="L100" s="69" t="n">
        <v>0</v>
      </c>
      <c r="M100" s="66" t="n">
        <v>0</v>
      </c>
      <c r="N100" s="67" t="n">
        <v>0</v>
      </c>
      <c r="O100" s="68" t="n">
        <v>0</v>
      </c>
      <c r="P100" s="69" t="n">
        <v>0</v>
      </c>
      <c r="Q100" s="66" t="n">
        <v>0</v>
      </c>
      <c r="R100" s="67" t="n">
        <v>0</v>
      </c>
      <c r="S100" s="68" t="n">
        <v>0</v>
      </c>
      <c r="T100" s="69" t="n">
        <v>0</v>
      </c>
      <c r="U100" s="66" t="n">
        <v>0</v>
      </c>
      <c r="V100" s="67" t="n">
        <v>0</v>
      </c>
      <c r="W100" s="68" t="n">
        <v>0</v>
      </c>
      <c r="X100" s="69" t="n">
        <v>0</v>
      </c>
      <c r="Y100" s="66" t="n">
        <v>0</v>
      </c>
      <c r="Z100" s="67" t="n">
        <v>0</v>
      </c>
      <c r="AA100" s="68" t="n">
        <v>0</v>
      </c>
      <c r="AB100" s="69" t="n">
        <v>0</v>
      </c>
      <c r="AC100" s="70" t="n">
        <f aca="false">+E100+G100+I100+K100+M100+O100+Q100+S100+U100+W100+Y100+AA100-F100-H100-J100-L100-N100-P100-R100-T100-V100-X100-Z100-AB100</f>
        <v>0</v>
      </c>
      <c r="AD100" s="71" t="n">
        <f aca="false">+D100+AC100</f>
        <v>1400000</v>
      </c>
      <c r="AE100" s="43" t="n">
        <f aca="false">+D100-AD100</f>
        <v>0</v>
      </c>
      <c r="AF100" s="72" t="n">
        <v>1400000</v>
      </c>
      <c r="AG100" s="45" t="n">
        <f aca="false">+AD100-AF100</f>
        <v>0</v>
      </c>
      <c r="AH100" s="43" t="n">
        <f aca="false">+AC100+AE100</f>
        <v>0</v>
      </c>
    </row>
    <row r="101" customFormat="false" ht="15" hidden="false" customHeight="false" outlineLevel="0" collapsed="false">
      <c r="B101" s="88" t="s">
        <v>216</v>
      </c>
      <c r="C101" s="76" t="s">
        <v>217</v>
      </c>
      <c r="D101" s="65" t="n">
        <f aca="false">'[1]Plano GastosJera'!B125</f>
        <v>1000000</v>
      </c>
      <c r="E101" s="66" t="n">
        <v>0</v>
      </c>
      <c r="F101" s="67" t="n">
        <v>0</v>
      </c>
      <c r="G101" s="68" t="n">
        <v>0</v>
      </c>
      <c r="H101" s="69" t="n">
        <v>0</v>
      </c>
      <c r="I101" s="66" t="n">
        <v>0</v>
      </c>
      <c r="J101" s="67" t="n">
        <v>0</v>
      </c>
      <c r="K101" s="68" t="n">
        <v>0</v>
      </c>
      <c r="L101" s="69" t="n">
        <v>0</v>
      </c>
      <c r="M101" s="66" t="n">
        <v>0</v>
      </c>
      <c r="N101" s="67" t="n">
        <v>0</v>
      </c>
      <c r="O101" s="68" t="n">
        <v>0</v>
      </c>
      <c r="P101" s="69" t="n">
        <v>0</v>
      </c>
      <c r="Q101" s="66" t="n">
        <v>0</v>
      </c>
      <c r="R101" s="67" t="n">
        <v>0</v>
      </c>
      <c r="S101" s="68" t="n">
        <v>0</v>
      </c>
      <c r="T101" s="69" t="n">
        <v>0</v>
      </c>
      <c r="U101" s="66" t="n">
        <v>0</v>
      </c>
      <c r="V101" s="67" t="n">
        <v>0</v>
      </c>
      <c r="W101" s="68" t="n">
        <v>0</v>
      </c>
      <c r="X101" s="69" t="n">
        <v>0</v>
      </c>
      <c r="Y101" s="66" t="n">
        <v>0</v>
      </c>
      <c r="Z101" s="67" t="n">
        <v>0</v>
      </c>
      <c r="AA101" s="68" t="n">
        <v>0</v>
      </c>
      <c r="AB101" s="69" t="n">
        <v>0</v>
      </c>
      <c r="AC101" s="70" t="n">
        <f aca="false">+E101+G101+I101+K101+M101+O101+Q101+S101+U101+W101+Y101+AA101-F101-H101-J101-L101-N101-P101-R101-T101-V101-X101-Z101-AB101</f>
        <v>0</v>
      </c>
      <c r="AD101" s="71" t="n">
        <f aca="false">+D101+AC101</f>
        <v>1000000</v>
      </c>
      <c r="AE101" s="43" t="n">
        <f aca="false">+D101-AD101</f>
        <v>0</v>
      </c>
      <c r="AF101" s="72" t="n">
        <v>1000000</v>
      </c>
      <c r="AG101" s="45" t="n">
        <f aca="false">+AD101-AF101</f>
        <v>0</v>
      </c>
      <c r="AH101" s="43" t="n">
        <f aca="false">+AC101+AE101</f>
        <v>0</v>
      </c>
    </row>
    <row r="102" customFormat="false" ht="15" hidden="false" customHeight="false" outlineLevel="0" collapsed="false">
      <c r="B102" s="88" t="s">
        <v>218</v>
      </c>
      <c r="C102" s="76" t="s">
        <v>219</v>
      </c>
      <c r="D102" s="65" t="n">
        <f aca="false">'[1]Plano GastosJera'!B127</f>
        <v>150000</v>
      </c>
      <c r="E102" s="66" t="n">
        <v>0</v>
      </c>
      <c r="F102" s="67" t="n">
        <v>0</v>
      </c>
      <c r="G102" s="68" t="n">
        <v>0</v>
      </c>
      <c r="H102" s="69" t="n">
        <v>0</v>
      </c>
      <c r="I102" s="66" t="n">
        <v>0</v>
      </c>
      <c r="J102" s="67" t="n">
        <v>0</v>
      </c>
      <c r="K102" s="68" t="n">
        <v>0</v>
      </c>
      <c r="L102" s="69" t="n">
        <v>0</v>
      </c>
      <c r="M102" s="66" t="n">
        <v>0</v>
      </c>
      <c r="N102" s="67" t="n">
        <v>0</v>
      </c>
      <c r="O102" s="68" t="n">
        <v>0</v>
      </c>
      <c r="P102" s="69" t="n">
        <v>0</v>
      </c>
      <c r="Q102" s="66" t="n">
        <v>0</v>
      </c>
      <c r="R102" s="67" t="n">
        <v>0</v>
      </c>
      <c r="S102" s="68" t="n">
        <v>0</v>
      </c>
      <c r="T102" s="69" t="n">
        <v>0</v>
      </c>
      <c r="U102" s="66" t="n">
        <v>0</v>
      </c>
      <c r="V102" s="67" t="n">
        <v>0</v>
      </c>
      <c r="W102" s="68" t="n">
        <v>0</v>
      </c>
      <c r="X102" s="69" t="n">
        <v>0</v>
      </c>
      <c r="Y102" s="66" t="n">
        <v>0</v>
      </c>
      <c r="Z102" s="67" t="n">
        <v>0</v>
      </c>
      <c r="AA102" s="68" t="n">
        <v>0</v>
      </c>
      <c r="AB102" s="69" t="n">
        <v>0</v>
      </c>
      <c r="AC102" s="70" t="n">
        <f aca="false">+E102+G102+I102+K102+M102+O102+Q102+S102+U102+W102+Y102+AA102-F102-H102-J102-L102-N102-P102-R102-T102-V102-X102-Z102-AB102</f>
        <v>0</v>
      </c>
      <c r="AD102" s="71" t="n">
        <f aca="false">+D102+AC102</f>
        <v>150000</v>
      </c>
      <c r="AE102" s="43" t="n">
        <f aca="false">+D102-AD102</f>
        <v>0</v>
      </c>
      <c r="AF102" s="72" t="n">
        <v>150000</v>
      </c>
      <c r="AG102" s="45" t="n">
        <f aca="false">+AD102-AF102</f>
        <v>0</v>
      </c>
      <c r="AH102" s="43" t="n">
        <f aca="false">+AC102+AE102</f>
        <v>0</v>
      </c>
    </row>
    <row r="103" customFormat="false" ht="15" hidden="false" customHeight="false" outlineLevel="0" collapsed="false">
      <c r="B103" s="88" t="s">
        <v>220</v>
      </c>
      <c r="C103" s="76" t="s">
        <v>221</v>
      </c>
      <c r="D103" s="65" t="n">
        <f aca="false">'[1]Plano GastosJera'!B129</f>
        <v>1800000</v>
      </c>
      <c r="E103" s="66" t="n">
        <v>0</v>
      </c>
      <c r="F103" s="67" t="n">
        <v>0</v>
      </c>
      <c r="G103" s="68" t="n">
        <v>0</v>
      </c>
      <c r="H103" s="69" t="n">
        <v>0</v>
      </c>
      <c r="I103" s="66" t="n">
        <v>0</v>
      </c>
      <c r="J103" s="67" t="n">
        <v>0</v>
      </c>
      <c r="K103" s="68" t="n">
        <v>0</v>
      </c>
      <c r="L103" s="69" t="n">
        <v>0</v>
      </c>
      <c r="M103" s="66" t="n">
        <v>0</v>
      </c>
      <c r="N103" s="67" t="n">
        <v>0</v>
      </c>
      <c r="O103" s="68" t="n">
        <v>0</v>
      </c>
      <c r="P103" s="69" t="n">
        <v>0</v>
      </c>
      <c r="Q103" s="66" t="n">
        <v>0</v>
      </c>
      <c r="R103" s="67" t="n">
        <v>0</v>
      </c>
      <c r="S103" s="68" t="n">
        <v>0</v>
      </c>
      <c r="T103" s="69" t="n">
        <v>0</v>
      </c>
      <c r="U103" s="66" t="n">
        <v>0</v>
      </c>
      <c r="V103" s="67" t="n">
        <v>0</v>
      </c>
      <c r="W103" s="68" t="n">
        <v>0</v>
      </c>
      <c r="X103" s="69" t="n">
        <v>0</v>
      </c>
      <c r="Y103" s="66" t="n">
        <v>0</v>
      </c>
      <c r="Z103" s="67" t="n">
        <v>0</v>
      </c>
      <c r="AA103" s="68" t="n">
        <v>0</v>
      </c>
      <c r="AB103" s="69" t="n">
        <v>0</v>
      </c>
      <c r="AC103" s="70" t="n">
        <f aca="false">+E103+G103+I103+K103+M103+O103+Q103+S103+U103+W103+Y103+AA103-F103-H103-J103-L103-N103-P103-R103-T103-V103-X103-Z103-AB103</f>
        <v>0</v>
      </c>
      <c r="AD103" s="71" t="n">
        <f aca="false">+D103+AC103</f>
        <v>1800000</v>
      </c>
      <c r="AE103" s="43" t="n">
        <f aca="false">+D103-AD103</f>
        <v>0</v>
      </c>
      <c r="AF103" s="72" t="n">
        <v>1800000</v>
      </c>
      <c r="AG103" s="45" t="n">
        <f aca="false">+AD103-AF103</f>
        <v>0</v>
      </c>
      <c r="AH103" s="43" t="n">
        <f aca="false">+AC103+AE103</f>
        <v>0</v>
      </c>
    </row>
    <row r="104" customFormat="false" ht="15" hidden="false" customHeight="false" outlineLevel="0" collapsed="false">
      <c r="B104" s="88" t="s">
        <v>222</v>
      </c>
      <c r="C104" s="76" t="s">
        <v>223</v>
      </c>
      <c r="D104" s="65" t="n">
        <f aca="false">'[1]Plano GastosJera'!B131</f>
        <v>252000</v>
      </c>
      <c r="E104" s="66" t="n">
        <v>0</v>
      </c>
      <c r="F104" s="67" t="n">
        <v>0</v>
      </c>
      <c r="G104" s="68" t="n">
        <v>0</v>
      </c>
      <c r="H104" s="69" t="n">
        <v>0</v>
      </c>
      <c r="I104" s="66" t="n">
        <v>0</v>
      </c>
      <c r="J104" s="67" t="n">
        <v>0</v>
      </c>
      <c r="K104" s="68" t="n">
        <v>0</v>
      </c>
      <c r="L104" s="69" t="n">
        <v>0</v>
      </c>
      <c r="M104" s="66" t="n">
        <v>0</v>
      </c>
      <c r="N104" s="67" t="n">
        <v>0</v>
      </c>
      <c r="O104" s="68" t="n">
        <v>0</v>
      </c>
      <c r="P104" s="69" t="n">
        <v>0</v>
      </c>
      <c r="Q104" s="66" t="n">
        <v>0</v>
      </c>
      <c r="R104" s="67" t="n">
        <v>0</v>
      </c>
      <c r="S104" s="68" t="n">
        <v>0</v>
      </c>
      <c r="T104" s="69" t="n">
        <v>0</v>
      </c>
      <c r="U104" s="66" t="n">
        <v>0</v>
      </c>
      <c r="V104" s="67" t="n">
        <v>0</v>
      </c>
      <c r="W104" s="68" t="n">
        <v>0</v>
      </c>
      <c r="X104" s="69" t="n">
        <v>0</v>
      </c>
      <c r="Y104" s="66" t="n">
        <v>0</v>
      </c>
      <c r="Z104" s="67" t="n">
        <v>0</v>
      </c>
      <c r="AA104" s="68" t="n">
        <v>0</v>
      </c>
      <c r="AB104" s="69" t="n">
        <v>0</v>
      </c>
      <c r="AC104" s="70" t="n">
        <f aca="false">+E104+G104+I104+K104+M104+O104+Q104+S104+U104+W104+Y104+AA104-F104-H104-J104-L104-N104-P104-R104-T104-V104-X104-Z104-AB104</f>
        <v>0</v>
      </c>
      <c r="AD104" s="71" t="n">
        <f aca="false">+D104+AC104</f>
        <v>252000</v>
      </c>
      <c r="AE104" s="43" t="n">
        <f aca="false">+D104-AD104</f>
        <v>0</v>
      </c>
      <c r="AF104" s="72" t="n">
        <v>252000</v>
      </c>
      <c r="AG104" s="45" t="n">
        <f aca="false">+AD104-AF104</f>
        <v>0</v>
      </c>
      <c r="AH104" s="43" t="n">
        <f aca="false">+AC104+AE104</f>
        <v>0</v>
      </c>
    </row>
    <row r="105" s="49" customFormat="true" ht="15" hidden="false" customHeight="false" outlineLevel="0" collapsed="false">
      <c r="B105" s="88" t="s">
        <v>224</v>
      </c>
      <c r="C105" s="76" t="s">
        <v>225</v>
      </c>
      <c r="D105" s="65" t="n">
        <f aca="false">'[1]Plano GastosJera'!B133</f>
        <v>84000</v>
      </c>
      <c r="E105" s="66" t="n">
        <v>0</v>
      </c>
      <c r="F105" s="67" t="n">
        <v>0</v>
      </c>
      <c r="G105" s="68" t="n">
        <v>0</v>
      </c>
      <c r="H105" s="69" t="n">
        <v>0</v>
      </c>
      <c r="I105" s="66" t="n">
        <v>0</v>
      </c>
      <c r="J105" s="67" t="n">
        <v>0</v>
      </c>
      <c r="K105" s="68" t="n">
        <v>0</v>
      </c>
      <c r="L105" s="69" t="n">
        <v>0</v>
      </c>
      <c r="M105" s="66" t="n">
        <v>0</v>
      </c>
      <c r="N105" s="67" t="n">
        <v>0</v>
      </c>
      <c r="O105" s="68" t="n">
        <v>0</v>
      </c>
      <c r="P105" s="69" t="n">
        <v>0</v>
      </c>
      <c r="Q105" s="66" t="n">
        <v>0</v>
      </c>
      <c r="R105" s="67" t="n">
        <v>0</v>
      </c>
      <c r="S105" s="68" t="n">
        <v>0</v>
      </c>
      <c r="T105" s="69" t="n">
        <v>0</v>
      </c>
      <c r="U105" s="66" t="n">
        <v>0</v>
      </c>
      <c r="V105" s="67" t="n">
        <v>0</v>
      </c>
      <c r="W105" s="68" t="n">
        <v>0</v>
      </c>
      <c r="X105" s="69" t="n">
        <v>0</v>
      </c>
      <c r="Y105" s="66" t="n">
        <v>0</v>
      </c>
      <c r="Z105" s="67" t="n">
        <v>0</v>
      </c>
      <c r="AA105" s="68" t="n">
        <v>0</v>
      </c>
      <c r="AB105" s="69" t="n">
        <v>0</v>
      </c>
      <c r="AC105" s="70" t="n">
        <f aca="false">+E105+G105+I105+K105+M105+O105+Q105+S105+U105+W105+Y105+AA105-F105-H105-J105-L105-N105-P105-R105-T105-V105-X105-Z105-AB105</f>
        <v>0</v>
      </c>
      <c r="AD105" s="71" t="n">
        <f aca="false">+D105+AC105</f>
        <v>84000</v>
      </c>
      <c r="AE105" s="43" t="n">
        <f aca="false">+D105-AD105</f>
        <v>0</v>
      </c>
      <c r="AF105" s="72" t="n">
        <v>84000</v>
      </c>
      <c r="AG105" s="45" t="n">
        <f aca="false">+AD105-AF105</f>
        <v>0</v>
      </c>
      <c r="AH105" s="43" t="n">
        <f aca="false">+AC105+AE105</f>
        <v>0</v>
      </c>
    </row>
    <row r="106" customFormat="false" ht="15" hidden="false" customHeight="false" outlineLevel="0" collapsed="false">
      <c r="B106" s="79" t="s">
        <v>226</v>
      </c>
      <c r="C106" s="80" t="s">
        <v>227</v>
      </c>
      <c r="D106" s="81" t="n">
        <f aca="false">+D107+D108+D109+D110+D111+D112+D113+D114+D115</f>
        <v>4662000</v>
      </c>
      <c r="E106" s="82" t="n">
        <f aca="false">+E107+E108+E109+E110+E111+E112+E113+E114+E115</f>
        <v>0</v>
      </c>
      <c r="F106" s="83" t="n">
        <f aca="false">+F107+F108+F109+F110+F111+F112+F113+F114+F115</f>
        <v>0</v>
      </c>
      <c r="G106" s="84" t="n">
        <f aca="false">+G107+G108+G109+G110+G111+G112+G113+G114+G115</f>
        <v>0</v>
      </c>
      <c r="H106" s="85" t="n">
        <f aca="false">+H107+H108+H109+H110+H111+H112+H113+H114+H115</f>
        <v>0</v>
      </c>
      <c r="I106" s="82" t="n">
        <f aca="false">+I107+I108+I109+I110+I111+I112+I113+I114+I115</f>
        <v>0</v>
      </c>
      <c r="J106" s="83" t="n">
        <f aca="false">+J107+J108+J109+J110+J111+J112+J113+J114+J115</f>
        <v>0</v>
      </c>
      <c r="K106" s="84" t="n">
        <f aca="false">+K107+K108+K109+K110+K111+K112+K113+K114+K115</f>
        <v>0</v>
      </c>
      <c r="L106" s="85" t="n">
        <f aca="false">+L107+L108+L109+L110+L111+L112+L113+L114+L115</f>
        <v>0</v>
      </c>
      <c r="M106" s="82" t="n">
        <f aca="false">+M107+M108+M109+M110+M111+M112+M113+M114+M115</f>
        <v>0</v>
      </c>
      <c r="N106" s="83" t="n">
        <f aca="false">+N107+N108+N109+N110+N111+N112+N113+N114+N115</f>
        <v>0</v>
      </c>
      <c r="O106" s="84" t="n">
        <f aca="false">+O107+O108+O109+O110+O111+O112+O113+O114+O115</f>
        <v>0</v>
      </c>
      <c r="P106" s="85" t="n">
        <f aca="false">+P107+P108+P109+P110+P111+P112+P113+P114+P115</f>
        <v>0</v>
      </c>
      <c r="Q106" s="82" t="n">
        <f aca="false">+Q107+Q108+Q109+Q110+Q111+Q112+Q113+Q114+Q115</f>
        <v>0</v>
      </c>
      <c r="R106" s="83" t="n">
        <f aca="false">+R107+R108+R109+R110+R111+R112+R113+R114+R115</f>
        <v>0</v>
      </c>
      <c r="S106" s="84" t="n">
        <f aca="false">+S107+S108+S109+S110+S111+S112+S113+S114+S115</f>
        <v>0</v>
      </c>
      <c r="T106" s="85" t="n">
        <f aca="false">+T107+T108+T109+T110+T111+T112+T113+T114+T115</f>
        <v>0</v>
      </c>
      <c r="U106" s="82" t="n">
        <f aca="false">+U107+U108+U109+U110+U111+U112+U113+U114+U115</f>
        <v>0</v>
      </c>
      <c r="V106" s="83" t="n">
        <f aca="false">+V107+V108+V109+V110+V111+V112+V113+V114+V115</f>
        <v>0</v>
      </c>
      <c r="W106" s="84" t="n">
        <f aca="false">+W107+W108+W109+W110+W111+W112+W113+W114+W115</f>
        <v>0</v>
      </c>
      <c r="X106" s="85" t="n">
        <f aca="false">+X107+X108+X109+X110+X111+X112+X113+X114+X115</f>
        <v>0</v>
      </c>
      <c r="Y106" s="82" t="n">
        <f aca="false">+Y107+Y108+Y109+Y110+Y111+Y112+Y113+Y114+Y115</f>
        <v>0</v>
      </c>
      <c r="Z106" s="83" t="n">
        <f aca="false">+Z107+Z108+Z109+Z110+Z111+Z112+Z113+Z114+Z115</f>
        <v>0</v>
      </c>
      <c r="AA106" s="84" t="n">
        <f aca="false">+AA107+AA108+AA109+AA110+AA111+AA112+AA113+AA114+AA115</f>
        <v>0</v>
      </c>
      <c r="AB106" s="85" t="n">
        <f aca="false">+AB107+AB108+AB109+AB110+AB111+AB112+AB113+AB114+AB115</f>
        <v>0</v>
      </c>
      <c r="AC106" s="86" t="n">
        <f aca="false">+AC107+AC108+AC109+AC110+AC111+AC112+AC113+AC114+AC115</f>
        <v>0</v>
      </c>
      <c r="AD106" s="87" t="n">
        <f aca="false">+AD107+AD108+AD109+AD110+AD111+AD112+AD113+AD114+AD115</f>
        <v>4662000</v>
      </c>
      <c r="AE106" s="43" t="n">
        <f aca="false">+D106-AD106</f>
        <v>0</v>
      </c>
      <c r="AF106" s="92" t="n">
        <v>4662000</v>
      </c>
      <c r="AG106" s="45" t="n">
        <f aca="false">+AD106-AF106</f>
        <v>0</v>
      </c>
      <c r="AH106" s="43" t="n">
        <f aca="false">+AC106+AE106</f>
        <v>0</v>
      </c>
    </row>
    <row r="107" customFormat="false" ht="15" hidden="false" customHeight="false" outlineLevel="0" collapsed="false">
      <c r="B107" s="88" t="s">
        <v>228</v>
      </c>
      <c r="C107" s="76" t="s">
        <v>229</v>
      </c>
      <c r="D107" s="65" t="n">
        <f aca="false">'[1]Plano GastosJera'!B135</f>
        <v>173000</v>
      </c>
      <c r="E107" s="66" t="n">
        <v>0</v>
      </c>
      <c r="F107" s="67" t="n">
        <v>0</v>
      </c>
      <c r="G107" s="68" t="n">
        <v>0</v>
      </c>
      <c r="H107" s="69" t="n">
        <v>0</v>
      </c>
      <c r="I107" s="66" t="n">
        <v>0</v>
      </c>
      <c r="J107" s="67" t="n">
        <v>0</v>
      </c>
      <c r="K107" s="68" t="n">
        <v>0</v>
      </c>
      <c r="L107" s="69" t="n">
        <v>0</v>
      </c>
      <c r="M107" s="66" t="n">
        <v>0</v>
      </c>
      <c r="N107" s="67" t="n">
        <v>0</v>
      </c>
      <c r="O107" s="68" t="n">
        <v>0</v>
      </c>
      <c r="P107" s="69" t="n">
        <v>0</v>
      </c>
      <c r="Q107" s="66" t="n">
        <v>0</v>
      </c>
      <c r="R107" s="67" t="n">
        <v>0</v>
      </c>
      <c r="S107" s="68" t="n">
        <v>0</v>
      </c>
      <c r="T107" s="69" t="n">
        <v>0</v>
      </c>
      <c r="U107" s="66" t="n">
        <v>0</v>
      </c>
      <c r="V107" s="67" t="n">
        <v>0</v>
      </c>
      <c r="W107" s="68" t="n">
        <v>0</v>
      </c>
      <c r="X107" s="69" t="n">
        <v>0</v>
      </c>
      <c r="Y107" s="66" t="n">
        <v>0</v>
      </c>
      <c r="Z107" s="67" t="n">
        <v>0</v>
      </c>
      <c r="AA107" s="68" t="n">
        <v>0</v>
      </c>
      <c r="AB107" s="69" t="n">
        <v>0</v>
      </c>
      <c r="AC107" s="70" t="n">
        <f aca="false">+E107+G107+I107+K107+M107+O107+Q107+S107+U107+W107+Y107+AA107-F107-H107-J107-L107-N107-P107-R107-T107-V107-X107-Z107-AB107</f>
        <v>0</v>
      </c>
      <c r="AD107" s="71" t="n">
        <f aca="false">+D107+AC107</f>
        <v>173000</v>
      </c>
      <c r="AE107" s="43" t="n">
        <f aca="false">+D107-AD107</f>
        <v>0</v>
      </c>
      <c r="AF107" s="72" t="n">
        <v>173000</v>
      </c>
      <c r="AG107" s="45" t="n">
        <f aca="false">+AD107-AF107</f>
        <v>0</v>
      </c>
      <c r="AH107" s="43" t="n">
        <f aca="false">+AC107+AE107</f>
        <v>0</v>
      </c>
    </row>
    <row r="108" customFormat="false" ht="15" hidden="false" customHeight="false" outlineLevel="0" collapsed="false">
      <c r="B108" s="88" t="s">
        <v>230</v>
      </c>
      <c r="C108" s="76" t="s">
        <v>231</v>
      </c>
      <c r="D108" s="65" t="n">
        <f aca="false">'[1]Plano GastosJera'!B137</f>
        <v>126000</v>
      </c>
      <c r="E108" s="66" t="n">
        <v>0</v>
      </c>
      <c r="F108" s="67" t="n">
        <v>0</v>
      </c>
      <c r="G108" s="68" t="n">
        <v>0</v>
      </c>
      <c r="H108" s="69" t="n">
        <v>0</v>
      </c>
      <c r="I108" s="66" t="n">
        <v>0</v>
      </c>
      <c r="J108" s="67" t="n">
        <v>0</v>
      </c>
      <c r="K108" s="68" t="n">
        <v>0</v>
      </c>
      <c r="L108" s="69" t="n">
        <v>0</v>
      </c>
      <c r="M108" s="66" t="n">
        <v>0</v>
      </c>
      <c r="N108" s="67" t="n">
        <v>0</v>
      </c>
      <c r="O108" s="68" t="n">
        <v>0</v>
      </c>
      <c r="P108" s="69" t="n">
        <v>0</v>
      </c>
      <c r="Q108" s="66" t="n">
        <v>0</v>
      </c>
      <c r="R108" s="67" t="n">
        <v>0</v>
      </c>
      <c r="S108" s="68" t="n">
        <v>0</v>
      </c>
      <c r="T108" s="69" t="n">
        <v>0</v>
      </c>
      <c r="U108" s="66" t="n">
        <v>0</v>
      </c>
      <c r="V108" s="67" t="n">
        <v>0</v>
      </c>
      <c r="W108" s="68" t="n">
        <v>0</v>
      </c>
      <c r="X108" s="69" t="n">
        <v>0</v>
      </c>
      <c r="Y108" s="66" t="n">
        <v>0</v>
      </c>
      <c r="Z108" s="67" t="n">
        <v>0</v>
      </c>
      <c r="AA108" s="68" t="n">
        <v>0</v>
      </c>
      <c r="AB108" s="69" t="n">
        <v>0</v>
      </c>
      <c r="AC108" s="70" t="n">
        <f aca="false">+E108+G108+I108+K108+M108+O108+Q108+S108+U108+W108+Y108+AA108-F108-H108-J108-L108-N108-P108-R108-T108-V108-X108-Z108-AB108</f>
        <v>0</v>
      </c>
      <c r="AD108" s="71" t="n">
        <f aca="false">+D108+AC108</f>
        <v>126000</v>
      </c>
      <c r="AE108" s="43" t="n">
        <f aca="false">+D108-AD108</f>
        <v>0</v>
      </c>
      <c r="AF108" s="72" t="n">
        <v>126000</v>
      </c>
      <c r="AG108" s="45" t="n">
        <f aca="false">+AD108-AF108</f>
        <v>0</v>
      </c>
      <c r="AH108" s="43" t="n">
        <f aca="false">+AC108+AE108</f>
        <v>0</v>
      </c>
    </row>
    <row r="109" customFormat="false" ht="15" hidden="false" customHeight="false" outlineLevel="0" collapsed="false">
      <c r="B109" s="88" t="s">
        <v>232</v>
      </c>
      <c r="C109" s="76" t="s">
        <v>233</v>
      </c>
      <c r="D109" s="65" t="n">
        <f aca="false">'[1]Plano GastosJera'!B139</f>
        <v>750000</v>
      </c>
      <c r="E109" s="66" t="n">
        <v>0</v>
      </c>
      <c r="F109" s="67" t="n">
        <v>0</v>
      </c>
      <c r="G109" s="68" t="n">
        <v>0</v>
      </c>
      <c r="H109" s="69" t="n">
        <v>0</v>
      </c>
      <c r="I109" s="66" t="n">
        <v>0</v>
      </c>
      <c r="J109" s="67" t="n">
        <v>0</v>
      </c>
      <c r="K109" s="68" t="n">
        <v>0</v>
      </c>
      <c r="L109" s="69" t="n">
        <v>0</v>
      </c>
      <c r="M109" s="66" t="n">
        <v>0</v>
      </c>
      <c r="N109" s="67" t="n">
        <v>0</v>
      </c>
      <c r="O109" s="68" t="n">
        <v>0</v>
      </c>
      <c r="P109" s="69" t="n">
        <v>0</v>
      </c>
      <c r="Q109" s="66" t="n">
        <v>0</v>
      </c>
      <c r="R109" s="67" t="n">
        <v>0</v>
      </c>
      <c r="S109" s="68" t="n">
        <v>0</v>
      </c>
      <c r="T109" s="69" t="n">
        <v>0</v>
      </c>
      <c r="U109" s="66" t="n">
        <v>0</v>
      </c>
      <c r="V109" s="67" t="n">
        <v>0</v>
      </c>
      <c r="W109" s="68" t="n">
        <v>0</v>
      </c>
      <c r="X109" s="69" t="n">
        <v>0</v>
      </c>
      <c r="Y109" s="66" t="n">
        <v>0</v>
      </c>
      <c r="Z109" s="67" t="n">
        <v>0</v>
      </c>
      <c r="AA109" s="68" t="n">
        <v>0</v>
      </c>
      <c r="AB109" s="69" t="n">
        <v>0</v>
      </c>
      <c r="AC109" s="70" t="n">
        <f aca="false">+E109+G109+I109+K109+M109+O109+Q109+S109+U109+W109+Y109+AA109-F109-H109-J109-L109-N109-P109-R109-T109-V109-X109-Z109-AB109</f>
        <v>0</v>
      </c>
      <c r="AD109" s="71" t="n">
        <f aca="false">+D109+AC109</f>
        <v>750000</v>
      </c>
      <c r="AE109" s="43" t="n">
        <f aca="false">+D109-AD109</f>
        <v>0</v>
      </c>
      <c r="AF109" s="72" t="n">
        <v>750000</v>
      </c>
      <c r="AG109" s="45" t="n">
        <f aca="false">+AD109-AF109</f>
        <v>0</v>
      </c>
      <c r="AH109" s="43" t="n">
        <f aca="false">+AC109+AE109</f>
        <v>0</v>
      </c>
    </row>
    <row r="110" customFormat="false" ht="15" hidden="false" customHeight="false" outlineLevel="0" collapsed="false">
      <c r="B110" s="88" t="s">
        <v>234</v>
      </c>
      <c r="C110" s="76" t="s">
        <v>235</v>
      </c>
      <c r="D110" s="65" t="n">
        <f aca="false">'[1]Plano GastosJera'!B141</f>
        <v>350000</v>
      </c>
      <c r="E110" s="66" t="n">
        <v>0</v>
      </c>
      <c r="F110" s="67" t="n">
        <v>0</v>
      </c>
      <c r="G110" s="68" t="n">
        <v>0</v>
      </c>
      <c r="H110" s="69" t="n">
        <v>0</v>
      </c>
      <c r="I110" s="66" t="n">
        <v>0</v>
      </c>
      <c r="J110" s="67" t="n">
        <v>0</v>
      </c>
      <c r="K110" s="68" t="n">
        <v>0</v>
      </c>
      <c r="L110" s="69" t="n">
        <v>0</v>
      </c>
      <c r="M110" s="66" t="n">
        <v>0</v>
      </c>
      <c r="N110" s="67" t="n">
        <v>0</v>
      </c>
      <c r="O110" s="68" t="n">
        <v>0</v>
      </c>
      <c r="P110" s="69" t="n">
        <v>0</v>
      </c>
      <c r="Q110" s="66" t="n">
        <v>0</v>
      </c>
      <c r="R110" s="67" t="n">
        <v>0</v>
      </c>
      <c r="S110" s="68" t="n">
        <v>0</v>
      </c>
      <c r="T110" s="69" t="n">
        <v>0</v>
      </c>
      <c r="U110" s="66" t="n">
        <v>0</v>
      </c>
      <c r="V110" s="67" t="n">
        <v>0</v>
      </c>
      <c r="W110" s="68" t="n">
        <v>0</v>
      </c>
      <c r="X110" s="69" t="n">
        <v>0</v>
      </c>
      <c r="Y110" s="66" t="n">
        <v>0</v>
      </c>
      <c r="Z110" s="67" t="n">
        <v>0</v>
      </c>
      <c r="AA110" s="68" t="n">
        <v>0</v>
      </c>
      <c r="AB110" s="69" t="n">
        <v>0</v>
      </c>
      <c r="AC110" s="70" t="n">
        <f aca="false">+E110+G110+I110+K110+M110+O110+Q110+S110+U110+W110+Y110+AA110-F110-H110-J110-L110-N110-P110-R110-T110-V110-X110-Z110-AB110</f>
        <v>0</v>
      </c>
      <c r="AD110" s="71" t="n">
        <f aca="false">+D110+AC110</f>
        <v>350000</v>
      </c>
      <c r="AE110" s="43" t="n">
        <f aca="false">+D110-AD110</f>
        <v>0</v>
      </c>
      <c r="AF110" s="72" t="n">
        <v>350000</v>
      </c>
      <c r="AG110" s="45" t="n">
        <f aca="false">+AD110-AF110</f>
        <v>0</v>
      </c>
      <c r="AH110" s="43" t="n">
        <f aca="false">+AC110+AE110</f>
        <v>0</v>
      </c>
    </row>
    <row r="111" customFormat="false" ht="15" hidden="false" customHeight="false" outlineLevel="0" collapsed="false">
      <c r="B111" s="88" t="s">
        <v>236</v>
      </c>
      <c r="C111" s="76" t="s">
        <v>237</v>
      </c>
      <c r="D111" s="65" t="n">
        <f aca="false">'[1]Plano GastosJera'!B143</f>
        <v>1300000</v>
      </c>
      <c r="E111" s="66" t="n">
        <v>0</v>
      </c>
      <c r="F111" s="67" t="n">
        <v>0</v>
      </c>
      <c r="G111" s="68" t="n">
        <v>0</v>
      </c>
      <c r="H111" s="69" t="n">
        <v>0</v>
      </c>
      <c r="I111" s="66" t="n">
        <v>0</v>
      </c>
      <c r="J111" s="67" t="n">
        <v>0</v>
      </c>
      <c r="K111" s="68" t="n">
        <v>0</v>
      </c>
      <c r="L111" s="69" t="n">
        <v>0</v>
      </c>
      <c r="M111" s="66" t="n">
        <v>0</v>
      </c>
      <c r="N111" s="67" t="n">
        <v>0</v>
      </c>
      <c r="O111" s="68" t="n">
        <v>0</v>
      </c>
      <c r="P111" s="69" t="n">
        <v>0</v>
      </c>
      <c r="Q111" s="66" t="n">
        <v>0</v>
      </c>
      <c r="R111" s="67" t="n">
        <v>0</v>
      </c>
      <c r="S111" s="68" t="n">
        <v>0</v>
      </c>
      <c r="T111" s="69" t="n">
        <v>0</v>
      </c>
      <c r="U111" s="66" t="n">
        <v>0</v>
      </c>
      <c r="V111" s="67" t="n">
        <v>0</v>
      </c>
      <c r="W111" s="68" t="n">
        <v>0</v>
      </c>
      <c r="X111" s="69" t="n">
        <v>0</v>
      </c>
      <c r="Y111" s="66" t="n">
        <v>0</v>
      </c>
      <c r="Z111" s="67" t="n">
        <v>0</v>
      </c>
      <c r="AA111" s="68" t="n">
        <v>0</v>
      </c>
      <c r="AB111" s="69" t="n">
        <v>0</v>
      </c>
      <c r="AC111" s="70" t="n">
        <f aca="false">+E111+G111+I111+K111+M111+O111+Q111+S111+U111+W111+Y111+AA111-F111-H111-J111-L111-N111-P111-R111-T111-V111-X111-Z111-AB111</f>
        <v>0</v>
      </c>
      <c r="AD111" s="71" t="n">
        <f aca="false">+D111+AC111</f>
        <v>1300000</v>
      </c>
      <c r="AE111" s="43" t="n">
        <f aca="false">+D111-AD111</f>
        <v>0</v>
      </c>
      <c r="AF111" s="72" t="n">
        <v>1300000</v>
      </c>
      <c r="AG111" s="45" t="n">
        <f aca="false">+AD111-AF111</f>
        <v>0</v>
      </c>
      <c r="AH111" s="43" t="n">
        <f aca="false">+AC111+AE111</f>
        <v>0</v>
      </c>
    </row>
    <row r="112" customFormat="false" ht="15" hidden="false" customHeight="false" outlineLevel="0" collapsed="false">
      <c r="B112" s="88" t="s">
        <v>238</v>
      </c>
      <c r="C112" s="76" t="s">
        <v>239</v>
      </c>
      <c r="D112" s="65" t="n">
        <f aca="false">'[1]Plano GastosJera'!B145</f>
        <v>1068000</v>
      </c>
      <c r="E112" s="66" t="n">
        <v>0</v>
      </c>
      <c r="F112" s="67" t="n">
        <v>0</v>
      </c>
      <c r="G112" s="68" t="n">
        <v>0</v>
      </c>
      <c r="H112" s="69" t="n">
        <v>0</v>
      </c>
      <c r="I112" s="66" t="n">
        <v>0</v>
      </c>
      <c r="J112" s="67" t="n">
        <v>0</v>
      </c>
      <c r="K112" s="68" t="n">
        <v>0</v>
      </c>
      <c r="L112" s="69" t="n">
        <v>0</v>
      </c>
      <c r="M112" s="66" t="n">
        <v>0</v>
      </c>
      <c r="N112" s="67" t="n">
        <v>0</v>
      </c>
      <c r="O112" s="68" t="n">
        <v>0</v>
      </c>
      <c r="P112" s="69" t="n">
        <v>0</v>
      </c>
      <c r="Q112" s="66" t="n">
        <v>0</v>
      </c>
      <c r="R112" s="67" t="n">
        <v>0</v>
      </c>
      <c r="S112" s="68" t="n">
        <v>0</v>
      </c>
      <c r="T112" s="69" t="n">
        <v>0</v>
      </c>
      <c r="U112" s="66" t="n">
        <v>0</v>
      </c>
      <c r="V112" s="67" t="n">
        <v>0</v>
      </c>
      <c r="W112" s="68" t="n">
        <v>0</v>
      </c>
      <c r="X112" s="69" t="n">
        <v>0</v>
      </c>
      <c r="Y112" s="66" t="n">
        <v>0</v>
      </c>
      <c r="Z112" s="67" t="n">
        <v>0</v>
      </c>
      <c r="AA112" s="68" t="n">
        <v>0</v>
      </c>
      <c r="AB112" s="69" t="n">
        <v>0</v>
      </c>
      <c r="AC112" s="70" t="n">
        <f aca="false">+E112+G112+I112+K112+M112+O112+Q112+S112+U112+W112+Y112+AA112-F112-H112-J112-L112-N112-P112-R112-T112-V112-X112-Z112-AB112</f>
        <v>0</v>
      </c>
      <c r="AD112" s="71" t="n">
        <f aca="false">+D112+AC112</f>
        <v>1068000</v>
      </c>
      <c r="AE112" s="43" t="n">
        <f aca="false">+D112-AD112</f>
        <v>0</v>
      </c>
      <c r="AF112" s="72" t="n">
        <v>1068000</v>
      </c>
      <c r="AG112" s="45" t="n">
        <f aca="false">+AD112-AF112</f>
        <v>0</v>
      </c>
      <c r="AH112" s="43" t="n">
        <f aca="false">+AC112+AE112</f>
        <v>0</v>
      </c>
    </row>
    <row r="113" customFormat="false" ht="15" hidden="false" customHeight="false" outlineLevel="0" collapsed="false">
      <c r="B113" s="88" t="s">
        <v>240</v>
      </c>
      <c r="C113" s="76" t="s">
        <v>241</v>
      </c>
      <c r="D113" s="65" t="n">
        <f aca="false">'[1]Plano GastosJera'!B147</f>
        <v>280000</v>
      </c>
      <c r="E113" s="66" t="n">
        <v>0</v>
      </c>
      <c r="F113" s="67" t="n">
        <v>0</v>
      </c>
      <c r="G113" s="68" t="n">
        <v>0</v>
      </c>
      <c r="H113" s="69" t="n">
        <v>0</v>
      </c>
      <c r="I113" s="66" t="n">
        <v>0</v>
      </c>
      <c r="J113" s="67" t="n">
        <v>0</v>
      </c>
      <c r="K113" s="68" t="n">
        <v>0</v>
      </c>
      <c r="L113" s="69" t="n">
        <v>0</v>
      </c>
      <c r="M113" s="66" t="n">
        <v>0</v>
      </c>
      <c r="N113" s="67" t="n">
        <v>0</v>
      </c>
      <c r="O113" s="68" t="n">
        <v>0</v>
      </c>
      <c r="P113" s="69" t="n">
        <v>0</v>
      </c>
      <c r="Q113" s="66" t="n">
        <v>0</v>
      </c>
      <c r="R113" s="67" t="n">
        <v>0</v>
      </c>
      <c r="S113" s="68" t="n">
        <v>0</v>
      </c>
      <c r="T113" s="69" t="n">
        <v>0</v>
      </c>
      <c r="U113" s="66" t="n">
        <v>0</v>
      </c>
      <c r="V113" s="67" t="n">
        <v>0</v>
      </c>
      <c r="W113" s="68" t="n">
        <v>0</v>
      </c>
      <c r="X113" s="69" t="n">
        <v>0</v>
      </c>
      <c r="Y113" s="66" t="n">
        <v>0</v>
      </c>
      <c r="Z113" s="67" t="n">
        <v>0</v>
      </c>
      <c r="AA113" s="68" t="n">
        <v>0</v>
      </c>
      <c r="AB113" s="69" t="n">
        <v>0</v>
      </c>
      <c r="AC113" s="70" t="n">
        <f aca="false">+E113+G113+I113+K113+M113+O113+Q113+S113+U113+W113+Y113+AA113-F113-H113-J113-L113-N113-P113-R113-T113-V113-X113-Z113-AB113</f>
        <v>0</v>
      </c>
      <c r="AD113" s="71" t="n">
        <f aca="false">+D113+AC113</f>
        <v>280000</v>
      </c>
      <c r="AE113" s="43" t="n">
        <f aca="false">+D113-AD113</f>
        <v>0</v>
      </c>
      <c r="AF113" s="72" t="n">
        <v>280000</v>
      </c>
      <c r="AG113" s="45" t="n">
        <f aca="false">+AD113-AF113</f>
        <v>0</v>
      </c>
      <c r="AH113" s="43" t="n">
        <f aca="false">+AC113+AE113</f>
        <v>0</v>
      </c>
    </row>
    <row r="114" customFormat="false" ht="15" hidden="false" customHeight="false" outlineLevel="0" collapsed="false">
      <c r="B114" s="88" t="s">
        <v>242</v>
      </c>
      <c r="C114" s="76" t="s">
        <v>243</v>
      </c>
      <c r="D114" s="65" t="n">
        <f aca="false">'[1]Plano GastosJera'!B149</f>
        <v>265000</v>
      </c>
      <c r="E114" s="66" t="n">
        <v>0</v>
      </c>
      <c r="F114" s="67" t="n">
        <v>0</v>
      </c>
      <c r="G114" s="68" t="n">
        <v>0</v>
      </c>
      <c r="H114" s="69" t="n">
        <v>0</v>
      </c>
      <c r="I114" s="66" t="n">
        <v>0</v>
      </c>
      <c r="J114" s="67" t="n">
        <v>0</v>
      </c>
      <c r="K114" s="68" t="n">
        <v>0</v>
      </c>
      <c r="L114" s="69" t="n">
        <v>0</v>
      </c>
      <c r="M114" s="66" t="n">
        <v>0</v>
      </c>
      <c r="N114" s="67" t="n">
        <v>0</v>
      </c>
      <c r="O114" s="68" t="n">
        <v>0</v>
      </c>
      <c r="P114" s="69" t="n">
        <v>0</v>
      </c>
      <c r="Q114" s="66" t="n">
        <v>0</v>
      </c>
      <c r="R114" s="67" t="n">
        <v>0</v>
      </c>
      <c r="S114" s="68" t="n">
        <v>0</v>
      </c>
      <c r="T114" s="69" t="n">
        <v>0</v>
      </c>
      <c r="U114" s="66" t="n">
        <v>0</v>
      </c>
      <c r="V114" s="67" t="n">
        <v>0</v>
      </c>
      <c r="W114" s="68" t="n">
        <v>0</v>
      </c>
      <c r="X114" s="69" t="n">
        <v>0</v>
      </c>
      <c r="Y114" s="66" t="n">
        <v>0</v>
      </c>
      <c r="Z114" s="67" t="n">
        <v>0</v>
      </c>
      <c r="AA114" s="68" t="n">
        <v>0</v>
      </c>
      <c r="AB114" s="69" t="n">
        <v>0</v>
      </c>
      <c r="AC114" s="70" t="n">
        <f aca="false">+E114+G114+I114+K114+M114+O114+Q114+S114+U114+W114+Y114+AA114-F114-H114-J114-L114-N114-P114-R114-T114-V114-X114-Z114-AB114</f>
        <v>0</v>
      </c>
      <c r="AD114" s="71" t="n">
        <f aca="false">+D114+AC114</f>
        <v>265000</v>
      </c>
      <c r="AE114" s="43" t="n">
        <f aca="false">+D114-AD114</f>
        <v>0</v>
      </c>
      <c r="AF114" s="72" t="n">
        <v>265000</v>
      </c>
      <c r="AG114" s="45" t="n">
        <f aca="false">+AD114-AF114</f>
        <v>0</v>
      </c>
      <c r="AH114" s="43" t="n">
        <f aca="false">+AC114+AE114</f>
        <v>0</v>
      </c>
    </row>
    <row r="115" s="49" customFormat="true" ht="15" hidden="false" customHeight="false" outlineLevel="0" collapsed="false">
      <c r="B115" s="88" t="s">
        <v>244</v>
      </c>
      <c r="C115" s="76" t="s">
        <v>245</v>
      </c>
      <c r="D115" s="65" t="n">
        <f aca="false">'[1]Plano GastosJera'!B151</f>
        <v>350000</v>
      </c>
      <c r="E115" s="66" t="n">
        <v>0</v>
      </c>
      <c r="F115" s="67" t="n">
        <v>0</v>
      </c>
      <c r="G115" s="68" t="n">
        <v>0</v>
      </c>
      <c r="H115" s="69" t="n">
        <v>0</v>
      </c>
      <c r="I115" s="66" t="n">
        <v>0</v>
      </c>
      <c r="J115" s="67" t="n">
        <v>0</v>
      </c>
      <c r="K115" s="68" t="n">
        <v>0</v>
      </c>
      <c r="L115" s="69" t="n">
        <v>0</v>
      </c>
      <c r="M115" s="66" t="n">
        <v>0</v>
      </c>
      <c r="N115" s="67" t="n">
        <v>0</v>
      </c>
      <c r="O115" s="68" t="n">
        <v>0</v>
      </c>
      <c r="P115" s="69" t="n">
        <v>0</v>
      </c>
      <c r="Q115" s="66" t="n">
        <v>0</v>
      </c>
      <c r="R115" s="67" t="n">
        <v>0</v>
      </c>
      <c r="S115" s="68" t="n">
        <v>0</v>
      </c>
      <c r="T115" s="69" t="n">
        <v>0</v>
      </c>
      <c r="U115" s="66" t="n">
        <v>0</v>
      </c>
      <c r="V115" s="67" t="n">
        <v>0</v>
      </c>
      <c r="W115" s="68" t="n">
        <v>0</v>
      </c>
      <c r="X115" s="69" t="n">
        <v>0</v>
      </c>
      <c r="Y115" s="66" t="n">
        <v>0</v>
      </c>
      <c r="Z115" s="67" t="n">
        <v>0</v>
      </c>
      <c r="AA115" s="68" t="n">
        <v>0</v>
      </c>
      <c r="AB115" s="69" t="n">
        <v>0</v>
      </c>
      <c r="AC115" s="70" t="n">
        <f aca="false">+E115+G115+I115+K115+M115+O115+Q115+S115+U115+W115+Y115+AA115-F115-H115-J115-L115-N115-P115-R115-T115-V115-X115-Z115-AB115</f>
        <v>0</v>
      </c>
      <c r="AD115" s="71" t="n">
        <f aca="false">+D115+AC115</f>
        <v>350000</v>
      </c>
      <c r="AE115" s="43" t="n">
        <f aca="false">+D115-AD115</f>
        <v>0</v>
      </c>
      <c r="AF115" s="72" t="n">
        <v>350000</v>
      </c>
      <c r="AG115" s="45" t="n">
        <f aca="false">+AD115-AF115</f>
        <v>0</v>
      </c>
      <c r="AH115" s="43" t="n">
        <f aca="false">+AC115+AE115</f>
        <v>0</v>
      </c>
    </row>
    <row r="116" customFormat="false" ht="15" hidden="false" customHeight="false" outlineLevel="0" collapsed="false">
      <c r="B116" s="79" t="s">
        <v>246</v>
      </c>
      <c r="C116" s="80" t="s">
        <v>247</v>
      </c>
      <c r="D116" s="81" t="n">
        <f aca="false">+D117+D118+D119+D120+D121+D122</f>
        <v>1384000</v>
      </c>
      <c r="E116" s="82" t="n">
        <f aca="false">+E117+E118+E119+E120+E121+E122</f>
        <v>0</v>
      </c>
      <c r="F116" s="83" t="n">
        <f aca="false">+F117+F118+F119+F120+F121+F122</f>
        <v>0</v>
      </c>
      <c r="G116" s="84" t="n">
        <f aca="false">+G117+G118+G119+G120+G121+G122</f>
        <v>0</v>
      </c>
      <c r="H116" s="85" t="n">
        <f aca="false">+H117+H118+H119+H120+H121+H122</f>
        <v>0</v>
      </c>
      <c r="I116" s="82" t="n">
        <f aca="false">+I117+I118+I119+I120+I121+I122</f>
        <v>0</v>
      </c>
      <c r="J116" s="83" t="n">
        <f aca="false">+J117+J118+J119+J120+J121+J122</f>
        <v>0</v>
      </c>
      <c r="K116" s="84" t="n">
        <f aca="false">+K117+K118+K119+K120+K121+K122</f>
        <v>0</v>
      </c>
      <c r="L116" s="85" t="n">
        <f aca="false">+L117+L118+L119+L120+L121+L122</f>
        <v>0</v>
      </c>
      <c r="M116" s="82" t="n">
        <f aca="false">+M117+M118+M119+M120+M121+M122</f>
        <v>0</v>
      </c>
      <c r="N116" s="83" t="n">
        <f aca="false">+N117+N118+N119+N120+N121+N122</f>
        <v>0</v>
      </c>
      <c r="O116" s="84" t="n">
        <f aca="false">+O117+O118+O119+O120+O121+O122</f>
        <v>0</v>
      </c>
      <c r="P116" s="85" t="n">
        <f aca="false">+P117+P118+P119+P120+P121+P122</f>
        <v>0</v>
      </c>
      <c r="Q116" s="82" t="n">
        <f aca="false">+Q117+Q118+Q119+Q120+Q121+Q122</f>
        <v>0</v>
      </c>
      <c r="R116" s="83" t="n">
        <f aca="false">+R117+R118+R119+R120+R121+R122</f>
        <v>0</v>
      </c>
      <c r="S116" s="84" t="n">
        <f aca="false">+S117+S118+S119+S120+S121+S122</f>
        <v>0</v>
      </c>
      <c r="T116" s="85" t="n">
        <f aca="false">+T117+T118+T119+T120+T121+T122</f>
        <v>0</v>
      </c>
      <c r="U116" s="82" t="n">
        <f aca="false">+U117+U118+U119+U120+U121+U122</f>
        <v>0</v>
      </c>
      <c r="V116" s="83" t="n">
        <f aca="false">+V117+V118+V119+V120+V121+V122</f>
        <v>0</v>
      </c>
      <c r="W116" s="84" t="n">
        <f aca="false">+W117+W118+W119+W120+W121+W122</f>
        <v>0</v>
      </c>
      <c r="X116" s="85" t="n">
        <f aca="false">+X117+X118+X119+X120+X121+X122</f>
        <v>0</v>
      </c>
      <c r="Y116" s="82" t="n">
        <f aca="false">+Y117+Y118+Y119+Y120+Y121+Y122</f>
        <v>0</v>
      </c>
      <c r="Z116" s="83" t="n">
        <f aca="false">+Z117+Z118+Z119+Z120+Z121+Z122</f>
        <v>0</v>
      </c>
      <c r="AA116" s="84" t="n">
        <f aca="false">+AA117+AA118+AA119+AA120+AA121+AA122</f>
        <v>0</v>
      </c>
      <c r="AB116" s="85" t="n">
        <f aca="false">+AB117+AB118+AB119+AB120+AB121+AB122</f>
        <v>0</v>
      </c>
      <c r="AC116" s="86" t="n">
        <f aca="false">+AC117+AC118+AC119+AC120+AC121+AC122</f>
        <v>0</v>
      </c>
      <c r="AD116" s="87" t="n">
        <f aca="false">+AD117+AD118+AD119+AD120+AD121+AD122</f>
        <v>1384000</v>
      </c>
      <c r="AE116" s="43" t="n">
        <f aca="false">+D116-AD116</f>
        <v>0</v>
      </c>
      <c r="AF116" s="92" t="n">
        <v>1384000</v>
      </c>
      <c r="AG116" s="45" t="n">
        <f aca="false">+AD116-AF116</f>
        <v>0</v>
      </c>
      <c r="AH116" s="43" t="n">
        <f aca="false">+AC116+AE116</f>
        <v>0</v>
      </c>
    </row>
    <row r="117" customFormat="false" ht="15" hidden="false" customHeight="false" outlineLevel="0" collapsed="false">
      <c r="B117" s="88" t="s">
        <v>248</v>
      </c>
      <c r="C117" s="76" t="s">
        <v>249</v>
      </c>
      <c r="D117" s="65" t="n">
        <f aca="false">'[1]Plano GastosJera'!B153</f>
        <v>81000</v>
      </c>
      <c r="E117" s="66" t="n">
        <v>0</v>
      </c>
      <c r="F117" s="67" t="n">
        <v>0</v>
      </c>
      <c r="G117" s="68" t="n">
        <v>0</v>
      </c>
      <c r="H117" s="69" t="n">
        <v>0</v>
      </c>
      <c r="I117" s="66" t="n">
        <v>0</v>
      </c>
      <c r="J117" s="67" t="n">
        <v>0</v>
      </c>
      <c r="K117" s="68" t="n">
        <v>0</v>
      </c>
      <c r="L117" s="69" t="n">
        <v>0</v>
      </c>
      <c r="M117" s="66" t="n">
        <v>0</v>
      </c>
      <c r="N117" s="67" t="n">
        <v>0</v>
      </c>
      <c r="O117" s="68" t="n">
        <v>0</v>
      </c>
      <c r="P117" s="69" t="n">
        <v>0</v>
      </c>
      <c r="Q117" s="66" t="n">
        <v>0</v>
      </c>
      <c r="R117" s="67" t="n">
        <v>0</v>
      </c>
      <c r="S117" s="68" t="n">
        <v>0</v>
      </c>
      <c r="T117" s="69" t="n">
        <v>0</v>
      </c>
      <c r="U117" s="66" t="n">
        <v>0</v>
      </c>
      <c r="V117" s="67" t="n">
        <v>0</v>
      </c>
      <c r="W117" s="68" t="n">
        <v>0</v>
      </c>
      <c r="X117" s="69" t="n">
        <v>0</v>
      </c>
      <c r="Y117" s="66" t="n">
        <v>0</v>
      </c>
      <c r="Z117" s="67" t="n">
        <v>0</v>
      </c>
      <c r="AA117" s="68" t="n">
        <v>0</v>
      </c>
      <c r="AB117" s="69" t="n">
        <v>0</v>
      </c>
      <c r="AC117" s="70" t="n">
        <f aca="false">+E117+G117+I117+K117+M117+O117+Q117+S117+U117+W117+Y117+AA117-F117-H117-J117-L117-N117-P117-R117-T117-V117-X117-Z117-AB117</f>
        <v>0</v>
      </c>
      <c r="AD117" s="71" t="n">
        <f aca="false">+D117+AC117</f>
        <v>81000</v>
      </c>
      <c r="AE117" s="43" t="n">
        <f aca="false">+D117-AD117</f>
        <v>0</v>
      </c>
      <c r="AF117" s="72" t="n">
        <v>81000</v>
      </c>
      <c r="AG117" s="45" t="n">
        <f aca="false">+AD117-AF117</f>
        <v>0</v>
      </c>
      <c r="AH117" s="43" t="n">
        <f aca="false">+AC117+AE117</f>
        <v>0</v>
      </c>
    </row>
    <row r="118" customFormat="false" ht="15" hidden="false" customHeight="false" outlineLevel="0" collapsed="false">
      <c r="B118" s="88" t="s">
        <v>250</v>
      </c>
      <c r="C118" s="76" t="s">
        <v>251</v>
      </c>
      <c r="D118" s="65" t="n">
        <f aca="false">'[1]Plano GastosJera'!B155</f>
        <v>340000</v>
      </c>
      <c r="E118" s="66" t="n">
        <v>0</v>
      </c>
      <c r="F118" s="67" t="n">
        <v>0</v>
      </c>
      <c r="G118" s="68" t="n">
        <v>0</v>
      </c>
      <c r="H118" s="69" t="n">
        <v>0</v>
      </c>
      <c r="I118" s="66" t="n">
        <v>0</v>
      </c>
      <c r="J118" s="67" t="n">
        <v>0</v>
      </c>
      <c r="K118" s="68" t="n">
        <v>0</v>
      </c>
      <c r="L118" s="69" t="n">
        <v>0</v>
      </c>
      <c r="M118" s="66" t="n">
        <v>0</v>
      </c>
      <c r="N118" s="67" t="n">
        <v>0</v>
      </c>
      <c r="O118" s="68" t="n">
        <v>0</v>
      </c>
      <c r="P118" s="69" t="n">
        <v>0</v>
      </c>
      <c r="Q118" s="66" t="n">
        <v>0</v>
      </c>
      <c r="R118" s="67" t="n">
        <v>0</v>
      </c>
      <c r="S118" s="68" t="n">
        <v>0</v>
      </c>
      <c r="T118" s="69" t="n">
        <v>0</v>
      </c>
      <c r="U118" s="66" t="n">
        <v>0</v>
      </c>
      <c r="V118" s="67" t="n">
        <v>0</v>
      </c>
      <c r="W118" s="68" t="n">
        <v>0</v>
      </c>
      <c r="X118" s="69" t="n">
        <v>0</v>
      </c>
      <c r="Y118" s="66" t="n">
        <v>0</v>
      </c>
      <c r="Z118" s="67" t="n">
        <v>0</v>
      </c>
      <c r="AA118" s="68" t="n">
        <v>0</v>
      </c>
      <c r="AB118" s="69" t="n">
        <v>0</v>
      </c>
      <c r="AC118" s="70" t="n">
        <f aca="false">+E118+G118+I118+K118+M118+O118+Q118+S118+U118+W118+Y118+AA118-F118-H118-J118-L118-N118-P118-R118-T118-V118-X118-Z118-AB118</f>
        <v>0</v>
      </c>
      <c r="AD118" s="71" t="n">
        <f aca="false">+D118+AC118</f>
        <v>340000</v>
      </c>
      <c r="AE118" s="43" t="n">
        <f aca="false">+D118-AD118</f>
        <v>0</v>
      </c>
      <c r="AF118" s="72" t="n">
        <v>340000</v>
      </c>
      <c r="AG118" s="45" t="n">
        <f aca="false">+AD118-AF118</f>
        <v>0</v>
      </c>
      <c r="AH118" s="43" t="n">
        <f aca="false">+AC118+AE118</f>
        <v>0</v>
      </c>
    </row>
    <row r="119" customFormat="false" ht="15" hidden="false" customHeight="false" outlineLevel="0" collapsed="false">
      <c r="B119" s="88" t="s">
        <v>252</v>
      </c>
      <c r="C119" s="76" t="s">
        <v>253</v>
      </c>
      <c r="D119" s="65" t="n">
        <f aca="false">'[1]Plano GastosJera'!B157</f>
        <v>138000</v>
      </c>
      <c r="E119" s="66" t="n">
        <v>0</v>
      </c>
      <c r="F119" s="67" t="n">
        <v>0</v>
      </c>
      <c r="G119" s="68" t="n">
        <v>0</v>
      </c>
      <c r="H119" s="69" t="n">
        <v>0</v>
      </c>
      <c r="I119" s="66" t="n">
        <v>0</v>
      </c>
      <c r="J119" s="67" t="n">
        <v>0</v>
      </c>
      <c r="K119" s="68" t="n">
        <v>0</v>
      </c>
      <c r="L119" s="69" t="n">
        <v>0</v>
      </c>
      <c r="M119" s="66" t="n">
        <v>0</v>
      </c>
      <c r="N119" s="67" t="n">
        <v>0</v>
      </c>
      <c r="O119" s="68" t="n">
        <v>0</v>
      </c>
      <c r="P119" s="69" t="n">
        <v>0</v>
      </c>
      <c r="Q119" s="66" t="n">
        <v>0</v>
      </c>
      <c r="R119" s="67" t="n">
        <v>0</v>
      </c>
      <c r="S119" s="68" t="n">
        <v>0</v>
      </c>
      <c r="T119" s="69" t="n">
        <v>0</v>
      </c>
      <c r="U119" s="66" t="n">
        <v>0</v>
      </c>
      <c r="V119" s="67" t="n">
        <v>0</v>
      </c>
      <c r="W119" s="68" t="n">
        <v>0</v>
      </c>
      <c r="X119" s="69" t="n">
        <v>0</v>
      </c>
      <c r="Y119" s="66" t="n">
        <v>0</v>
      </c>
      <c r="Z119" s="67" t="n">
        <v>0</v>
      </c>
      <c r="AA119" s="68" t="n">
        <v>0</v>
      </c>
      <c r="AB119" s="69" t="n">
        <v>0</v>
      </c>
      <c r="AC119" s="70" t="n">
        <f aca="false">+E119+G119+I119+K119+M119+O119+Q119+S119+U119+W119+Y119+AA119-F119-H119-J119-L119-N119-P119-R119-T119-V119-X119-Z119-AB119</f>
        <v>0</v>
      </c>
      <c r="AD119" s="71" t="n">
        <f aca="false">+D119+AC119</f>
        <v>138000</v>
      </c>
      <c r="AE119" s="43" t="n">
        <f aca="false">+D119-AD119</f>
        <v>0</v>
      </c>
      <c r="AF119" s="72" t="n">
        <v>138000</v>
      </c>
      <c r="AG119" s="45" t="n">
        <f aca="false">+AD119-AF119</f>
        <v>0</v>
      </c>
      <c r="AH119" s="43" t="n">
        <f aca="false">+AC119+AE119</f>
        <v>0</v>
      </c>
    </row>
    <row r="120" customFormat="false" ht="15" hidden="false" customHeight="false" outlineLevel="0" collapsed="false">
      <c r="B120" s="88" t="s">
        <v>254</v>
      </c>
      <c r="C120" s="76" t="s">
        <v>255</v>
      </c>
      <c r="D120" s="65" t="n">
        <f aca="false">'[1]Plano GastosJera'!B159</f>
        <v>300000</v>
      </c>
      <c r="E120" s="66" t="n">
        <v>0</v>
      </c>
      <c r="F120" s="67" t="n">
        <v>0</v>
      </c>
      <c r="G120" s="68" t="n">
        <v>0</v>
      </c>
      <c r="H120" s="69" t="n">
        <v>0</v>
      </c>
      <c r="I120" s="66" t="n">
        <v>0</v>
      </c>
      <c r="J120" s="67" t="n">
        <v>0</v>
      </c>
      <c r="K120" s="68" t="n">
        <v>0</v>
      </c>
      <c r="L120" s="69" t="n">
        <v>0</v>
      </c>
      <c r="M120" s="66" t="n">
        <v>0</v>
      </c>
      <c r="N120" s="67" t="n">
        <v>0</v>
      </c>
      <c r="O120" s="68" t="n">
        <v>0</v>
      </c>
      <c r="P120" s="69" t="n">
        <v>0</v>
      </c>
      <c r="Q120" s="66" t="n">
        <v>0</v>
      </c>
      <c r="R120" s="67" t="n">
        <v>0</v>
      </c>
      <c r="S120" s="68" t="n">
        <v>0</v>
      </c>
      <c r="T120" s="69" t="n">
        <v>0</v>
      </c>
      <c r="U120" s="66" t="n">
        <v>0</v>
      </c>
      <c r="V120" s="67" t="n">
        <v>0</v>
      </c>
      <c r="W120" s="68" t="n">
        <v>0</v>
      </c>
      <c r="X120" s="69" t="n">
        <v>0</v>
      </c>
      <c r="Y120" s="66" t="n">
        <v>0</v>
      </c>
      <c r="Z120" s="67" t="n">
        <v>0</v>
      </c>
      <c r="AA120" s="68" t="n">
        <v>0</v>
      </c>
      <c r="AB120" s="69" t="n">
        <v>0</v>
      </c>
      <c r="AC120" s="70" t="n">
        <f aca="false">+E120+G120+I120+K120+M120+O120+Q120+S120+U120+W120+Y120+AA120-F120-H120-J120-L120-N120-P120-R120-T120-V120-X120-Z120-AB120</f>
        <v>0</v>
      </c>
      <c r="AD120" s="71" t="n">
        <f aca="false">+D120+AC120</f>
        <v>300000</v>
      </c>
      <c r="AE120" s="43" t="n">
        <f aca="false">+D120-AD120</f>
        <v>0</v>
      </c>
      <c r="AF120" s="72" t="n">
        <v>300000</v>
      </c>
      <c r="AG120" s="45" t="n">
        <f aca="false">+AD120-AF120</f>
        <v>0</v>
      </c>
      <c r="AH120" s="43" t="n">
        <f aca="false">+AC120+AE120</f>
        <v>0</v>
      </c>
    </row>
    <row r="121" customFormat="false" ht="15" hidden="false" customHeight="false" outlineLevel="0" collapsed="false">
      <c r="B121" s="88" t="s">
        <v>256</v>
      </c>
      <c r="C121" s="76" t="s">
        <v>257</v>
      </c>
      <c r="D121" s="65" t="n">
        <f aca="false">'[1]Plano GastosJera'!B161</f>
        <v>25000</v>
      </c>
      <c r="E121" s="66" t="n">
        <v>0</v>
      </c>
      <c r="F121" s="67" t="n">
        <v>0</v>
      </c>
      <c r="G121" s="68" t="n">
        <v>0</v>
      </c>
      <c r="H121" s="69" t="n">
        <v>0</v>
      </c>
      <c r="I121" s="66" t="n">
        <v>0</v>
      </c>
      <c r="J121" s="67" t="n">
        <v>0</v>
      </c>
      <c r="K121" s="68" t="n">
        <v>0</v>
      </c>
      <c r="L121" s="69" t="n">
        <v>0</v>
      </c>
      <c r="M121" s="66" t="n">
        <v>0</v>
      </c>
      <c r="N121" s="67" t="n">
        <v>0</v>
      </c>
      <c r="O121" s="68" t="n">
        <v>0</v>
      </c>
      <c r="P121" s="69" t="n">
        <v>0</v>
      </c>
      <c r="Q121" s="66" t="n">
        <v>0</v>
      </c>
      <c r="R121" s="67" t="n">
        <v>0</v>
      </c>
      <c r="S121" s="68" t="n">
        <v>0</v>
      </c>
      <c r="T121" s="69" t="n">
        <v>0</v>
      </c>
      <c r="U121" s="66" t="n">
        <v>0</v>
      </c>
      <c r="V121" s="67" t="n">
        <v>0</v>
      </c>
      <c r="W121" s="68" t="n">
        <v>0</v>
      </c>
      <c r="X121" s="69" t="n">
        <v>0</v>
      </c>
      <c r="Y121" s="66" t="n">
        <v>0</v>
      </c>
      <c r="Z121" s="67" t="n">
        <v>0</v>
      </c>
      <c r="AA121" s="68" t="n">
        <v>0</v>
      </c>
      <c r="AB121" s="69" t="n">
        <v>0</v>
      </c>
      <c r="AC121" s="70" t="n">
        <f aca="false">+E121+G121+I121+K121+M121+O121+Q121+S121+U121+W121+Y121+AA121-F121-H121-J121-L121-N121-P121-R121-T121-V121-X121-Z121-AB121</f>
        <v>0</v>
      </c>
      <c r="AD121" s="71" t="n">
        <f aca="false">+D121+AC121</f>
        <v>25000</v>
      </c>
      <c r="AE121" s="43" t="n">
        <f aca="false">+D121-AD121</f>
        <v>0</v>
      </c>
      <c r="AF121" s="72" t="n">
        <v>25000</v>
      </c>
      <c r="AG121" s="45" t="n">
        <f aca="false">+AD121-AF121</f>
        <v>0</v>
      </c>
      <c r="AH121" s="43" t="n">
        <f aca="false">+AC121+AE121</f>
        <v>0</v>
      </c>
    </row>
    <row r="122" s="49" customFormat="true" ht="15" hidden="false" customHeight="false" outlineLevel="0" collapsed="false">
      <c r="B122" s="88" t="s">
        <v>258</v>
      </c>
      <c r="C122" s="76" t="s">
        <v>259</v>
      </c>
      <c r="D122" s="65" t="n">
        <f aca="false">'[1]Plano GastosJera'!B163</f>
        <v>500000</v>
      </c>
      <c r="E122" s="66" t="n">
        <v>0</v>
      </c>
      <c r="F122" s="67" t="n">
        <v>0</v>
      </c>
      <c r="G122" s="68" t="n">
        <v>0</v>
      </c>
      <c r="H122" s="69" t="n">
        <v>0</v>
      </c>
      <c r="I122" s="66" t="n">
        <v>0</v>
      </c>
      <c r="J122" s="67" t="n">
        <v>0</v>
      </c>
      <c r="K122" s="68" t="n">
        <v>0</v>
      </c>
      <c r="L122" s="69" t="n">
        <v>0</v>
      </c>
      <c r="M122" s="66" t="n">
        <v>0</v>
      </c>
      <c r="N122" s="67" t="n">
        <v>0</v>
      </c>
      <c r="O122" s="68" t="n">
        <v>0</v>
      </c>
      <c r="P122" s="69" t="n">
        <v>0</v>
      </c>
      <c r="Q122" s="66" t="n">
        <v>0</v>
      </c>
      <c r="R122" s="67" t="n">
        <v>0</v>
      </c>
      <c r="S122" s="68" t="n">
        <v>0</v>
      </c>
      <c r="T122" s="69" t="n">
        <v>0</v>
      </c>
      <c r="U122" s="66" t="n">
        <v>0</v>
      </c>
      <c r="V122" s="67" t="n">
        <v>0</v>
      </c>
      <c r="W122" s="68" t="n">
        <v>0</v>
      </c>
      <c r="X122" s="69" t="n">
        <v>0</v>
      </c>
      <c r="Y122" s="66" t="n">
        <v>0</v>
      </c>
      <c r="Z122" s="67" t="n">
        <v>0</v>
      </c>
      <c r="AA122" s="68" t="n">
        <v>0</v>
      </c>
      <c r="AB122" s="69" t="n">
        <v>0</v>
      </c>
      <c r="AC122" s="70" t="n">
        <f aca="false">+E122+G122+I122+K122+M122+O122+Q122+S122+U122+W122+Y122+AA122-F122-H122-J122-L122-N122-P122-R122-T122-V122-X122-Z122-AB122</f>
        <v>0</v>
      </c>
      <c r="AD122" s="71" t="n">
        <f aca="false">+D122+AC122</f>
        <v>500000</v>
      </c>
      <c r="AE122" s="43" t="n">
        <f aca="false">+D122-AD122</f>
        <v>0</v>
      </c>
      <c r="AF122" s="72" t="n">
        <v>500000</v>
      </c>
      <c r="AG122" s="45" t="n">
        <f aca="false">+AD122-AF122</f>
        <v>0</v>
      </c>
      <c r="AH122" s="43" t="n">
        <f aca="false">+AC122+AE122</f>
        <v>0</v>
      </c>
    </row>
    <row r="123" s="49" customFormat="true" ht="15" hidden="false" customHeight="false" outlineLevel="0" collapsed="false">
      <c r="B123" s="62" t="s">
        <v>260</v>
      </c>
      <c r="C123" s="78" t="s">
        <v>261</v>
      </c>
      <c r="D123" s="52" t="n">
        <f aca="false">+D124</f>
        <v>10182000</v>
      </c>
      <c r="E123" s="53" t="n">
        <f aca="false">+E124</f>
        <v>0</v>
      </c>
      <c r="F123" s="54" t="n">
        <f aca="false">+F124</f>
        <v>0</v>
      </c>
      <c r="G123" s="55" t="n">
        <f aca="false">+G124</f>
        <v>0</v>
      </c>
      <c r="H123" s="56" t="n">
        <f aca="false">+H124</f>
        <v>0</v>
      </c>
      <c r="I123" s="53" t="n">
        <f aca="false">+I124</f>
        <v>0</v>
      </c>
      <c r="J123" s="54" t="n">
        <f aca="false">+J124</f>
        <v>0</v>
      </c>
      <c r="K123" s="55" t="n">
        <f aca="false">+K124</f>
        <v>0</v>
      </c>
      <c r="L123" s="56" t="n">
        <f aca="false">+L124</f>
        <v>0</v>
      </c>
      <c r="M123" s="53" t="n">
        <f aca="false">+M124</f>
        <v>0</v>
      </c>
      <c r="N123" s="54" t="n">
        <f aca="false">+N124</f>
        <v>0</v>
      </c>
      <c r="O123" s="55" t="n">
        <f aca="false">+O124</f>
        <v>0</v>
      </c>
      <c r="P123" s="56" t="n">
        <f aca="false">+P124</f>
        <v>0</v>
      </c>
      <c r="Q123" s="53" t="n">
        <f aca="false">+Q124</f>
        <v>0</v>
      </c>
      <c r="R123" s="54" t="n">
        <f aca="false">+R124</f>
        <v>0</v>
      </c>
      <c r="S123" s="55" t="n">
        <f aca="false">+S124</f>
        <v>0</v>
      </c>
      <c r="T123" s="56" t="n">
        <f aca="false">+T124</f>
        <v>0</v>
      </c>
      <c r="U123" s="53" t="n">
        <f aca="false">+U124</f>
        <v>0</v>
      </c>
      <c r="V123" s="54" t="n">
        <f aca="false">+V124</f>
        <v>0</v>
      </c>
      <c r="W123" s="55" t="n">
        <f aca="false">+W124</f>
        <v>0</v>
      </c>
      <c r="X123" s="56" t="n">
        <f aca="false">+X124</f>
        <v>0</v>
      </c>
      <c r="Y123" s="53" t="n">
        <f aca="false">+Y124</f>
        <v>0</v>
      </c>
      <c r="Z123" s="54" t="n">
        <f aca="false">+Z124</f>
        <v>0</v>
      </c>
      <c r="AA123" s="55" t="n">
        <f aca="false">+AA124</f>
        <v>0</v>
      </c>
      <c r="AB123" s="56" t="n">
        <f aca="false">+AB124</f>
        <v>0</v>
      </c>
      <c r="AC123" s="57" t="n">
        <f aca="false">+AC124</f>
        <v>0</v>
      </c>
      <c r="AD123" s="58" t="n">
        <f aca="false">+AD124</f>
        <v>10182000</v>
      </c>
      <c r="AE123" s="43" t="n">
        <f aca="false">+D123-AD123</f>
        <v>0</v>
      </c>
      <c r="AF123" s="59" t="n">
        <v>10182000</v>
      </c>
      <c r="AG123" s="45" t="n">
        <f aca="false">+AD123-AF123</f>
        <v>0</v>
      </c>
      <c r="AH123" s="43" t="n">
        <f aca="false">+AC123+AE123</f>
        <v>0</v>
      </c>
    </row>
    <row r="124" customFormat="false" ht="15" hidden="false" customHeight="false" outlineLevel="0" collapsed="false">
      <c r="B124" s="79" t="s">
        <v>262</v>
      </c>
      <c r="C124" s="80" t="s">
        <v>263</v>
      </c>
      <c r="D124" s="81" t="n">
        <f aca="false">SUM(D125:D143)</f>
        <v>10182000</v>
      </c>
      <c r="E124" s="82" t="n">
        <f aca="false">SUM(E125:E143)</f>
        <v>0</v>
      </c>
      <c r="F124" s="83" t="n">
        <f aca="false">SUM(F125:F143)</f>
        <v>0</v>
      </c>
      <c r="G124" s="84" t="n">
        <f aca="false">SUM(G125:G143)</f>
        <v>0</v>
      </c>
      <c r="H124" s="85" t="n">
        <f aca="false">SUM(H125:H143)</f>
        <v>0</v>
      </c>
      <c r="I124" s="82" t="n">
        <f aca="false">SUM(I125:I143)</f>
        <v>0</v>
      </c>
      <c r="J124" s="83" t="n">
        <f aca="false">SUM(J125:J143)</f>
        <v>0</v>
      </c>
      <c r="K124" s="84" t="n">
        <f aca="false">SUM(K125:K143)</f>
        <v>0</v>
      </c>
      <c r="L124" s="85" t="n">
        <f aca="false">SUM(L125:L143)</f>
        <v>0</v>
      </c>
      <c r="M124" s="82" t="n">
        <f aca="false">SUM(M125:M143)</f>
        <v>0</v>
      </c>
      <c r="N124" s="83" t="n">
        <f aca="false">SUM(N125:N143)</f>
        <v>0</v>
      </c>
      <c r="O124" s="84" t="n">
        <f aca="false">SUM(O125:O143)</f>
        <v>0</v>
      </c>
      <c r="P124" s="85" t="n">
        <f aca="false">SUM(P125:P143)</f>
        <v>0</v>
      </c>
      <c r="Q124" s="82" t="n">
        <f aca="false">SUM(Q125:Q143)</f>
        <v>0</v>
      </c>
      <c r="R124" s="83" t="n">
        <f aca="false">SUM(R125:R143)</f>
        <v>0</v>
      </c>
      <c r="S124" s="84" t="n">
        <f aca="false">SUM(S125:S143)</f>
        <v>0</v>
      </c>
      <c r="T124" s="85" t="n">
        <f aca="false">SUM(T125:T143)</f>
        <v>0</v>
      </c>
      <c r="U124" s="82" t="n">
        <f aca="false">SUM(U125:U143)</f>
        <v>0</v>
      </c>
      <c r="V124" s="83" t="n">
        <f aca="false">SUM(V125:V143)</f>
        <v>0</v>
      </c>
      <c r="W124" s="84" t="n">
        <f aca="false">SUM(W125:W143)</f>
        <v>0</v>
      </c>
      <c r="X124" s="85" t="n">
        <f aca="false">SUM(X125:X143)</f>
        <v>0</v>
      </c>
      <c r="Y124" s="82" t="n">
        <f aca="false">SUM(Y125:Y143)</f>
        <v>0</v>
      </c>
      <c r="Z124" s="83" t="n">
        <f aca="false">SUM(Z125:Z143)</f>
        <v>0</v>
      </c>
      <c r="AA124" s="84" t="n">
        <f aca="false">SUM(AA125:AA143)</f>
        <v>0</v>
      </c>
      <c r="AB124" s="85" t="n">
        <f aca="false">SUM(AB125:AB143)</f>
        <v>0</v>
      </c>
      <c r="AC124" s="86" t="n">
        <f aca="false">SUM(AC125:AC143)</f>
        <v>0</v>
      </c>
      <c r="AD124" s="87" t="n">
        <f aca="false">SUM(AD125:AD143)</f>
        <v>10182000</v>
      </c>
      <c r="AE124" s="43" t="n">
        <f aca="false">+D124-AD124</f>
        <v>0</v>
      </c>
      <c r="AF124" s="92" t="n">
        <v>10182000</v>
      </c>
      <c r="AG124" s="45" t="n">
        <f aca="false">+AD124-AF124</f>
        <v>0</v>
      </c>
      <c r="AH124" s="43" t="n">
        <f aca="false">+AC124+AE124</f>
        <v>0</v>
      </c>
    </row>
    <row r="125" customFormat="false" ht="15" hidden="false" customHeight="false" outlineLevel="0" collapsed="false">
      <c r="B125" s="88" t="s">
        <v>264</v>
      </c>
      <c r="C125" s="76" t="s">
        <v>265</v>
      </c>
      <c r="D125" s="65" t="n">
        <f aca="false">'[1]Plano GastosJera'!B165</f>
        <v>68000</v>
      </c>
      <c r="E125" s="66" t="n">
        <v>0</v>
      </c>
      <c r="F125" s="67" t="n">
        <v>0</v>
      </c>
      <c r="G125" s="68" t="n">
        <v>0</v>
      </c>
      <c r="H125" s="69" t="n">
        <v>0</v>
      </c>
      <c r="I125" s="66" t="n">
        <v>0</v>
      </c>
      <c r="J125" s="67" t="n">
        <v>0</v>
      </c>
      <c r="K125" s="68" t="n">
        <v>0</v>
      </c>
      <c r="L125" s="69" t="n">
        <v>0</v>
      </c>
      <c r="M125" s="66" t="n">
        <v>0</v>
      </c>
      <c r="N125" s="67" t="n">
        <v>0</v>
      </c>
      <c r="O125" s="68" t="n">
        <v>0</v>
      </c>
      <c r="P125" s="69" t="n">
        <v>0</v>
      </c>
      <c r="Q125" s="66" t="n">
        <v>0</v>
      </c>
      <c r="R125" s="67" t="n">
        <v>0</v>
      </c>
      <c r="S125" s="68" t="n">
        <v>0</v>
      </c>
      <c r="T125" s="69" t="n">
        <v>0</v>
      </c>
      <c r="U125" s="66" t="n">
        <v>0</v>
      </c>
      <c r="V125" s="67" t="n">
        <v>0</v>
      </c>
      <c r="W125" s="68" t="n">
        <v>0</v>
      </c>
      <c r="X125" s="69" t="n">
        <v>0</v>
      </c>
      <c r="Y125" s="66" t="n">
        <v>0</v>
      </c>
      <c r="Z125" s="67" t="n">
        <v>0</v>
      </c>
      <c r="AA125" s="68" t="n">
        <v>0</v>
      </c>
      <c r="AB125" s="69" t="n">
        <v>0</v>
      </c>
      <c r="AC125" s="70" t="n">
        <f aca="false">+E125+G125+I125+K125+M125+O125+Q125+S125+U125+W125+Y125+AA125-F125-H125-J125-L125-N125-P125-R125-T125-V125-X125-Z125-AB125</f>
        <v>0</v>
      </c>
      <c r="AD125" s="71" t="n">
        <f aca="false">+D125+AC125</f>
        <v>68000</v>
      </c>
      <c r="AE125" s="43" t="n">
        <f aca="false">+D125-AD125</f>
        <v>0</v>
      </c>
      <c r="AF125" s="72" t="n">
        <v>68000</v>
      </c>
      <c r="AG125" s="45" t="n">
        <f aca="false">+AD125-AF125</f>
        <v>0</v>
      </c>
      <c r="AH125" s="43" t="n">
        <f aca="false">+AC125+AE125</f>
        <v>0</v>
      </c>
    </row>
    <row r="126" customFormat="false" ht="15" hidden="false" customHeight="false" outlineLevel="0" collapsed="false">
      <c r="B126" s="88" t="s">
        <v>266</v>
      </c>
      <c r="C126" s="76" t="s">
        <v>267</v>
      </c>
      <c r="D126" s="65" t="n">
        <f aca="false">'[1]Plano GastosJera'!B167</f>
        <v>225000</v>
      </c>
      <c r="E126" s="66" t="n">
        <v>0</v>
      </c>
      <c r="F126" s="67" t="n">
        <v>0</v>
      </c>
      <c r="G126" s="68" t="n">
        <v>0</v>
      </c>
      <c r="H126" s="69" t="n">
        <v>0</v>
      </c>
      <c r="I126" s="66" t="n">
        <v>0</v>
      </c>
      <c r="J126" s="67" t="n">
        <v>0</v>
      </c>
      <c r="K126" s="68" t="n">
        <v>0</v>
      </c>
      <c r="L126" s="69" t="n">
        <v>0</v>
      </c>
      <c r="M126" s="66" t="n">
        <v>0</v>
      </c>
      <c r="N126" s="67" t="n">
        <v>0</v>
      </c>
      <c r="O126" s="68" t="n">
        <v>0</v>
      </c>
      <c r="P126" s="69" t="n">
        <v>0</v>
      </c>
      <c r="Q126" s="66" t="n">
        <v>0</v>
      </c>
      <c r="R126" s="67" t="n">
        <v>0</v>
      </c>
      <c r="S126" s="68" t="n">
        <v>0</v>
      </c>
      <c r="T126" s="69" t="n">
        <v>0</v>
      </c>
      <c r="U126" s="66" t="n">
        <v>0</v>
      </c>
      <c r="V126" s="67" t="n">
        <v>0</v>
      </c>
      <c r="W126" s="68" t="n">
        <v>0</v>
      </c>
      <c r="X126" s="69" t="n">
        <v>0</v>
      </c>
      <c r="Y126" s="66" t="n">
        <v>0</v>
      </c>
      <c r="Z126" s="67" t="n">
        <v>0</v>
      </c>
      <c r="AA126" s="68" t="n">
        <v>0</v>
      </c>
      <c r="AB126" s="69" t="n">
        <v>0</v>
      </c>
      <c r="AC126" s="70" t="n">
        <f aca="false">+E126+G126+I126+K126+M126+O126+Q126+S126+U126+W126+Y126+AA126-F126-H126-J126-L126-N126-P126-R126-T126-V126-X126-Z126-AB126</f>
        <v>0</v>
      </c>
      <c r="AD126" s="71" t="n">
        <f aca="false">+D126+AC126</f>
        <v>225000</v>
      </c>
      <c r="AE126" s="43" t="n">
        <f aca="false">+D126-AD126</f>
        <v>0</v>
      </c>
      <c r="AF126" s="72" t="n">
        <v>225000</v>
      </c>
      <c r="AG126" s="45" t="n">
        <f aca="false">+AD126-AF126</f>
        <v>0</v>
      </c>
      <c r="AH126" s="43" t="n">
        <f aca="false">+AC126+AE126</f>
        <v>0</v>
      </c>
    </row>
    <row r="127" customFormat="false" ht="15" hidden="false" customHeight="false" outlineLevel="0" collapsed="false">
      <c r="B127" s="88" t="s">
        <v>268</v>
      </c>
      <c r="C127" s="76" t="s">
        <v>269</v>
      </c>
      <c r="D127" s="65" t="n">
        <f aca="false">'[1]Plano GastosJera'!B169</f>
        <v>100000</v>
      </c>
      <c r="E127" s="66" t="n">
        <v>0</v>
      </c>
      <c r="F127" s="67" t="n">
        <v>0</v>
      </c>
      <c r="G127" s="68" t="n">
        <v>0</v>
      </c>
      <c r="H127" s="69" t="n">
        <v>0</v>
      </c>
      <c r="I127" s="66" t="n">
        <v>0</v>
      </c>
      <c r="J127" s="67" t="n">
        <v>0</v>
      </c>
      <c r="K127" s="68" t="n">
        <v>0</v>
      </c>
      <c r="L127" s="69" t="n">
        <v>0</v>
      </c>
      <c r="M127" s="66" t="n">
        <v>0</v>
      </c>
      <c r="N127" s="67" t="n">
        <v>0</v>
      </c>
      <c r="O127" s="68" t="n">
        <v>0</v>
      </c>
      <c r="P127" s="69" t="n">
        <v>0</v>
      </c>
      <c r="Q127" s="66" t="n">
        <v>0</v>
      </c>
      <c r="R127" s="67" t="n">
        <v>0</v>
      </c>
      <c r="S127" s="68" t="n">
        <v>0</v>
      </c>
      <c r="T127" s="69" t="n">
        <v>0</v>
      </c>
      <c r="U127" s="66" t="n">
        <v>0</v>
      </c>
      <c r="V127" s="67" t="n">
        <v>0</v>
      </c>
      <c r="W127" s="68" t="n">
        <v>0</v>
      </c>
      <c r="X127" s="69" t="n">
        <v>0</v>
      </c>
      <c r="Y127" s="66" t="n">
        <v>0</v>
      </c>
      <c r="Z127" s="67" t="n">
        <v>0</v>
      </c>
      <c r="AA127" s="68" t="n">
        <v>0</v>
      </c>
      <c r="AB127" s="69" t="n">
        <v>0</v>
      </c>
      <c r="AC127" s="70" t="n">
        <f aca="false">+E127+G127+I127+K127+M127+O127+Q127+S127+U127+W127+Y127+AA127-F127-H127-J127-L127-N127-P127-R127-T127-V127-X127-Z127-AB127</f>
        <v>0</v>
      </c>
      <c r="AD127" s="71" t="n">
        <f aca="false">+D127+AC127</f>
        <v>100000</v>
      </c>
      <c r="AE127" s="43" t="n">
        <f aca="false">+D127-AD127</f>
        <v>0</v>
      </c>
      <c r="AF127" s="72" t="n">
        <v>100000</v>
      </c>
      <c r="AG127" s="45" t="n">
        <f aca="false">+AD127-AF127</f>
        <v>0</v>
      </c>
      <c r="AH127" s="43" t="n">
        <f aca="false">+AC127+AE127</f>
        <v>0</v>
      </c>
    </row>
    <row r="128" customFormat="false" ht="15" hidden="false" customHeight="false" outlineLevel="0" collapsed="false">
      <c r="B128" s="88" t="s">
        <v>270</v>
      </c>
      <c r="C128" s="76" t="s">
        <v>271</v>
      </c>
      <c r="D128" s="65" t="n">
        <f aca="false">'[1]Plano GastosJera'!B171</f>
        <v>50000</v>
      </c>
      <c r="E128" s="66" t="n">
        <v>0</v>
      </c>
      <c r="F128" s="67" t="n">
        <v>0</v>
      </c>
      <c r="G128" s="68" t="n">
        <v>0</v>
      </c>
      <c r="H128" s="69" t="n">
        <v>0</v>
      </c>
      <c r="I128" s="66" t="n">
        <v>0</v>
      </c>
      <c r="J128" s="67" t="n">
        <v>0</v>
      </c>
      <c r="K128" s="68" t="n">
        <v>0</v>
      </c>
      <c r="L128" s="69" t="n">
        <v>0</v>
      </c>
      <c r="M128" s="66" t="n">
        <v>0</v>
      </c>
      <c r="N128" s="67" t="n">
        <v>0</v>
      </c>
      <c r="O128" s="68" t="n">
        <v>0</v>
      </c>
      <c r="P128" s="69" t="n">
        <v>0</v>
      </c>
      <c r="Q128" s="66" t="n">
        <v>0</v>
      </c>
      <c r="R128" s="67" t="n">
        <v>0</v>
      </c>
      <c r="S128" s="68" t="n">
        <v>0</v>
      </c>
      <c r="T128" s="69" t="n">
        <v>0</v>
      </c>
      <c r="U128" s="66" t="n">
        <v>0</v>
      </c>
      <c r="V128" s="67" t="n">
        <v>0</v>
      </c>
      <c r="W128" s="68" t="n">
        <v>0</v>
      </c>
      <c r="X128" s="69" t="n">
        <v>0</v>
      </c>
      <c r="Y128" s="66" t="n">
        <v>0</v>
      </c>
      <c r="Z128" s="67" t="n">
        <v>0</v>
      </c>
      <c r="AA128" s="68" t="n">
        <v>0</v>
      </c>
      <c r="AB128" s="69" t="n">
        <v>0</v>
      </c>
      <c r="AC128" s="70" t="n">
        <f aca="false">+E128+G128+I128+K128+M128+O128+Q128+S128+U128+W128+Y128+AA128-F128-H128-J128-L128-N128-P128-R128-T128-V128-X128-Z128-AB128</f>
        <v>0</v>
      </c>
      <c r="AD128" s="71" t="n">
        <f aca="false">+D128+AC128</f>
        <v>50000</v>
      </c>
      <c r="AE128" s="43" t="n">
        <f aca="false">+D128-AD128</f>
        <v>0</v>
      </c>
      <c r="AF128" s="72" t="n">
        <v>50000</v>
      </c>
      <c r="AG128" s="45" t="n">
        <f aca="false">+AD128-AF128</f>
        <v>0</v>
      </c>
      <c r="AH128" s="43" t="n">
        <f aca="false">+AC128+AE128</f>
        <v>0</v>
      </c>
    </row>
    <row r="129" customFormat="false" ht="15" hidden="false" customHeight="false" outlineLevel="0" collapsed="false">
      <c r="B129" s="88" t="s">
        <v>272</v>
      </c>
      <c r="C129" s="76" t="s">
        <v>273</v>
      </c>
      <c r="D129" s="65" t="n">
        <f aca="false">'[1]Plano GastosJera'!B173</f>
        <v>168000</v>
      </c>
      <c r="E129" s="66" t="n">
        <v>0</v>
      </c>
      <c r="F129" s="67" t="n">
        <v>0</v>
      </c>
      <c r="G129" s="68" t="n">
        <v>0</v>
      </c>
      <c r="H129" s="69" t="n">
        <v>0</v>
      </c>
      <c r="I129" s="66" t="n">
        <v>0</v>
      </c>
      <c r="J129" s="67" t="n">
        <v>0</v>
      </c>
      <c r="K129" s="68" t="n">
        <v>0</v>
      </c>
      <c r="L129" s="69" t="n">
        <v>0</v>
      </c>
      <c r="M129" s="66" t="n">
        <v>0</v>
      </c>
      <c r="N129" s="67" t="n">
        <v>0</v>
      </c>
      <c r="O129" s="68" t="n">
        <v>0</v>
      </c>
      <c r="P129" s="69" t="n">
        <v>0</v>
      </c>
      <c r="Q129" s="66" t="n">
        <v>0</v>
      </c>
      <c r="R129" s="67" t="n">
        <v>0</v>
      </c>
      <c r="S129" s="68" t="n">
        <v>0</v>
      </c>
      <c r="T129" s="69" t="n">
        <v>0</v>
      </c>
      <c r="U129" s="66" t="n">
        <v>0</v>
      </c>
      <c r="V129" s="67" t="n">
        <v>0</v>
      </c>
      <c r="W129" s="68" t="n">
        <v>0</v>
      </c>
      <c r="X129" s="69" t="n">
        <v>0</v>
      </c>
      <c r="Y129" s="66" t="n">
        <v>0</v>
      </c>
      <c r="Z129" s="67" t="n">
        <v>0</v>
      </c>
      <c r="AA129" s="68" t="n">
        <v>0</v>
      </c>
      <c r="AB129" s="69" t="n">
        <v>0</v>
      </c>
      <c r="AC129" s="70" t="n">
        <f aca="false">+E129+G129+I129+K129+M129+O129+Q129+S129+U129+W129+Y129+AA129-F129-H129-J129-L129-N129-P129-R129-T129-V129-X129-Z129-AB129</f>
        <v>0</v>
      </c>
      <c r="AD129" s="71" t="n">
        <f aca="false">+D129+AC129</f>
        <v>168000</v>
      </c>
      <c r="AE129" s="43" t="n">
        <f aca="false">+D129-AD129</f>
        <v>0</v>
      </c>
      <c r="AF129" s="72" t="n">
        <v>168000</v>
      </c>
      <c r="AG129" s="45" t="n">
        <f aca="false">+AD129-AF129</f>
        <v>0</v>
      </c>
      <c r="AH129" s="43" t="n">
        <f aca="false">+AC129+AE129</f>
        <v>0</v>
      </c>
    </row>
    <row r="130" customFormat="false" ht="15" hidden="false" customHeight="false" outlineLevel="0" collapsed="false">
      <c r="B130" s="88" t="s">
        <v>274</v>
      </c>
      <c r="C130" s="76" t="s">
        <v>275</v>
      </c>
      <c r="D130" s="65" t="n">
        <f aca="false">'[1]Plano GastosJera'!B175</f>
        <v>500000</v>
      </c>
      <c r="E130" s="66" t="n">
        <v>0</v>
      </c>
      <c r="F130" s="67" t="n">
        <v>0</v>
      </c>
      <c r="G130" s="68" t="n">
        <v>0</v>
      </c>
      <c r="H130" s="69" t="n">
        <v>0</v>
      </c>
      <c r="I130" s="66" t="n">
        <v>0</v>
      </c>
      <c r="J130" s="67" t="n">
        <v>0</v>
      </c>
      <c r="K130" s="68" t="n">
        <v>0</v>
      </c>
      <c r="L130" s="69" t="n">
        <v>0</v>
      </c>
      <c r="M130" s="66" t="n">
        <v>0</v>
      </c>
      <c r="N130" s="67" t="n">
        <v>0</v>
      </c>
      <c r="O130" s="68" t="n">
        <v>0</v>
      </c>
      <c r="P130" s="69" t="n">
        <v>0</v>
      </c>
      <c r="Q130" s="66" t="n">
        <v>0</v>
      </c>
      <c r="R130" s="67" t="n">
        <v>0</v>
      </c>
      <c r="S130" s="68" t="n">
        <v>0</v>
      </c>
      <c r="T130" s="69" t="n">
        <v>0</v>
      </c>
      <c r="U130" s="66" t="n">
        <v>0</v>
      </c>
      <c r="V130" s="67" t="n">
        <v>0</v>
      </c>
      <c r="W130" s="68" t="n">
        <v>0</v>
      </c>
      <c r="X130" s="69" t="n">
        <v>0</v>
      </c>
      <c r="Y130" s="66" t="n">
        <v>0</v>
      </c>
      <c r="Z130" s="67" t="n">
        <v>0</v>
      </c>
      <c r="AA130" s="68" t="n">
        <v>0</v>
      </c>
      <c r="AB130" s="69" t="n">
        <v>0</v>
      </c>
      <c r="AC130" s="70" t="n">
        <f aca="false">+E130+G130+I130+K130+M130+O130+Q130+S130+U130+W130+Y130+AA130-F130-H130-J130-L130-N130-P130-R130-T130-V130-X130-Z130-AB130</f>
        <v>0</v>
      </c>
      <c r="AD130" s="71" t="n">
        <f aca="false">+D130+AC130</f>
        <v>500000</v>
      </c>
      <c r="AE130" s="43" t="n">
        <f aca="false">+D130-AD130</f>
        <v>0</v>
      </c>
      <c r="AF130" s="72" t="n">
        <v>500000</v>
      </c>
      <c r="AG130" s="45" t="n">
        <f aca="false">+AD130-AF130</f>
        <v>0</v>
      </c>
      <c r="AH130" s="43" t="n">
        <f aca="false">+AC130+AE130</f>
        <v>0</v>
      </c>
    </row>
    <row r="131" customFormat="false" ht="15" hidden="false" customHeight="false" outlineLevel="0" collapsed="false">
      <c r="B131" s="88" t="s">
        <v>276</v>
      </c>
      <c r="C131" s="76" t="s">
        <v>277</v>
      </c>
      <c r="D131" s="65" t="n">
        <f aca="false">'[1]Plano GastosJera'!B177</f>
        <v>450000</v>
      </c>
      <c r="E131" s="66" t="n">
        <v>0</v>
      </c>
      <c r="F131" s="67" t="n">
        <v>0</v>
      </c>
      <c r="G131" s="68" t="n">
        <v>0</v>
      </c>
      <c r="H131" s="69" t="n">
        <v>0</v>
      </c>
      <c r="I131" s="66" t="n">
        <v>0</v>
      </c>
      <c r="J131" s="67" t="n">
        <v>0</v>
      </c>
      <c r="K131" s="68" t="n">
        <v>0</v>
      </c>
      <c r="L131" s="69" t="n">
        <v>0</v>
      </c>
      <c r="M131" s="66" t="n">
        <v>0</v>
      </c>
      <c r="N131" s="67" t="n">
        <v>0</v>
      </c>
      <c r="O131" s="68" t="n">
        <v>0</v>
      </c>
      <c r="P131" s="69" t="n">
        <v>0</v>
      </c>
      <c r="Q131" s="66" t="n">
        <v>0</v>
      </c>
      <c r="R131" s="67" t="n">
        <v>0</v>
      </c>
      <c r="S131" s="68" t="n">
        <v>0</v>
      </c>
      <c r="T131" s="69" t="n">
        <v>0</v>
      </c>
      <c r="U131" s="66" t="n">
        <v>0</v>
      </c>
      <c r="V131" s="67" t="n">
        <v>0</v>
      </c>
      <c r="W131" s="68" t="n">
        <v>0</v>
      </c>
      <c r="X131" s="69" t="n">
        <v>0</v>
      </c>
      <c r="Y131" s="66" t="n">
        <v>0</v>
      </c>
      <c r="Z131" s="67" t="n">
        <v>0</v>
      </c>
      <c r="AA131" s="68" t="n">
        <v>0</v>
      </c>
      <c r="AB131" s="69" t="n">
        <v>0</v>
      </c>
      <c r="AC131" s="70" t="n">
        <f aca="false">+E131+G131+I131+K131+M131+O131+Q131+S131+U131+W131+Y131+AA131-F131-H131-J131-L131-N131-P131-R131-T131-V131-X131-Z131-AB131</f>
        <v>0</v>
      </c>
      <c r="AD131" s="71" t="n">
        <f aca="false">+D131+AC131</f>
        <v>450000</v>
      </c>
      <c r="AE131" s="43" t="n">
        <f aca="false">+D131-AD131</f>
        <v>0</v>
      </c>
      <c r="AF131" s="72" t="n">
        <v>450000</v>
      </c>
      <c r="AG131" s="45" t="n">
        <f aca="false">+AD131-AF131</f>
        <v>0</v>
      </c>
      <c r="AH131" s="43" t="n">
        <f aca="false">+AC131+AE131</f>
        <v>0</v>
      </c>
    </row>
    <row r="132" customFormat="false" ht="15" hidden="false" customHeight="false" outlineLevel="0" collapsed="false">
      <c r="B132" s="88" t="s">
        <v>278</v>
      </c>
      <c r="C132" s="76" t="s">
        <v>279</v>
      </c>
      <c r="D132" s="65" t="n">
        <f aca="false">'[1]Plano GastosJera'!B179</f>
        <v>25000</v>
      </c>
      <c r="E132" s="66" t="n">
        <v>0</v>
      </c>
      <c r="F132" s="67" t="n">
        <v>0</v>
      </c>
      <c r="G132" s="68" t="n">
        <v>0</v>
      </c>
      <c r="H132" s="69" t="n">
        <v>0</v>
      </c>
      <c r="I132" s="66" t="n">
        <v>0</v>
      </c>
      <c r="J132" s="67" t="n">
        <v>0</v>
      </c>
      <c r="K132" s="68" t="n">
        <v>0</v>
      </c>
      <c r="L132" s="69" t="n">
        <v>0</v>
      </c>
      <c r="M132" s="66" t="n">
        <v>0</v>
      </c>
      <c r="N132" s="67" t="n">
        <v>0</v>
      </c>
      <c r="O132" s="68" t="n">
        <v>0</v>
      </c>
      <c r="P132" s="69" t="n">
        <v>0</v>
      </c>
      <c r="Q132" s="66" t="n">
        <v>0</v>
      </c>
      <c r="R132" s="67" t="n">
        <v>0</v>
      </c>
      <c r="S132" s="68" t="n">
        <v>0</v>
      </c>
      <c r="T132" s="69" t="n">
        <v>0</v>
      </c>
      <c r="U132" s="66" t="n">
        <v>0</v>
      </c>
      <c r="V132" s="67" t="n">
        <v>0</v>
      </c>
      <c r="W132" s="68" t="n">
        <v>0</v>
      </c>
      <c r="X132" s="69" t="n">
        <v>0</v>
      </c>
      <c r="Y132" s="66" t="n">
        <v>0</v>
      </c>
      <c r="Z132" s="67" t="n">
        <v>0</v>
      </c>
      <c r="AA132" s="68" t="n">
        <v>0</v>
      </c>
      <c r="AB132" s="69" t="n">
        <v>0</v>
      </c>
      <c r="AC132" s="70" t="n">
        <f aca="false">+E132+G132+I132+K132+M132+O132+Q132+S132+U132+W132+Y132+AA132-F132-H132-J132-L132-N132-P132-R132-T132-V132-X132-Z132-AB132</f>
        <v>0</v>
      </c>
      <c r="AD132" s="71" t="n">
        <f aca="false">+D132+AC132</f>
        <v>25000</v>
      </c>
      <c r="AE132" s="43" t="n">
        <f aca="false">+D132-AD132</f>
        <v>0</v>
      </c>
      <c r="AF132" s="72" t="n">
        <v>25000</v>
      </c>
      <c r="AG132" s="45" t="n">
        <f aca="false">+AD132-AF132</f>
        <v>0</v>
      </c>
      <c r="AH132" s="43" t="n">
        <f aca="false">+AC132+AE132</f>
        <v>0</v>
      </c>
    </row>
    <row r="133" customFormat="false" ht="15" hidden="false" customHeight="false" outlineLevel="0" collapsed="false">
      <c r="B133" s="88" t="s">
        <v>280</v>
      </c>
      <c r="C133" s="76" t="s">
        <v>281</v>
      </c>
      <c r="D133" s="65" t="n">
        <f aca="false">'[1]Plano GastosJera'!B181</f>
        <v>5000</v>
      </c>
      <c r="E133" s="66" t="n">
        <v>0</v>
      </c>
      <c r="F133" s="67" t="n">
        <v>0</v>
      </c>
      <c r="G133" s="68" t="n">
        <v>0</v>
      </c>
      <c r="H133" s="69" t="n">
        <v>0</v>
      </c>
      <c r="I133" s="66" t="n">
        <v>0</v>
      </c>
      <c r="J133" s="67" t="n">
        <v>0</v>
      </c>
      <c r="K133" s="68" t="n">
        <v>0</v>
      </c>
      <c r="L133" s="69" t="n">
        <v>0</v>
      </c>
      <c r="M133" s="66" t="n">
        <v>0</v>
      </c>
      <c r="N133" s="67" t="n">
        <v>0</v>
      </c>
      <c r="O133" s="68" t="n">
        <v>0</v>
      </c>
      <c r="P133" s="69" t="n">
        <v>0</v>
      </c>
      <c r="Q133" s="66" t="n">
        <v>0</v>
      </c>
      <c r="R133" s="67" t="n">
        <v>0</v>
      </c>
      <c r="S133" s="68" t="n">
        <v>0</v>
      </c>
      <c r="T133" s="69" t="n">
        <v>0</v>
      </c>
      <c r="U133" s="66" t="n">
        <v>0</v>
      </c>
      <c r="V133" s="67" t="n">
        <v>0</v>
      </c>
      <c r="W133" s="68" t="n">
        <v>0</v>
      </c>
      <c r="X133" s="69" t="n">
        <v>0</v>
      </c>
      <c r="Y133" s="66" t="n">
        <v>0</v>
      </c>
      <c r="Z133" s="67" t="n">
        <v>0</v>
      </c>
      <c r="AA133" s="68" t="n">
        <v>0</v>
      </c>
      <c r="AB133" s="69" t="n">
        <v>0</v>
      </c>
      <c r="AC133" s="70" t="n">
        <f aca="false">+E133+G133+I133+K133+M133+O133+Q133+S133+U133+W133+Y133+AA133-F133-H133-J133-L133-N133-P133-R133-T133-V133-X133-Z133-AB133</f>
        <v>0</v>
      </c>
      <c r="AD133" s="71" t="n">
        <f aca="false">+D133+AC133</f>
        <v>5000</v>
      </c>
      <c r="AE133" s="43" t="n">
        <f aca="false">+D133-AD133</f>
        <v>0</v>
      </c>
      <c r="AF133" s="72" t="n">
        <v>5000</v>
      </c>
      <c r="AG133" s="45" t="n">
        <f aca="false">+AD133-AF133</f>
        <v>0</v>
      </c>
      <c r="AH133" s="43" t="n">
        <f aca="false">+AC133+AE133</f>
        <v>0</v>
      </c>
    </row>
    <row r="134" customFormat="false" ht="15" hidden="false" customHeight="false" outlineLevel="0" collapsed="false">
      <c r="B134" s="88" t="s">
        <v>282</v>
      </c>
      <c r="C134" s="76" t="s">
        <v>283</v>
      </c>
      <c r="D134" s="65" t="n">
        <f aca="false">'[1]Plano GastosJera'!B183</f>
        <v>4000</v>
      </c>
      <c r="E134" s="66" t="n">
        <v>0</v>
      </c>
      <c r="F134" s="67" t="n">
        <v>0</v>
      </c>
      <c r="G134" s="68" t="n">
        <v>0</v>
      </c>
      <c r="H134" s="69" t="n">
        <v>0</v>
      </c>
      <c r="I134" s="66" t="n">
        <v>0</v>
      </c>
      <c r="J134" s="67" t="n">
        <v>0</v>
      </c>
      <c r="K134" s="68" t="n">
        <v>0</v>
      </c>
      <c r="L134" s="69" t="n">
        <v>0</v>
      </c>
      <c r="M134" s="66" t="n">
        <v>0</v>
      </c>
      <c r="N134" s="67" t="n">
        <v>0</v>
      </c>
      <c r="O134" s="68" t="n">
        <v>0</v>
      </c>
      <c r="P134" s="69" t="n">
        <v>0</v>
      </c>
      <c r="Q134" s="66" t="n">
        <v>0</v>
      </c>
      <c r="R134" s="67" t="n">
        <v>0</v>
      </c>
      <c r="S134" s="68" t="n">
        <v>0</v>
      </c>
      <c r="T134" s="69" t="n">
        <v>0</v>
      </c>
      <c r="U134" s="66" t="n">
        <v>0</v>
      </c>
      <c r="V134" s="67" t="n">
        <v>0</v>
      </c>
      <c r="W134" s="68" t="n">
        <v>0</v>
      </c>
      <c r="X134" s="69" t="n">
        <v>0</v>
      </c>
      <c r="Y134" s="66" t="n">
        <v>0</v>
      </c>
      <c r="Z134" s="67" t="n">
        <v>0</v>
      </c>
      <c r="AA134" s="68" t="n">
        <v>0</v>
      </c>
      <c r="AB134" s="69" t="n">
        <v>0</v>
      </c>
      <c r="AC134" s="70" t="n">
        <f aca="false">+E134+G134+I134+K134+M134+O134+Q134+S134+U134+W134+Y134+AA134-F134-H134-J134-L134-N134-P134-R134-T134-V134-X134-Z134-AB134</f>
        <v>0</v>
      </c>
      <c r="AD134" s="71" t="n">
        <f aca="false">+D134+AC134</f>
        <v>4000</v>
      </c>
      <c r="AE134" s="43" t="n">
        <f aca="false">+D134-AD134</f>
        <v>0</v>
      </c>
      <c r="AF134" s="72" t="n">
        <v>4000</v>
      </c>
      <c r="AG134" s="45" t="n">
        <f aca="false">+AD134-AF134</f>
        <v>0</v>
      </c>
      <c r="AH134" s="43" t="n">
        <f aca="false">+AC134+AE134</f>
        <v>0</v>
      </c>
    </row>
    <row r="135" customFormat="false" ht="15" hidden="false" customHeight="false" outlineLevel="0" collapsed="false">
      <c r="B135" s="88" t="s">
        <v>284</v>
      </c>
      <c r="C135" s="76" t="s">
        <v>285</v>
      </c>
      <c r="D135" s="65" t="n">
        <f aca="false">'[1]Plano GastosJera'!B185</f>
        <v>95000</v>
      </c>
      <c r="E135" s="66" t="n">
        <v>0</v>
      </c>
      <c r="F135" s="67" t="n">
        <v>0</v>
      </c>
      <c r="G135" s="68" t="n">
        <v>0</v>
      </c>
      <c r="H135" s="69" t="n">
        <v>0</v>
      </c>
      <c r="I135" s="66" t="n">
        <v>0</v>
      </c>
      <c r="J135" s="67" t="n">
        <v>0</v>
      </c>
      <c r="K135" s="68" t="n">
        <v>0</v>
      </c>
      <c r="L135" s="69" t="n">
        <v>0</v>
      </c>
      <c r="M135" s="66" t="n">
        <v>0</v>
      </c>
      <c r="N135" s="67" t="n">
        <v>0</v>
      </c>
      <c r="O135" s="68" t="n">
        <v>0</v>
      </c>
      <c r="P135" s="69" t="n">
        <v>0</v>
      </c>
      <c r="Q135" s="66" t="n">
        <v>0</v>
      </c>
      <c r="R135" s="67" t="n">
        <v>0</v>
      </c>
      <c r="S135" s="68" t="n">
        <v>0</v>
      </c>
      <c r="T135" s="69" t="n">
        <v>0</v>
      </c>
      <c r="U135" s="66" t="n">
        <v>0</v>
      </c>
      <c r="V135" s="67" t="n">
        <v>0</v>
      </c>
      <c r="W135" s="68" t="n">
        <v>0</v>
      </c>
      <c r="X135" s="69" t="n">
        <v>0</v>
      </c>
      <c r="Y135" s="66" t="n">
        <v>0</v>
      </c>
      <c r="Z135" s="67" t="n">
        <v>0</v>
      </c>
      <c r="AA135" s="68" t="n">
        <v>0</v>
      </c>
      <c r="AB135" s="69" t="n">
        <v>0</v>
      </c>
      <c r="AC135" s="70" t="n">
        <f aca="false">+E135+G135+I135+K135+M135+O135+Q135+S135+U135+W135+Y135+AA135-F135-H135-J135-L135-N135-P135-R135-T135-V135-X135-Z135-AB135</f>
        <v>0</v>
      </c>
      <c r="AD135" s="71" t="n">
        <f aca="false">+D135+AC135</f>
        <v>95000</v>
      </c>
      <c r="AE135" s="43" t="n">
        <f aca="false">+D135-AD135</f>
        <v>0</v>
      </c>
      <c r="AF135" s="72" t="n">
        <v>95000</v>
      </c>
      <c r="AG135" s="45" t="n">
        <f aca="false">+AD135-AF135</f>
        <v>0</v>
      </c>
      <c r="AH135" s="43" t="n">
        <f aca="false">+AC135+AE135</f>
        <v>0</v>
      </c>
    </row>
    <row r="136" customFormat="false" ht="15" hidden="false" customHeight="false" outlineLevel="0" collapsed="false">
      <c r="B136" s="88" t="s">
        <v>286</v>
      </c>
      <c r="C136" s="76" t="s">
        <v>287</v>
      </c>
      <c r="D136" s="65" t="n">
        <f aca="false">'[1]Plano GastosJera'!B187</f>
        <v>170000</v>
      </c>
      <c r="E136" s="66" t="n">
        <v>0</v>
      </c>
      <c r="F136" s="67" t="n">
        <v>0</v>
      </c>
      <c r="G136" s="68" t="n">
        <v>0</v>
      </c>
      <c r="H136" s="69" t="n">
        <v>0</v>
      </c>
      <c r="I136" s="66" t="n">
        <v>0</v>
      </c>
      <c r="J136" s="67" t="n">
        <v>0</v>
      </c>
      <c r="K136" s="68" t="n">
        <v>0</v>
      </c>
      <c r="L136" s="69" t="n">
        <v>0</v>
      </c>
      <c r="M136" s="66" t="n">
        <v>0</v>
      </c>
      <c r="N136" s="67" t="n">
        <v>0</v>
      </c>
      <c r="O136" s="68" t="n">
        <v>0</v>
      </c>
      <c r="P136" s="69" t="n">
        <v>0</v>
      </c>
      <c r="Q136" s="66" t="n">
        <v>0</v>
      </c>
      <c r="R136" s="67" t="n">
        <v>0</v>
      </c>
      <c r="S136" s="68" t="n">
        <v>0</v>
      </c>
      <c r="T136" s="69" t="n">
        <v>0</v>
      </c>
      <c r="U136" s="66" t="n">
        <v>0</v>
      </c>
      <c r="V136" s="67" t="n">
        <v>0</v>
      </c>
      <c r="W136" s="68" t="n">
        <v>0</v>
      </c>
      <c r="X136" s="69" t="n">
        <v>0</v>
      </c>
      <c r="Y136" s="66" t="n">
        <v>0</v>
      </c>
      <c r="Z136" s="67" t="n">
        <v>0</v>
      </c>
      <c r="AA136" s="68" t="n">
        <v>0</v>
      </c>
      <c r="AB136" s="69" t="n">
        <v>0</v>
      </c>
      <c r="AC136" s="70" t="n">
        <f aca="false">+E136+G136+I136+K136+M136+O136+Q136+S136+U136+W136+Y136+AA136-F136-H136-J136-L136-N136-P136-R136-T136-V136-X136-Z136-AB136</f>
        <v>0</v>
      </c>
      <c r="AD136" s="71" t="n">
        <f aca="false">+D136+AC136</f>
        <v>170000</v>
      </c>
      <c r="AE136" s="43" t="n">
        <f aca="false">+D136-AD136</f>
        <v>0</v>
      </c>
      <c r="AF136" s="72" t="n">
        <v>170000</v>
      </c>
      <c r="AG136" s="45" t="n">
        <f aca="false">+AD136-AF136</f>
        <v>0</v>
      </c>
      <c r="AH136" s="43" t="n">
        <f aca="false">+AC136+AE136</f>
        <v>0</v>
      </c>
    </row>
    <row r="137" customFormat="false" ht="15" hidden="false" customHeight="false" outlineLevel="0" collapsed="false">
      <c r="B137" s="88" t="s">
        <v>288</v>
      </c>
      <c r="C137" s="76" t="s">
        <v>289</v>
      </c>
      <c r="D137" s="65" t="n">
        <f aca="false">'[1]Plano GastosJera'!B189</f>
        <v>24000</v>
      </c>
      <c r="E137" s="66" t="n">
        <v>0</v>
      </c>
      <c r="F137" s="67" t="n">
        <v>0</v>
      </c>
      <c r="G137" s="68" t="n">
        <v>0</v>
      </c>
      <c r="H137" s="69" t="n">
        <v>0</v>
      </c>
      <c r="I137" s="66" t="n">
        <v>0</v>
      </c>
      <c r="J137" s="67" t="n">
        <v>0</v>
      </c>
      <c r="K137" s="68" t="n">
        <v>0</v>
      </c>
      <c r="L137" s="69" t="n">
        <v>0</v>
      </c>
      <c r="M137" s="66" t="n">
        <v>0</v>
      </c>
      <c r="N137" s="67" t="n">
        <v>0</v>
      </c>
      <c r="O137" s="68" t="n">
        <v>0</v>
      </c>
      <c r="P137" s="69" t="n">
        <v>0</v>
      </c>
      <c r="Q137" s="66" t="n">
        <v>0</v>
      </c>
      <c r="R137" s="67" t="n">
        <v>0</v>
      </c>
      <c r="S137" s="68" t="n">
        <v>0</v>
      </c>
      <c r="T137" s="69" t="n">
        <v>0</v>
      </c>
      <c r="U137" s="66" t="n">
        <v>0</v>
      </c>
      <c r="V137" s="67" t="n">
        <v>0</v>
      </c>
      <c r="W137" s="68" t="n">
        <v>0</v>
      </c>
      <c r="X137" s="69" t="n">
        <v>0</v>
      </c>
      <c r="Y137" s="66" t="n">
        <v>0</v>
      </c>
      <c r="Z137" s="67" t="n">
        <v>0</v>
      </c>
      <c r="AA137" s="68" t="n">
        <v>0</v>
      </c>
      <c r="AB137" s="69" t="n">
        <v>0</v>
      </c>
      <c r="AC137" s="70" t="n">
        <f aca="false">+E137+G137+I137+K137+M137+O137+Q137+S137+U137+W137+Y137+AA137-F137-H137-J137-L137-N137-P137-R137-T137-V137-X137-Z137-AB137</f>
        <v>0</v>
      </c>
      <c r="AD137" s="71" t="n">
        <f aca="false">+D137+AC137</f>
        <v>24000</v>
      </c>
      <c r="AE137" s="43" t="n">
        <f aca="false">+D137-AD137</f>
        <v>0</v>
      </c>
      <c r="AF137" s="72" t="n">
        <v>24000</v>
      </c>
      <c r="AG137" s="45" t="n">
        <f aca="false">+AD137-AF137</f>
        <v>0</v>
      </c>
      <c r="AH137" s="43" t="n">
        <f aca="false">+AC137+AE137</f>
        <v>0</v>
      </c>
    </row>
    <row r="138" customFormat="false" ht="15" hidden="false" customHeight="false" outlineLevel="0" collapsed="false">
      <c r="B138" s="88" t="s">
        <v>290</v>
      </c>
      <c r="C138" s="76" t="s">
        <v>291</v>
      </c>
      <c r="D138" s="65" t="n">
        <f aca="false">'[1]Plano GastosJera'!B191</f>
        <v>640000</v>
      </c>
      <c r="E138" s="66" t="n">
        <v>0</v>
      </c>
      <c r="F138" s="67" t="n">
        <v>0</v>
      </c>
      <c r="G138" s="68" t="n">
        <v>0</v>
      </c>
      <c r="H138" s="69" t="n">
        <v>0</v>
      </c>
      <c r="I138" s="66" t="n">
        <v>0</v>
      </c>
      <c r="J138" s="67" t="n">
        <v>0</v>
      </c>
      <c r="K138" s="68" t="n">
        <v>0</v>
      </c>
      <c r="L138" s="69" t="n">
        <v>0</v>
      </c>
      <c r="M138" s="66" t="n">
        <v>0</v>
      </c>
      <c r="N138" s="67" t="n">
        <v>0</v>
      </c>
      <c r="O138" s="68" t="n">
        <v>0</v>
      </c>
      <c r="P138" s="69" t="n">
        <v>0</v>
      </c>
      <c r="Q138" s="66" t="n">
        <v>0</v>
      </c>
      <c r="R138" s="67" t="n">
        <v>0</v>
      </c>
      <c r="S138" s="68" t="n">
        <v>0</v>
      </c>
      <c r="T138" s="69" t="n">
        <v>0</v>
      </c>
      <c r="U138" s="66" t="n">
        <v>0</v>
      </c>
      <c r="V138" s="67" t="n">
        <v>0</v>
      </c>
      <c r="W138" s="68" t="n">
        <v>0</v>
      </c>
      <c r="X138" s="69" t="n">
        <v>0</v>
      </c>
      <c r="Y138" s="66" t="n">
        <v>0</v>
      </c>
      <c r="Z138" s="67" t="n">
        <v>0</v>
      </c>
      <c r="AA138" s="68" t="n">
        <v>0</v>
      </c>
      <c r="AB138" s="69" t="n">
        <v>0</v>
      </c>
      <c r="AC138" s="70" t="n">
        <f aca="false">+E138+G138+I138+K138+M138+O138+Q138+S138+U138+W138+Y138+AA138-F138-H138-J138-L138-N138-P138-R138-T138-V138-X138-Z138-AB138</f>
        <v>0</v>
      </c>
      <c r="AD138" s="71" t="n">
        <f aca="false">+D138+AC138</f>
        <v>640000</v>
      </c>
      <c r="AE138" s="43" t="n">
        <f aca="false">+D138-AD138</f>
        <v>0</v>
      </c>
      <c r="AF138" s="72" t="n">
        <v>640000</v>
      </c>
      <c r="AG138" s="45" t="n">
        <f aca="false">+AD138-AF138</f>
        <v>0</v>
      </c>
      <c r="AH138" s="43" t="n">
        <f aca="false">+AC138+AE138</f>
        <v>0</v>
      </c>
    </row>
    <row r="139" customFormat="false" ht="15" hidden="false" customHeight="false" outlineLevel="0" collapsed="false">
      <c r="B139" s="88" t="s">
        <v>292</v>
      </c>
      <c r="C139" s="76" t="s">
        <v>293</v>
      </c>
      <c r="D139" s="65" t="n">
        <f aca="false">'[1]Plano GastosJera'!B193</f>
        <v>51000</v>
      </c>
      <c r="E139" s="66" t="n">
        <v>0</v>
      </c>
      <c r="F139" s="67" t="n">
        <v>0</v>
      </c>
      <c r="G139" s="68" t="n">
        <v>0</v>
      </c>
      <c r="H139" s="69" t="n">
        <v>0</v>
      </c>
      <c r="I139" s="66" t="n">
        <v>0</v>
      </c>
      <c r="J139" s="67" t="n">
        <v>0</v>
      </c>
      <c r="K139" s="68" t="n">
        <v>0</v>
      </c>
      <c r="L139" s="69" t="n">
        <v>0</v>
      </c>
      <c r="M139" s="66" t="n">
        <v>0</v>
      </c>
      <c r="N139" s="67" t="n">
        <v>0</v>
      </c>
      <c r="O139" s="68" t="n">
        <v>0</v>
      </c>
      <c r="P139" s="69" t="n">
        <v>0</v>
      </c>
      <c r="Q139" s="66" t="n">
        <v>0</v>
      </c>
      <c r="R139" s="67" t="n">
        <v>0</v>
      </c>
      <c r="S139" s="68" t="n">
        <v>0</v>
      </c>
      <c r="T139" s="69" t="n">
        <v>0</v>
      </c>
      <c r="U139" s="66" t="n">
        <v>0</v>
      </c>
      <c r="V139" s="67" t="n">
        <v>0</v>
      </c>
      <c r="W139" s="68" t="n">
        <v>0</v>
      </c>
      <c r="X139" s="69" t="n">
        <v>0</v>
      </c>
      <c r="Y139" s="66" t="n">
        <v>0</v>
      </c>
      <c r="Z139" s="67" t="n">
        <v>0</v>
      </c>
      <c r="AA139" s="68" t="n">
        <v>0</v>
      </c>
      <c r="AB139" s="69" t="n">
        <v>0</v>
      </c>
      <c r="AC139" s="70" t="n">
        <f aca="false">+E139+G139+I139+K139+M139+O139+Q139+S139+U139+W139+Y139+AA139-F139-H139-J139-L139-N139-P139-R139-T139-V139-X139-Z139-AB139</f>
        <v>0</v>
      </c>
      <c r="AD139" s="71" t="n">
        <f aca="false">+D139+AC139</f>
        <v>51000</v>
      </c>
      <c r="AE139" s="43" t="n">
        <f aca="false">+D139-AD139</f>
        <v>0</v>
      </c>
      <c r="AF139" s="72" t="n">
        <v>51000</v>
      </c>
      <c r="AG139" s="45" t="n">
        <f aca="false">+AD139-AF139</f>
        <v>0</v>
      </c>
      <c r="AH139" s="43" t="n">
        <f aca="false">+AC139+AE139</f>
        <v>0</v>
      </c>
    </row>
    <row r="140" customFormat="false" ht="15" hidden="false" customHeight="false" outlineLevel="0" collapsed="false">
      <c r="B140" s="88" t="s">
        <v>294</v>
      </c>
      <c r="C140" s="76" t="s">
        <v>295</v>
      </c>
      <c r="D140" s="65" t="n">
        <f aca="false">'[1]Plano GastosJera'!B195</f>
        <v>125000</v>
      </c>
      <c r="E140" s="66" t="n">
        <v>0</v>
      </c>
      <c r="F140" s="67" t="n">
        <v>0</v>
      </c>
      <c r="G140" s="68" t="n">
        <v>0</v>
      </c>
      <c r="H140" s="69" t="n">
        <v>0</v>
      </c>
      <c r="I140" s="66" t="n">
        <v>0</v>
      </c>
      <c r="J140" s="67" t="n">
        <v>0</v>
      </c>
      <c r="K140" s="68" t="n">
        <v>0</v>
      </c>
      <c r="L140" s="69" t="n">
        <v>0</v>
      </c>
      <c r="M140" s="66" t="n">
        <v>0</v>
      </c>
      <c r="N140" s="67" t="n">
        <v>0</v>
      </c>
      <c r="O140" s="68" t="n">
        <v>0</v>
      </c>
      <c r="P140" s="69" t="n">
        <v>0</v>
      </c>
      <c r="Q140" s="66" t="n">
        <v>0</v>
      </c>
      <c r="R140" s="67" t="n">
        <v>0</v>
      </c>
      <c r="S140" s="68" t="n">
        <v>0</v>
      </c>
      <c r="T140" s="69" t="n">
        <v>0</v>
      </c>
      <c r="U140" s="66" t="n">
        <v>0</v>
      </c>
      <c r="V140" s="67" t="n">
        <v>0</v>
      </c>
      <c r="W140" s="68" t="n">
        <v>0</v>
      </c>
      <c r="X140" s="69" t="n">
        <v>0</v>
      </c>
      <c r="Y140" s="66" t="n">
        <v>0</v>
      </c>
      <c r="Z140" s="67" t="n">
        <v>0</v>
      </c>
      <c r="AA140" s="68" t="n">
        <v>0</v>
      </c>
      <c r="AB140" s="69" t="n">
        <v>0</v>
      </c>
      <c r="AC140" s="70" t="n">
        <f aca="false">+E140+G140+I140+K140+M140+O140+Q140+S140+U140+W140+Y140+AA140-F140-H140-J140-L140-N140-P140-R140-T140-V140-X140-Z140-AB140</f>
        <v>0</v>
      </c>
      <c r="AD140" s="71" t="n">
        <f aca="false">+D140+AC140</f>
        <v>125000</v>
      </c>
      <c r="AE140" s="43" t="n">
        <f aca="false">+D140-AD140</f>
        <v>0</v>
      </c>
      <c r="AF140" s="72" t="n">
        <v>125000</v>
      </c>
      <c r="AG140" s="45" t="n">
        <f aca="false">+AD140-AF140</f>
        <v>0</v>
      </c>
      <c r="AH140" s="43" t="n">
        <f aca="false">+AC140+AE140</f>
        <v>0</v>
      </c>
    </row>
    <row r="141" customFormat="false" ht="15" hidden="false" customHeight="false" outlineLevel="0" collapsed="false">
      <c r="B141" s="88" t="s">
        <v>296</v>
      </c>
      <c r="C141" s="76" t="s">
        <v>297</v>
      </c>
      <c r="D141" s="65" t="n">
        <f aca="false">'[1]Plano GastosJera'!B197</f>
        <v>100000</v>
      </c>
      <c r="E141" s="66" t="n">
        <v>0</v>
      </c>
      <c r="F141" s="67" t="n">
        <v>0</v>
      </c>
      <c r="G141" s="68" t="n">
        <v>0</v>
      </c>
      <c r="H141" s="69" t="n">
        <v>0</v>
      </c>
      <c r="I141" s="66" t="n">
        <v>0</v>
      </c>
      <c r="J141" s="67" t="n">
        <v>0</v>
      </c>
      <c r="K141" s="68" t="n">
        <v>0</v>
      </c>
      <c r="L141" s="69" t="n">
        <v>0</v>
      </c>
      <c r="M141" s="66" t="n">
        <v>0</v>
      </c>
      <c r="N141" s="67" t="n">
        <v>0</v>
      </c>
      <c r="O141" s="68" t="n">
        <v>0</v>
      </c>
      <c r="P141" s="69" t="n">
        <v>0</v>
      </c>
      <c r="Q141" s="66" t="n">
        <v>0</v>
      </c>
      <c r="R141" s="67" t="n">
        <v>0</v>
      </c>
      <c r="S141" s="68" t="n">
        <v>0</v>
      </c>
      <c r="T141" s="69" t="n">
        <v>0</v>
      </c>
      <c r="U141" s="66" t="n">
        <v>0</v>
      </c>
      <c r="V141" s="67" t="n">
        <v>0</v>
      </c>
      <c r="W141" s="68" t="n">
        <v>0</v>
      </c>
      <c r="X141" s="69" t="n">
        <v>0</v>
      </c>
      <c r="Y141" s="66" t="n">
        <v>0</v>
      </c>
      <c r="Z141" s="67" t="n">
        <v>0</v>
      </c>
      <c r="AA141" s="68" t="n">
        <v>0</v>
      </c>
      <c r="AB141" s="69" t="n">
        <v>0</v>
      </c>
      <c r="AC141" s="70" t="n">
        <f aca="false">+E141+G141+I141+K141+M141+O141+Q141+S141+U141+W141+Y141+AA141-F141-H141-J141-L141-N141-P141-R141-T141-V141-X141-Z141-AB141</f>
        <v>0</v>
      </c>
      <c r="AD141" s="71" t="n">
        <f aca="false">+D141+AC141</f>
        <v>100000</v>
      </c>
      <c r="AE141" s="43" t="n">
        <f aca="false">+D141-AD141</f>
        <v>0</v>
      </c>
      <c r="AF141" s="72" t="n">
        <v>100000</v>
      </c>
      <c r="AG141" s="45" t="n">
        <f aca="false">+AD141-AF141</f>
        <v>0</v>
      </c>
      <c r="AH141" s="43" t="n">
        <f aca="false">+AC141+AE141</f>
        <v>0</v>
      </c>
    </row>
    <row r="142" customFormat="false" ht="15" hidden="false" customHeight="false" outlineLevel="0" collapsed="false">
      <c r="B142" s="88" t="s">
        <v>298</v>
      </c>
      <c r="C142" s="76" t="s">
        <v>299</v>
      </c>
      <c r="D142" s="65" t="n">
        <f aca="false">'[1]Plano GastosJera'!B199</f>
        <v>825000</v>
      </c>
      <c r="E142" s="66" t="n">
        <v>0</v>
      </c>
      <c r="F142" s="67" t="n">
        <v>0</v>
      </c>
      <c r="G142" s="68" t="n">
        <v>0</v>
      </c>
      <c r="H142" s="69" t="n">
        <v>0</v>
      </c>
      <c r="I142" s="66" t="n">
        <v>0</v>
      </c>
      <c r="J142" s="67" t="n">
        <v>0</v>
      </c>
      <c r="K142" s="68" t="n">
        <v>0</v>
      </c>
      <c r="L142" s="69" t="n">
        <v>0</v>
      </c>
      <c r="M142" s="66" t="n">
        <v>0</v>
      </c>
      <c r="N142" s="67" t="n">
        <v>0</v>
      </c>
      <c r="O142" s="68" t="n">
        <v>0</v>
      </c>
      <c r="P142" s="69" t="n">
        <v>0</v>
      </c>
      <c r="Q142" s="66" t="n">
        <v>0</v>
      </c>
      <c r="R142" s="67" t="n">
        <v>0</v>
      </c>
      <c r="S142" s="68" t="n">
        <v>0</v>
      </c>
      <c r="T142" s="69" t="n">
        <v>0</v>
      </c>
      <c r="U142" s="66" t="n">
        <v>0</v>
      </c>
      <c r="V142" s="67" t="n">
        <v>0</v>
      </c>
      <c r="W142" s="68" t="n">
        <v>0</v>
      </c>
      <c r="X142" s="69" t="n">
        <v>0</v>
      </c>
      <c r="Y142" s="66" t="n">
        <v>0</v>
      </c>
      <c r="Z142" s="67" t="n">
        <v>0</v>
      </c>
      <c r="AA142" s="68" t="n">
        <v>0</v>
      </c>
      <c r="AB142" s="69" t="n">
        <v>0</v>
      </c>
      <c r="AC142" s="70" t="n">
        <f aca="false">+E142+G142+I142+K142+M142+O142+Q142+S142+U142+W142+Y142+AA142-F142-H142-J142-L142-N142-P142-R142-T142-V142-X142-Z142-AB142</f>
        <v>0</v>
      </c>
      <c r="AD142" s="71" t="n">
        <f aca="false">+D142+AC142</f>
        <v>825000</v>
      </c>
      <c r="AE142" s="43" t="n">
        <f aca="false">+D142-AD142</f>
        <v>0</v>
      </c>
      <c r="AF142" s="72" t="n">
        <v>825000</v>
      </c>
      <c r="AG142" s="45" t="n">
        <f aca="false">+AD142-AF142</f>
        <v>0</v>
      </c>
      <c r="AH142" s="43" t="n">
        <f aca="false">+AC142+AE142</f>
        <v>0</v>
      </c>
    </row>
    <row r="143" s="49" customFormat="true" ht="15" hidden="false" customHeight="false" outlineLevel="0" collapsed="false">
      <c r="B143" s="88" t="s">
        <v>300</v>
      </c>
      <c r="C143" s="76" t="s">
        <v>301</v>
      </c>
      <c r="D143" s="65" t="n">
        <f aca="false">'[1]Plano GastosJera'!B201</f>
        <v>6557000</v>
      </c>
      <c r="E143" s="66" t="n">
        <v>0</v>
      </c>
      <c r="F143" s="67" t="n">
        <v>0</v>
      </c>
      <c r="G143" s="68" t="n">
        <v>0</v>
      </c>
      <c r="H143" s="69" t="n">
        <v>0</v>
      </c>
      <c r="I143" s="66" t="n">
        <v>0</v>
      </c>
      <c r="J143" s="67" t="n">
        <v>0</v>
      </c>
      <c r="K143" s="68" t="n">
        <v>0</v>
      </c>
      <c r="L143" s="69" t="n">
        <v>0</v>
      </c>
      <c r="M143" s="66" t="n">
        <v>0</v>
      </c>
      <c r="N143" s="67" t="n">
        <v>0</v>
      </c>
      <c r="O143" s="68" t="n">
        <v>0</v>
      </c>
      <c r="P143" s="69" t="n">
        <v>0</v>
      </c>
      <c r="Q143" s="66" t="n">
        <v>0</v>
      </c>
      <c r="R143" s="67" t="n">
        <v>0</v>
      </c>
      <c r="S143" s="68" t="n">
        <v>0</v>
      </c>
      <c r="T143" s="69" t="n">
        <v>0</v>
      </c>
      <c r="U143" s="66" t="n">
        <v>0</v>
      </c>
      <c r="V143" s="67" t="n">
        <v>0</v>
      </c>
      <c r="W143" s="68" t="n">
        <v>0</v>
      </c>
      <c r="X143" s="69" t="n">
        <v>0</v>
      </c>
      <c r="Y143" s="66" t="n">
        <v>0</v>
      </c>
      <c r="Z143" s="67" t="n">
        <v>0</v>
      </c>
      <c r="AA143" s="68" t="n">
        <v>0</v>
      </c>
      <c r="AB143" s="69" t="n">
        <v>0</v>
      </c>
      <c r="AC143" s="70" t="n">
        <f aca="false">+E143+G143+I143+K143+M143+O143+Q143+S143+U143+W143+Y143+AA143-F143-H143-J143-L143-N143-P143-R143-T143-V143-X143-Z143-AB143</f>
        <v>0</v>
      </c>
      <c r="AD143" s="71" t="n">
        <f aca="false">+D143+AC143</f>
        <v>6557000</v>
      </c>
      <c r="AE143" s="43" t="n">
        <f aca="false">+D143-AD143</f>
        <v>0</v>
      </c>
      <c r="AF143" s="72" t="n">
        <v>6557000</v>
      </c>
      <c r="AG143" s="45" t="n">
        <f aca="false">+AD143-AF143</f>
        <v>0</v>
      </c>
      <c r="AH143" s="43" t="n">
        <f aca="false">+AC143+AE143</f>
        <v>0</v>
      </c>
    </row>
    <row r="144" s="49" customFormat="true" ht="15" hidden="false" customHeight="false" outlineLevel="0" collapsed="false">
      <c r="B144" s="89" t="s">
        <v>302</v>
      </c>
      <c r="C144" s="51" t="s">
        <v>303</v>
      </c>
      <c r="D144" s="52" t="n">
        <f aca="false">+D145+D149+D152+D171+D193</f>
        <v>3417672000</v>
      </c>
      <c r="E144" s="53" t="n">
        <f aca="false">+E145+E149+E152+E171+E193</f>
        <v>0</v>
      </c>
      <c r="F144" s="54" t="n">
        <f aca="false">+F145+F149+F152+F171+F193</f>
        <v>0</v>
      </c>
      <c r="G144" s="55" t="n">
        <f aca="false">+G145+G149+G152+G171+G193</f>
        <v>0</v>
      </c>
      <c r="H144" s="56" t="n">
        <f aca="false">+H145+H149+H152+H171+H193</f>
        <v>0</v>
      </c>
      <c r="I144" s="53" t="n">
        <f aca="false">+I145+I149+I152+I171+I193</f>
        <v>791000</v>
      </c>
      <c r="J144" s="54" t="n">
        <f aca="false">+J145+J149+J152+J171+J193</f>
        <v>420000</v>
      </c>
      <c r="K144" s="55" t="n">
        <f aca="false">+K145+K149+K152+K171+K193</f>
        <v>0</v>
      </c>
      <c r="L144" s="56" t="n">
        <f aca="false">+L145+L149+L152+L171+L193</f>
        <v>0</v>
      </c>
      <c r="M144" s="53" t="n">
        <f aca="false">+M145+M149+M152+M171+M193</f>
        <v>17778000</v>
      </c>
      <c r="N144" s="54" t="n">
        <f aca="false">+N145+N149+N152+N171+N193</f>
        <v>17778000</v>
      </c>
      <c r="O144" s="55" t="n">
        <f aca="false">+O145+O149+O152+O171+O193</f>
        <v>0</v>
      </c>
      <c r="P144" s="56" t="n">
        <f aca="false">+P145+P149+P152+P171+P193</f>
        <v>0</v>
      </c>
      <c r="Q144" s="53" t="n">
        <f aca="false">+Q145+Q149+Q152+Q171+Q193</f>
        <v>56012586</v>
      </c>
      <c r="R144" s="54" t="n">
        <f aca="false">+R145+R149+R152+R171+R193</f>
        <v>56012586</v>
      </c>
      <c r="S144" s="55" t="n">
        <f aca="false">+S145+S149+S152+S171+S193</f>
        <v>0</v>
      </c>
      <c r="T144" s="56" t="n">
        <f aca="false">+T145+T149+T152+T171+T193</f>
        <v>12300000</v>
      </c>
      <c r="U144" s="53" t="n">
        <f aca="false">+U145+U149+U152+U171+U193</f>
        <v>0</v>
      </c>
      <c r="V144" s="54" t="n">
        <f aca="false">+V145+V149+V152+V171+V193</f>
        <v>0</v>
      </c>
      <c r="W144" s="55" t="n">
        <f aca="false">+W145+W149+W152+W171+W193</f>
        <v>0</v>
      </c>
      <c r="X144" s="56" t="n">
        <f aca="false">+X145+X149+X152+X171+X193</f>
        <v>0</v>
      </c>
      <c r="Y144" s="53" t="n">
        <f aca="false">+Y145+Y149+Y152+Y171+Y193</f>
        <v>0</v>
      </c>
      <c r="Z144" s="54" t="n">
        <f aca="false">+Z145+Z149+Z152+Z171+Z193</f>
        <v>0</v>
      </c>
      <c r="AA144" s="55" t="n">
        <f aca="false">+AA145+AA149+AA152+AA171+AA193</f>
        <v>0</v>
      </c>
      <c r="AB144" s="56" t="n">
        <f aca="false">+AB145+AB149+AB152+AB171+AB193</f>
        <v>0</v>
      </c>
      <c r="AC144" s="57" t="n">
        <f aca="false">+AC145+AC149+AC152+AC171+AC193</f>
        <v>-11929000</v>
      </c>
      <c r="AD144" s="58" t="n">
        <f aca="false">+AD145+AD149+AD152+AD171+AD193</f>
        <v>3405743000</v>
      </c>
      <c r="AE144" s="43" t="n">
        <f aca="false">+D144-AD144</f>
        <v>11929000</v>
      </c>
      <c r="AF144" s="59" t="n">
        <v>3405743000</v>
      </c>
      <c r="AG144" s="45" t="n">
        <f aca="false">+AD144-AF144</f>
        <v>0</v>
      </c>
      <c r="AH144" s="43" t="n">
        <f aca="false">+AC144+AE144</f>
        <v>0</v>
      </c>
    </row>
    <row r="145" s="49" customFormat="true" ht="15" hidden="false" customHeight="false" outlineLevel="0" collapsed="false">
      <c r="B145" s="90" t="s">
        <v>304</v>
      </c>
      <c r="C145" s="51" t="s">
        <v>305</v>
      </c>
      <c r="D145" s="52" t="n">
        <f aca="false">+D146</f>
        <v>0</v>
      </c>
      <c r="E145" s="53" t="n">
        <f aca="false">+E146</f>
        <v>0</v>
      </c>
      <c r="F145" s="54" t="n">
        <f aca="false">+F146</f>
        <v>0</v>
      </c>
      <c r="G145" s="55" t="n">
        <f aca="false">+G146</f>
        <v>0</v>
      </c>
      <c r="H145" s="56" t="n">
        <f aca="false">+H146</f>
        <v>0</v>
      </c>
      <c r="I145" s="53" t="n">
        <f aca="false">+I146</f>
        <v>0</v>
      </c>
      <c r="J145" s="54" t="n">
        <f aca="false">+J146</f>
        <v>0</v>
      </c>
      <c r="K145" s="55" t="n">
        <f aca="false">+K146</f>
        <v>0</v>
      </c>
      <c r="L145" s="56" t="n">
        <f aca="false">+L146</f>
        <v>0</v>
      </c>
      <c r="M145" s="53" t="n">
        <f aca="false">+M146</f>
        <v>14778000</v>
      </c>
      <c r="N145" s="54" t="n">
        <f aca="false">+N146</f>
        <v>0</v>
      </c>
      <c r="O145" s="55" t="n">
        <f aca="false">+O146</f>
        <v>0</v>
      </c>
      <c r="P145" s="56" t="n">
        <f aca="false">+P146</f>
        <v>0</v>
      </c>
      <c r="Q145" s="53" t="n">
        <f aca="false">+Q146</f>
        <v>0</v>
      </c>
      <c r="R145" s="54" t="n">
        <f aca="false">+R146</f>
        <v>0</v>
      </c>
      <c r="S145" s="55" t="n">
        <f aca="false">+S146</f>
        <v>0</v>
      </c>
      <c r="T145" s="56" t="n">
        <f aca="false">+T146</f>
        <v>0</v>
      </c>
      <c r="U145" s="53" t="n">
        <f aca="false">+U146</f>
        <v>0</v>
      </c>
      <c r="V145" s="54" t="n">
        <f aca="false">+V146</f>
        <v>0</v>
      </c>
      <c r="W145" s="55" t="n">
        <f aca="false">+W146</f>
        <v>0</v>
      </c>
      <c r="X145" s="56" t="n">
        <f aca="false">+X146</f>
        <v>0</v>
      </c>
      <c r="Y145" s="53" t="n">
        <f aca="false">+Y146</f>
        <v>0</v>
      </c>
      <c r="Z145" s="54" t="n">
        <f aca="false">+Z146</f>
        <v>0</v>
      </c>
      <c r="AA145" s="55" t="n">
        <f aca="false">+AA146</f>
        <v>0</v>
      </c>
      <c r="AB145" s="56" t="n">
        <f aca="false">+AB146</f>
        <v>0</v>
      </c>
      <c r="AC145" s="57" t="n">
        <f aca="false">+AC146</f>
        <v>14778000</v>
      </c>
      <c r="AD145" s="58" t="n">
        <f aca="false">+AD146</f>
        <v>14778000</v>
      </c>
      <c r="AE145" s="43" t="n">
        <f aca="false">+D145-AD145</f>
        <v>-14778000</v>
      </c>
      <c r="AF145" s="59" t="n">
        <v>14778000</v>
      </c>
      <c r="AG145" s="45" t="n">
        <f aca="false">+AD145-AF145</f>
        <v>0</v>
      </c>
      <c r="AH145" s="43" t="n">
        <f aca="false">+AC145+AE145</f>
        <v>0</v>
      </c>
    </row>
    <row r="146" s="49" customFormat="true" ht="15" hidden="false" customHeight="false" outlineLevel="0" collapsed="false">
      <c r="B146" s="107" t="s">
        <v>306</v>
      </c>
      <c r="C146" s="108" t="s">
        <v>307</v>
      </c>
      <c r="D146" s="48" t="n">
        <f aca="false">+D147</f>
        <v>0</v>
      </c>
      <c r="E146" s="37" t="n">
        <f aca="false">+E147</f>
        <v>0</v>
      </c>
      <c r="F146" s="38" t="n">
        <f aca="false">+F147</f>
        <v>0</v>
      </c>
      <c r="G146" s="39" t="n">
        <f aca="false">+G147</f>
        <v>0</v>
      </c>
      <c r="H146" s="40" t="n">
        <f aca="false">+H147</f>
        <v>0</v>
      </c>
      <c r="I146" s="37" t="n">
        <f aca="false">+I147</f>
        <v>0</v>
      </c>
      <c r="J146" s="38" t="n">
        <f aca="false">+J147</f>
        <v>0</v>
      </c>
      <c r="K146" s="39" t="n">
        <f aca="false">+K147</f>
        <v>0</v>
      </c>
      <c r="L146" s="40" t="n">
        <f aca="false">+L147</f>
        <v>0</v>
      </c>
      <c r="M146" s="37" t="n">
        <f aca="false">+M147</f>
        <v>14778000</v>
      </c>
      <c r="N146" s="38" t="n">
        <f aca="false">+N147</f>
        <v>0</v>
      </c>
      <c r="O146" s="39" t="n">
        <f aca="false">+O147</f>
        <v>0</v>
      </c>
      <c r="P146" s="40" t="n">
        <f aca="false">+P147</f>
        <v>0</v>
      </c>
      <c r="Q146" s="37" t="n">
        <f aca="false">+Q147</f>
        <v>0</v>
      </c>
      <c r="R146" s="38" t="n">
        <f aca="false">+R147</f>
        <v>0</v>
      </c>
      <c r="S146" s="39" t="n">
        <f aca="false">+S147</f>
        <v>0</v>
      </c>
      <c r="T146" s="40" t="n">
        <f aca="false">+T147</f>
        <v>0</v>
      </c>
      <c r="U146" s="37" t="n">
        <f aca="false">+U147</f>
        <v>0</v>
      </c>
      <c r="V146" s="38" t="n">
        <f aca="false">+V147</f>
        <v>0</v>
      </c>
      <c r="W146" s="39" t="n">
        <f aca="false">+W147</f>
        <v>0</v>
      </c>
      <c r="X146" s="40" t="n">
        <f aca="false">+X147</f>
        <v>0</v>
      </c>
      <c r="Y146" s="37" t="n">
        <f aca="false">+Y147</f>
        <v>0</v>
      </c>
      <c r="Z146" s="38" t="n">
        <f aca="false">+Z147</f>
        <v>0</v>
      </c>
      <c r="AA146" s="39" t="n">
        <f aca="false">+AA147</f>
        <v>0</v>
      </c>
      <c r="AB146" s="40" t="n">
        <f aca="false">+AB147</f>
        <v>0</v>
      </c>
      <c r="AC146" s="41" t="n">
        <f aca="false">+AC147</f>
        <v>14778000</v>
      </c>
      <c r="AD146" s="42" t="n">
        <f aca="false">+AD147</f>
        <v>14778000</v>
      </c>
      <c r="AE146" s="43" t="n">
        <f aca="false">+D146-AD146</f>
        <v>-14778000</v>
      </c>
      <c r="AF146" s="59" t="n">
        <v>14778000</v>
      </c>
      <c r="AG146" s="45" t="n">
        <f aca="false">+AD146-AF146</f>
        <v>0</v>
      </c>
      <c r="AH146" s="43" t="n">
        <f aca="false">+AC146+AE146</f>
        <v>0</v>
      </c>
    </row>
    <row r="147" s="49" customFormat="true" ht="15" hidden="false" customHeight="false" outlineLevel="0" collapsed="false">
      <c r="B147" s="107" t="s">
        <v>308</v>
      </c>
      <c r="C147" s="108" t="s">
        <v>309</v>
      </c>
      <c r="D147" s="48" t="n">
        <f aca="false">+D148</f>
        <v>0</v>
      </c>
      <c r="E147" s="37" t="n">
        <f aca="false">+E148</f>
        <v>0</v>
      </c>
      <c r="F147" s="38" t="n">
        <f aca="false">+F148</f>
        <v>0</v>
      </c>
      <c r="G147" s="39" t="n">
        <f aca="false">+G148</f>
        <v>0</v>
      </c>
      <c r="H147" s="40" t="n">
        <f aca="false">+H148</f>
        <v>0</v>
      </c>
      <c r="I147" s="37" t="n">
        <f aca="false">+I148</f>
        <v>0</v>
      </c>
      <c r="J147" s="38" t="n">
        <f aca="false">+J148</f>
        <v>0</v>
      </c>
      <c r="K147" s="39" t="n">
        <f aca="false">+K148</f>
        <v>0</v>
      </c>
      <c r="L147" s="40" t="n">
        <f aca="false">+L148</f>
        <v>0</v>
      </c>
      <c r="M147" s="37" t="n">
        <f aca="false">+M148</f>
        <v>14778000</v>
      </c>
      <c r="N147" s="38" t="n">
        <f aca="false">+N148</f>
        <v>0</v>
      </c>
      <c r="O147" s="39" t="n">
        <f aca="false">+O148</f>
        <v>0</v>
      </c>
      <c r="P147" s="40" t="n">
        <f aca="false">+P148</f>
        <v>0</v>
      </c>
      <c r="Q147" s="37" t="n">
        <f aca="false">+Q148</f>
        <v>0</v>
      </c>
      <c r="R147" s="38" t="n">
        <f aca="false">+R148</f>
        <v>0</v>
      </c>
      <c r="S147" s="39" t="n">
        <f aca="false">+S148</f>
        <v>0</v>
      </c>
      <c r="T147" s="40" t="n">
        <f aca="false">+T148</f>
        <v>0</v>
      </c>
      <c r="U147" s="37" t="n">
        <f aca="false">+U148</f>
        <v>0</v>
      </c>
      <c r="V147" s="38" t="n">
        <f aca="false">+V148</f>
        <v>0</v>
      </c>
      <c r="W147" s="39" t="n">
        <f aca="false">+W148</f>
        <v>0</v>
      </c>
      <c r="X147" s="40" t="n">
        <f aca="false">+X148</f>
        <v>0</v>
      </c>
      <c r="Y147" s="37" t="n">
        <f aca="false">+Y148</f>
        <v>0</v>
      </c>
      <c r="Z147" s="38" t="n">
        <f aca="false">+Z148</f>
        <v>0</v>
      </c>
      <c r="AA147" s="39" t="n">
        <f aca="false">+AA148</f>
        <v>0</v>
      </c>
      <c r="AB147" s="40" t="n">
        <f aca="false">+AB148</f>
        <v>0</v>
      </c>
      <c r="AC147" s="41" t="n">
        <f aca="false">+AC148</f>
        <v>14778000</v>
      </c>
      <c r="AD147" s="42" t="n">
        <f aca="false">+AD148</f>
        <v>14778000</v>
      </c>
      <c r="AE147" s="43" t="n">
        <f aca="false">+D147-AD147</f>
        <v>-14778000</v>
      </c>
      <c r="AF147" s="59" t="n">
        <v>14778000</v>
      </c>
      <c r="AG147" s="45" t="n">
        <f aca="false">+AD147-AF147</f>
        <v>0</v>
      </c>
      <c r="AH147" s="43" t="n">
        <f aca="false">+AC147+AE147</f>
        <v>0</v>
      </c>
    </row>
    <row r="148" s="49" customFormat="true" ht="15" hidden="false" customHeight="false" outlineLevel="0" collapsed="false">
      <c r="B148" s="107" t="s">
        <v>310</v>
      </c>
      <c r="C148" s="108" t="s">
        <v>311</v>
      </c>
      <c r="D148" s="109" t="n">
        <v>0</v>
      </c>
      <c r="E148" s="110" t="n">
        <v>0</v>
      </c>
      <c r="F148" s="111" t="n">
        <v>0</v>
      </c>
      <c r="G148" s="112" t="n">
        <v>0</v>
      </c>
      <c r="H148" s="113" t="n">
        <v>0</v>
      </c>
      <c r="I148" s="110" t="n">
        <v>0</v>
      </c>
      <c r="J148" s="111" t="n">
        <v>0</v>
      </c>
      <c r="K148" s="112" t="n">
        <v>0</v>
      </c>
      <c r="L148" s="113" t="n">
        <v>0</v>
      </c>
      <c r="M148" s="110" t="n">
        <v>14778000</v>
      </c>
      <c r="N148" s="111" t="n">
        <v>0</v>
      </c>
      <c r="O148" s="112" t="n">
        <v>0</v>
      </c>
      <c r="P148" s="113" t="n">
        <v>0</v>
      </c>
      <c r="Q148" s="110" t="n">
        <v>0</v>
      </c>
      <c r="R148" s="111" t="n">
        <v>0</v>
      </c>
      <c r="S148" s="112" t="n">
        <v>0</v>
      </c>
      <c r="T148" s="113" t="n">
        <v>0</v>
      </c>
      <c r="U148" s="110" t="n">
        <v>0</v>
      </c>
      <c r="V148" s="111" t="n">
        <v>0</v>
      </c>
      <c r="W148" s="112" t="n">
        <v>0</v>
      </c>
      <c r="X148" s="113" t="n">
        <v>0</v>
      </c>
      <c r="Y148" s="110" t="n">
        <v>0</v>
      </c>
      <c r="Z148" s="111" t="n">
        <v>0</v>
      </c>
      <c r="AA148" s="112" t="n">
        <v>0</v>
      </c>
      <c r="AB148" s="113" t="n">
        <v>0</v>
      </c>
      <c r="AC148" s="70" t="n">
        <f aca="false">+E148+G148+I148+K148+M148+O148+Q148+S148+U148+W148+Y148+AA148-F148-H148-J148-L148-N148-P148-R148-T148-V148-X148-Z148-AB148</f>
        <v>14778000</v>
      </c>
      <c r="AD148" s="71" t="n">
        <f aca="false">+D148+AC148</f>
        <v>14778000</v>
      </c>
      <c r="AE148" s="43" t="n">
        <f aca="false">+D148-AD148</f>
        <v>-14778000</v>
      </c>
      <c r="AF148" s="59" t="n">
        <v>14778000</v>
      </c>
      <c r="AG148" s="45" t="n">
        <f aca="false">+AD148-AF148</f>
        <v>0</v>
      </c>
      <c r="AH148" s="43" t="n">
        <f aca="false">+AC148+AE148</f>
        <v>0</v>
      </c>
    </row>
    <row r="149" s="49" customFormat="true" ht="15" hidden="false" customHeight="false" outlineLevel="0" collapsed="false">
      <c r="B149" s="90" t="s">
        <v>312</v>
      </c>
      <c r="C149" s="114" t="s">
        <v>313</v>
      </c>
      <c r="D149" s="81" t="n">
        <f aca="false">+D150</f>
        <v>76385000</v>
      </c>
      <c r="E149" s="82" t="n">
        <f aca="false">+E150</f>
        <v>0</v>
      </c>
      <c r="F149" s="83" t="n">
        <f aca="false">+F150</f>
        <v>0</v>
      </c>
      <c r="G149" s="84" t="n">
        <f aca="false">+G150</f>
        <v>0</v>
      </c>
      <c r="H149" s="85" t="n">
        <f aca="false">+H150</f>
        <v>0</v>
      </c>
      <c r="I149" s="82" t="n">
        <f aca="false">+I150</f>
        <v>0</v>
      </c>
      <c r="J149" s="83" t="n">
        <f aca="false">+J150</f>
        <v>0</v>
      </c>
      <c r="K149" s="84" t="n">
        <f aca="false">+K150</f>
        <v>0</v>
      </c>
      <c r="L149" s="85" t="n">
        <f aca="false">+L150</f>
        <v>0</v>
      </c>
      <c r="M149" s="82" t="n">
        <f aca="false">+M150</f>
        <v>0</v>
      </c>
      <c r="N149" s="83" t="n">
        <f aca="false">+N150</f>
        <v>0</v>
      </c>
      <c r="O149" s="84" t="n">
        <f aca="false">+O150</f>
        <v>0</v>
      </c>
      <c r="P149" s="85" t="n">
        <f aca="false">+P150</f>
        <v>0</v>
      </c>
      <c r="Q149" s="82" t="n">
        <f aca="false">+Q150</f>
        <v>0</v>
      </c>
      <c r="R149" s="83" t="n">
        <f aca="false">+R150</f>
        <v>0</v>
      </c>
      <c r="S149" s="84" t="n">
        <f aca="false">+S150</f>
        <v>0</v>
      </c>
      <c r="T149" s="85" t="n">
        <f aca="false">+T150</f>
        <v>0</v>
      </c>
      <c r="U149" s="82" t="n">
        <f aca="false">+U150</f>
        <v>0</v>
      </c>
      <c r="V149" s="83" t="n">
        <f aca="false">+V150</f>
        <v>0</v>
      </c>
      <c r="W149" s="84" t="n">
        <f aca="false">+W150</f>
        <v>0</v>
      </c>
      <c r="X149" s="85" t="n">
        <f aca="false">+X150</f>
        <v>0</v>
      </c>
      <c r="Y149" s="82" t="n">
        <f aca="false">+Y150</f>
        <v>0</v>
      </c>
      <c r="Z149" s="83" t="n">
        <f aca="false">+Z150</f>
        <v>0</v>
      </c>
      <c r="AA149" s="84" t="n">
        <f aca="false">+AA150</f>
        <v>0</v>
      </c>
      <c r="AB149" s="85" t="n">
        <f aca="false">+AB150</f>
        <v>0</v>
      </c>
      <c r="AC149" s="86" t="n">
        <f aca="false">+AC150</f>
        <v>0</v>
      </c>
      <c r="AD149" s="87" t="n">
        <f aca="false">+AD150</f>
        <v>76385000</v>
      </c>
      <c r="AE149" s="43" t="n">
        <f aca="false">+D149-AD149</f>
        <v>0</v>
      </c>
      <c r="AF149" s="92" t="n">
        <v>76385000</v>
      </c>
      <c r="AG149" s="45" t="n">
        <f aca="false">+AD149-AF149</f>
        <v>0</v>
      </c>
      <c r="AH149" s="43" t="n">
        <f aca="false">+AC149+AE149</f>
        <v>0</v>
      </c>
    </row>
    <row r="150" customFormat="false" ht="15" hidden="false" customHeight="false" outlineLevel="0" collapsed="false">
      <c r="B150" s="107" t="s">
        <v>314</v>
      </c>
      <c r="C150" s="64" t="s">
        <v>315</v>
      </c>
      <c r="D150" s="65" t="n">
        <f aca="false">+D151</f>
        <v>76385000</v>
      </c>
      <c r="E150" s="66" t="n">
        <f aca="false">+E151</f>
        <v>0</v>
      </c>
      <c r="F150" s="67" t="n">
        <f aca="false">+F151</f>
        <v>0</v>
      </c>
      <c r="G150" s="68" t="n">
        <f aca="false">+G151</f>
        <v>0</v>
      </c>
      <c r="H150" s="69" t="n">
        <f aca="false">+H151</f>
        <v>0</v>
      </c>
      <c r="I150" s="66" t="n">
        <f aca="false">+I151</f>
        <v>0</v>
      </c>
      <c r="J150" s="67" t="n">
        <f aca="false">+J151</f>
        <v>0</v>
      </c>
      <c r="K150" s="68" t="n">
        <f aca="false">+K151</f>
        <v>0</v>
      </c>
      <c r="L150" s="69" t="n">
        <f aca="false">+L151</f>
        <v>0</v>
      </c>
      <c r="M150" s="66" t="n">
        <f aca="false">+M151</f>
        <v>0</v>
      </c>
      <c r="N150" s="67" t="n">
        <f aca="false">+N151</f>
        <v>0</v>
      </c>
      <c r="O150" s="68" t="n">
        <f aca="false">+O151</f>
        <v>0</v>
      </c>
      <c r="P150" s="69" t="n">
        <f aca="false">+P151</f>
        <v>0</v>
      </c>
      <c r="Q150" s="66" t="n">
        <f aca="false">+Q151</f>
        <v>0</v>
      </c>
      <c r="R150" s="67" t="n">
        <f aca="false">+R151</f>
        <v>0</v>
      </c>
      <c r="S150" s="68" t="n">
        <f aca="false">+S151</f>
        <v>0</v>
      </c>
      <c r="T150" s="69" t="n">
        <f aca="false">+T151</f>
        <v>0</v>
      </c>
      <c r="U150" s="66" t="n">
        <f aca="false">+U151</f>
        <v>0</v>
      </c>
      <c r="V150" s="67" t="n">
        <f aca="false">+V151</f>
        <v>0</v>
      </c>
      <c r="W150" s="68" t="n">
        <f aca="false">+W151</f>
        <v>0</v>
      </c>
      <c r="X150" s="69" t="n">
        <f aca="false">+X151</f>
        <v>0</v>
      </c>
      <c r="Y150" s="66" t="n">
        <f aca="false">+Y151</f>
        <v>0</v>
      </c>
      <c r="Z150" s="67" t="n">
        <f aca="false">+Z151</f>
        <v>0</v>
      </c>
      <c r="AA150" s="68" t="n">
        <f aca="false">+AA151</f>
        <v>0</v>
      </c>
      <c r="AB150" s="69" t="n">
        <f aca="false">+AB151</f>
        <v>0</v>
      </c>
      <c r="AC150" s="70" t="n">
        <f aca="false">+AC151</f>
        <v>0</v>
      </c>
      <c r="AD150" s="71" t="n">
        <f aca="false">+AD151</f>
        <v>76385000</v>
      </c>
      <c r="AE150" s="43" t="n">
        <f aca="false">+D150-AD150</f>
        <v>0</v>
      </c>
      <c r="AF150" s="72" t="n">
        <v>76385000</v>
      </c>
      <c r="AG150" s="45" t="n">
        <f aca="false">+AD150-AF150</f>
        <v>0</v>
      </c>
      <c r="AH150" s="43" t="n">
        <f aca="false">+AC150+AE150</f>
        <v>0</v>
      </c>
    </row>
    <row r="151" s="49" customFormat="true" ht="15" hidden="false" customHeight="false" outlineLevel="0" collapsed="false">
      <c r="B151" s="88" t="s">
        <v>316</v>
      </c>
      <c r="C151" s="76" t="s">
        <v>317</v>
      </c>
      <c r="D151" s="65" t="n">
        <f aca="false">'[1]Plano GastosJera'!B203</f>
        <v>76385000</v>
      </c>
      <c r="E151" s="66" t="n">
        <v>0</v>
      </c>
      <c r="F151" s="67" t="n">
        <v>0</v>
      </c>
      <c r="G151" s="68" t="n">
        <v>0</v>
      </c>
      <c r="H151" s="69" t="n">
        <v>0</v>
      </c>
      <c r="I151" s="66" t="n">
        <v>0</v>
      </c>
      <c r="J151" s="67" t="n">
        <v>0</v>
      </c>
      <c r="K151" s="68" t="n">
        <v>0</v>
      </c>
      <c r="L151" s="69" t="n">
        <v>0</v>
      </c>
      <c r="M151" s="66" t="n">
        <v>0</v>
      </c>
      <c r="N151" s="67" t="n">
        <v>0</v>
      </c>
      <c r="O151" s="68" t="n">
        <v>0</v>
      </c>
      <c r="P151" s="69" t="n">
        <v>0</v>
      </c>
      <c r="Q151" s="66" t="n">
        <v>0</v>
      </c>
      <c r="R151" s="67" t="n">
        <v>0</v>
      </c>
      <c r="S151" s="68" t="n">
        <v>0</v>
      </c>
      <c r="T151" s="69" t="n">
        <v>0</v>
      </c>
      <c r="U151" s="66" t="n">
        <v>0</v>
      </c>
      <c r="V151" s="67" t="n">
        <v>0</v>
      </c>
      <c r="W151" s="68" t="n">
        <v>0</v>
      </c>
      <c r="X151" s="69" t="n">
        <v>0</v>
      </c>
      <c r="Y151" s="66" t="n">
        <v>0</v>
      </c>
      <c r="Z151" s="67" t="n">
        <v>0</v>
      </c>
      <c r="AA151" s="68" t="n">
        <v>0</v>
      </c>
      <c r="AB151" s="69" t="n">
        <v>0</v>
      </c>
      <c r="AC151" s="70" t="n">
        <f aca="false">+E151+G151+I151+K151+M151+O151+Q151+S151+U151+W151+Y151+AA151-F151-H151-J151-L151-N151-P151-R151-T151-V151-X151-Z151-AB151</f>
        <v>0</v>
      </c>
      <c r="AD151" s="71" t="n">
        <f aca="false">+D151+AC151</f>
        <v>76385000</v>
      </c>
      <c r="AE151" s="43" t="n">
        <f aca="false">+D151-AD151</f>
        <v>0</v>
      </c>
      <c r="AF151" s="72" t="n">
        <v>76385000</v>
      </c>
      <c r="AG151" s="45" t="n">
        <f aca="false">+AD151-AF151</f>
        <v>0</v>
      </c>
      <c r="AH151" s="43" t="n">
        <f aca="false">+AC151+AE151</f>
        <v>0</v>
      </c>
    </row>
    <row r="152" s="49" customFormat="true" ht="15" hidden="false" customHeight="false" outlineLevel="0" collapsed="false">
      <c r="B152" s="62" t="s">
        <v>318</v>
      </c>
      <c r="C152" s="51" t="s">
        <v>319</v>
      </c>
      <c r="D152" s="52" t="n">
        <f aca="false">+D153+D165+D167</f>
        <v>1063929000</v>
      </c>
      <c r="E152" s="53" t="n">
        <f aca="false">+E153+E165+E167</f>
        <v>0</v>
      </c>
      <c r="F152" s="54" t="n">
        <f aca="false">+F153+F165+F167</f>
        <v>0</v>
      </c>
      <c r="G152" s="55" t="n">
        <f aca="false">+G153+G165+G167</f>
        <v>0</v>
      </c>
      <c r="H152" s="56" t="n">
        <f aca="false">+H153+H165+H167</f>
        <v>0</v>
      </c>
      <c r="I152" s="53" t="n">
        <f aca="false">+I153+I165+I167</f>
        <v>791000</v>
      </c>
      <c r="J152" s="54" t="n">
        <f aca="false">+J153+J165+J167</f>
        <v>420000</v>
      </c>
      <c r="K152" s="55" t="n">
        <f aca="false">+K153+K165+K167</f>
        <v>0</v>
      </c>
      <c r="L152" s="56" t="n">
        <f aca="false">+L153+L165+L167</f>
        <v>0</v>
      </c>
      <c r="M152" s="53" t="n">
        <f aca="false">+M153+M165+M167</f>
        <v>0</v>
      </c>
      <c r="N152" s="54" t="n">
        <f aca="false">+N153+N165+N167</f>
        <v>17778000</v>
      </c>
      <c r="O152" s="55" t="n">
        <f aca="false">+O153+O165+O167</f>
        <v>0</v>
      </c>
      <c r="P152" s="56" t="n">
        <f aca="false">+P153+P165+P167</f>
        <v>0</v>
      </c>
      <c r="Q152" s="53" t="n">
        <f aca="false">+Q153+Q165+Q167</f>
        <v>0</v>
      </c>
      <c r="R152" s="54" t="n">
        <f aca="false">+R153+R165+R167</f>
        <v>0</v>
      </c>
      <c r="S152" s="55" t="n">
        <f aca="false">+S153+S165+S167</f>
        <v>0</v>
      </c>
      <c r="T152" s="56" t="n">
        <f aca="false">+T153+T165+T167</f>
        <v>0</v>
      </c>
      <c r="U152" s="53" t="n">
        <f aca="false">+U153+U165+U167</f>
        <v>0</v>
      </c>
      <c r="V152" s="54" t="n">
        <f aca="false">+V153+V165+V167</f>
        <v>0</v>
      </c>
      <c r="W152" s="55" t="n">
        <f aca="false">+W153+W165+W167</f>
        <v>0</v>
      </c>
      <c r="X152" s="56" t="n">
        <f aca="false">+X153+X165+X167</f>
        <v>0</v>
      </c>
      <c r="Y152" s="53" t="n">
        <f aca="false">+Y153+Y165+Y167</f>
        <v>0</v>
      </c>
      <c r="Z152" s="54" t="n">
        <f aca="false">+Z153+Z165+Z167</f>
        <v>0</v>
      </c>
      <c r="AA152" s="55" t="n">
        <f aca="false">+AA153+AA165+AA167</f>
        <v>0</v>
      </c>
      <c r="AB152" s="56" t="n">
        <f aca="false">+AB153+AB165+AB167</f>
        <v>0</v>
      </c>
      <c r="AC152" s="57" t="n">
        <f aca="false">+AC153+AC165+AC167</f>
        <v>-17407000</v>
      </c>
      <c r="AD152" s="58" t="n">
        <f aca="false">+AD153+AD165+AD167</f>
        <v>1046522000</v>
      </c>
      <c r="AE152" s="43" t="n">
        <f aca="false">+D152-AD152</f>
        <v>17407000</v>
      </c>
      <c r="AF152" s="59" t="n">
        <v>1046522000</v>
      </c>
      <c r="AG152" s="45" t="n">
        <f aca="false">+AD152-AF152</f>
        <v>0</v>
      </c>
      <c r="AH152" s="43" t="n">
        <f aca="false">+AC152+AE152</f>
        <v>0</v>
      </c>
    </row>
    <row r="153" s="49" customFormat="true" ht="15" hidden="false" customHeight="false" outlineLevel="0" collapsed="false">
      <c r="B153" s="79" t="s">
        <v>320</v>
      </c>
      <c r="C153" s="114" t="s">
        <v>321</v>
      </c>
      <c r="D153" s="81" t="n">
        <f aca="false">+D154+D163</f>
        <v>110725000</v>
      </c>
      <c r="E153" s="82" t="n">
        <f aca="false">+E154+E163</f>
        <v>0</v>
      </c>
      <c r="F153" s="83" t="n">
        <f aca="false">+F154+F163</f>
        <v>0</v>
      </c>
      <c r="G153" s="84" t="n">
        <f aca="false">+G154+G163</f>
        <v>0</v>
      </c>
      <c r="H153" s="85" t="n">
        <f aca="false">+H154+H163</f>
        <v>0</v>
      </c>
      <c r="I153" s="82" t="n">
        <f aca="false">+I154+I163</f>
        <v>791000</v>
      </c>
      <c r="J153" s="83" t="n">
        <f aca="false">+J154+J163</f>
        <v>0</v>
      </c>
      <c r="K153" s="84" t="n">
        <f aca="false">+K154+K163</f>
        <v>0</v>
      </c>
      <c r="L153" s="85" t="n">
        <f aca="false">+L154+L163</f>
        <v>0</v>
      </c>
      <c r="M153" s="82" t="n">
        <f aca="false">+M154+M163</f>
        <v>0</v>
      </c>
      <c r="N153" s="83" t="n">
        <f aca="false">+N154+N163</f>
        <v>0</v>
      </c>
      <c r="O153" s="84" t="n">
        <f aca="false">+O154+O163</f>
        <v>0</v>
      </c>
      <c r="P153" s="85" t="n">
        <f aca="false">+P154+P163</f>
        <v>0</v>
      </c>
      <c r="Q153" s="82" t="n">
        <f aca="false">+Q154+Q163</f>
        <v>0</v>
      </c>
      <c r="R153" s="83" t="n">
        <f aca="false">+R154+R163</f>
        <v>0</v>
      </c>
      <c r="S153" s="84" t="n">
        <f aca="false">+S154+S163</f>
        <v>0</v>
      </c>
      <c r="T153" s="85" t="n">
        <f aca="false">+T154+T163</f>
        <v>0</v>
      </c>
      <c r="U153" s="82" t="n">
        <f aca="false">+U154+U163</f>
        <v>0</v>
      </c>
      <c r="V153" s="83" t="n">
        <f aca="false">+V154+V163</f>
        <v>0</v>
      </c>
      <c r="W153" s="84" t="n">
        <f aca="false">+W154+W163</f>
        <v>0</v>
      </c>
      <c r="X153" s="85" t="n">
        <f aca="false">+X154+X163</f>
        <v>0</v>
      </c>
      <c r="Y153" s="82" t="n">
        <f aca="false">+Y154+Y163</f>
        <v>0</v>
      </c>
      <c r="Z153" s="83" t="n">
        <f aca="false">+Z154+Z163</f>
        <v>0</v>
      </c>
      <c r="AA153" s="84" t="n">
        <f aca="false">+AA154+AA163</f>
        <v>0</v>
      </c>
      <c r="AB153" s="85" t="n">
        <f aca="false">+AB154+AB163</f>
        <v>0</v>
      </c>
      <c r="AC153" s="86" t="n">
        <f aca="false">+AC154+AC163</f>
        <v>791000</v>
      </c>
      <c r="AD153" s="87" t="n">
        <f aca="false">+AD154+AD163</f>
        <v>111516000</v>
      </c>
      <c r="AE153" s="43" t="n">
        <f aca="false">+D153-AD153</f>
        <v>-791000</v>
      </c>
      <c r="AF153" s="92" t="n">
        <v>111516000</v>
      </c>
      <c r="AG153" s="45" t="n">
        <f aca="false">+AD153-AF153</f>
        <v>0</v>
      </c>
      <c r="AH153" s="43" t="n">
        <f aca="false">+AC153+AE153</f>
        <v>0</v>
      </c>
    </row>
    <row r="154" s="49" customFormat="true" ht="15" hidden="false" customHeight="false" outlineLevel="0" collapsed="false">
      <c r="B154" s="115" t="s">
        <v>322</v>
      </c>
      <c r="C154" s="76" t="s">
        <v>323</v>
      </c>
      <c r="D154" s="65" t="n">
        <f aca="false">+D157+D155</f>
        <v>110364000</v>
      </c>
      <c r="E154" s="66" t="n">
        <f aca="false">+E157+E155</f>
        <v>0</v>
      </c>
      <c r="F154" s="67" t="n">
        <f aca="false">+F157+F155</f>
        <v>0</v>
      </c>
      <c r="G154" s="68" t="n">
        <f aca="false">+G157+G155</f>
        <v>0</v>
      </c>
      <c r="H154" s="69" t="n">
        <f aca="false">+H157+H155</f>
        <v>0</v>
      </c>
      <c r="I154" s="66" t="n">
        <f aca="false">+I157+I155</f>
        <v>371000</v>
      </c>
      <c r="J154" s="67" t="n">
        <f aca="false">+J157+J155</f>
        <v>0</v>
      </c>
      <c r="K154" s="68" t="n">
        <f aca="false">+K157+K155</f>
        <v>0</v>
      </c>
      <c r="L154" s="69" t="n">
        <f aca="false">+L157+L155</f>
        <v>0</v>
      </c>
      <c r="M154" s="66" t="n">
        <f aca="false">+M157+M155</f>
        <v>0</v>
      </c>
      <c r="N154" s="67" t="n">
        <f aca="false">+N157+N155</f>
        <v>0</v>
      </c>
      <c r="O154" s="68" t="n">
        <f aca="false">+O157+O155</f>
        <v>0</v>
      </c>
      <c r="P154" s="69" t="n">
        <f aca="false">+P157+P155</f>
        <v>0</v>
      </c>
      <c r="Q154" s="66" t="n">
        <f aca="false">+Q157+Q155</f>
        <v>0</v>
      </c>
      <c r="R154" s="67" t="n">
        <f aca="false">+R157+R155</f>
        <v>0</v>
      </c>
      <c r="S154" s="68" t="n">
        <f aca="false">+S157+S155</f>
        <v>0</v>
      </c>
      <c r="T154" s="69" t="n">
        <f aca="false">+T157+T155</f>
        <v>0</v>
      </c>
      <c r="U154" s="66" t="n">
        <f aca="false">+U157+U155</f>
        <v>0</v>
      </c>
      <c r="V154" s="67" t="n">
        <f aca="false">+V157+V155</f>
        <v>0</v>
      </c>
      <c r="W154" s="68" t="n">
        <f aca="false">+W157+W155</f>
        <v>0</v>
      </c>
      <c r="X154" s="69" t="n">
        <f aca="false">+X157+X155</f>
        <v>0</v>
      </c>
      <c r="Y154" s="66" t="n">
        <f aca="false">+Y157+Y155</f>
        <v>0</v>
      </c>
      <c r="Z154" s="67" t="n">
        <f aca="false">+Z157+Z155</f>
        <v>0</v>
      </c>
      <c r="AA154" s="68" t="n">
        <f aca="false">+AA157+AA155</f>
        <v>0</v>
      </c>
      <c r="AB154" s="69" t="n">
        <f aca="false">+AB157+AB155</f>
        <v>0</v>
      </c>
      <c r="AC154" s="70" t="n">
        <f aca="false">+AC157+AC155</f>
        <v>371000</v>
      </c>
      <c r="AD154" s="71" t="n">
        <f aca="false">+AD157+AD155</f>
        <v>110735000</v>
      </c>
      <c r="AE154" s="43" t="n">
        <f aca="false">+D154-AD154</f>
        <v>-371000</v>
      </c>
      <c r="AF154" s="72" t="n">
        <v>110735000</v>
      </c>
      <c r="AG154" s="45" t="n">
        <f aca="false">+AD154-AF154</f>
        <v>0</v>
      </c>
      <c r="AH154" s="43" t="n">
        <f aca="false">+AC154+AE154</f>
        <v>0</v>
      </c>
    </row>
    <row r="155" customFormat="false" ht="15" hidden="false" customHeight="false" outlineLevel="0" collapsed="false">
      <c r="B155" s="115" t="s">
        <v>324</v>
      </c>
      <c r="C155" s="116" t="s">
        <v>325</v>
      </c>
      <c r="D155" s="65" t="n">
        <f aca="false">+D156</f>
        <v>0</v>
      </c>
      <c r="E155" s="66" t="n">
        <f aca="false">+E156</f>
        <v>0</v>
      </c>
      <c r="F155" s="67" t="n">
        <f aca="false">+F156</f>
        <v>0</v>
      </c>
      <c r="G155" s="68" t="n">
        <f aca="false">+G156</f>
        <v>0</v>
      </c>
      <c r="H155" s="69" t="n">
        <f aca="false">+H156</f>
        <v>0</v>
      </c>
      <c r="I155" s="66" t="n">
        <f aca="false">+I156</f>
        <v>371000</v>
      </c>
      <c r="J155" s="67" t="n">
        <f aca="false">+J156</f>
        <v>0</v>
      </c>
      <c r="K155" s="68" t="n">
        <f aca="false">+K156</f>
        <v>0</v>
      </c>
      <c r="L155" s="69" t="n">
        <f aca="false">+L156</f>
        <v>0</v>
      </c>
      <c r="M155" s="66" t="n">
        <f aca="false">+M156</f>
        <v>0</v>
      </c>
      <c r="N155" s="67" t="n">
        <f aca="false">+N156</f>
        <v>0</v>
      </c>
      <c r="O155" s="68" t="n">
        <f aca="false">+O156</f>
        <v>0</v>
      </c>
      <c r="P155" s="69" t="n">
        <f aca="false">+P156</f>
        <v>0</v>
      </c>
      <c r="Q155" s="66" t="n">
        <f aca="false">+Q156</f>
        <v>0</v>
      </c>
      <c r="R155" s="67" t="n">
        <f aca="false">+R156</f>
        <v>0</v>
      </c>
      <c r="S155" s="68" t="n">
        <f aca="false">+S156</f>
        <v>0</v>
      </c>
      <c r="T155" s="69" t="n">
        <f aca="false">+T156</f>
        <v>0</v>
      </c>
      <c r="U155" s="66" t="n">
        <f aca="false">+U156</f>
        <v>0</v>
      </c>
      <c r="V155" s="67" t="n">
        <f aca="false">+V156</f>
        <v>0</v>
      </c>
      <c r="W155" s="68" t="n">
        <f aca="false">+W156</f>
        <v>0</v>
      </c>
      <c r="X155" s="69" t="n">
        <f aca="false">+X156</f>
        <v>0</v>
      </c>
      <c r="Y155" s="66" t="n">
        <f aca="false">+Y156</f>
        <v>0</v>
      </c>
      <c r="Z155" s="67" t="n">
        <f aca="false">+Z156</f>
        <v>0</v>
      </c>
      <c r="AA155" s="68" t="n">
        <f aca="false">+AA156</f>
        <v>0</v>
      </c>
      <c r="AB155" s="69" t="n">
        <f aca="false">+AB156</f>
        <v>0</v>
      </c>
      <c r="AC155" s="70" t="n">
        <f aca="false">+AC156</f>
        <v>371000</v>
      </c>
      <c r="AD155" s="71" t="n">
        <f aca="false">+AD156</f>
        <v>371000</v>
      </c>
      <c r="AE155" s="43" t="n">
        <f aca="false">+D155-AD155</f>
        <v>-371000</v>
      </c>
      <c r="AF155" s="72" t="n">
        <v>371000</v>
      </c>
      <c r="AG155" s="45" t="n">
        <f aca="false">+AD155-AF155</f>
        <v>0</v>
      </c>
      <c r="AH155" s="43" t="n">
        <f aca="false">+AC155+AE155</f>
        <v>0</v>
      </c>
    </row>
    <row r="156" customFormat="false" ht="15" hidden="false" customHeight="false" outlineLevel="0" collapsed="false">
      <c r="B156" s="117" t="s">
        <v>326</v>
      </c>
      <c r="C156" s="91" t="s">
        <v>327</v>
      </c>
      <c r="D156" s="81" t="n">
        <f aca="false">+'[1]Plano GastosJera'!B205</f>
        <v>0</v>
      </c>
      <c r="E156" s="82" t="n">
        <v>0</v>
      </c>
      <c r="F156" s="83" t="n">
        <v>0</v>
      </c>
      <c r="G156" s="84" t="n">
        <v>0</v>
      </c>
      <c r="H156" s="85" t="n">
        <v>0</v>
      </c>
      <c r="I156" s="82" t="n">
        <v>371000</v>
      </c>
      <c r="J156" s="83" t="n">
        <v>0</v>
      </c>
      <c r="K156" s="84" t="n">
        <v>0</v>
      </c>
      <c r="L156" s="85" t="n">
        <v>0</v>
      </c>
      <c r="M156" s="82" t="n">
        <v>0</v>
      </c>
      <c r="N156" s="83" t="n">
        <v>0</v>
      </c>
      <c r="O156" s="84" t="n">
        <v>0</v>
      </c>
      <c r="P156" s="85" t="n">
        <v>0</v>
      </c>
      <c r="Q156" s="82" t="n">
        <v>0</v>
      </c>
      <c r="R156" s="83" t="n">
        <v>0</v>
      </c>
      <c r="S156" s="84" t="n">
        <v>0</v>
      </c>
      <c r="T156" s="85" t="n">
        <v>0</v>
      </c>
      <c r="U156" s="82" t="n">
        <v>0</v>
      </c>
      <c r="V156" s="83" t="n">
        <v>0</v>
      </c>
      <c r="W156" s="84" t="n">
        <v>0</v>
      </c>
      <c r="X156" s="85" t="n">
        <v>0</v>
      </c>
      <c r="Y156" s="82" t="n">
        <v>0</v>
      </c>
      <c r="Z156" s="83" t="n">
        <v>0</v>
      </c>
      <c r="AA156" s="84" t="n">
        <v>0</v>
      </c>
      <c r="AB156" s="85" t="n">
        <v>0</v>
      </c>
      <c r="AC156" s="70" t="n">
        <f aca="false">+E156+G156+I156+K156+M156+O156+Q156+S156+U156+W156+Y156+AA156-F156-H156-J156-L156-N156-P156-R156-T156-V156-X156-Z156-AB156</f>
        <v>371000</v>
      </c>
      <c r="AD156" s="71" t="n">
        <f aca="false">+D156+AC156</f>
        <v>371000</v>
      </c>
      <c r="AE156" s="43" t="n">
        <f aca="false">+D156-AD156</f>
        <v>-371000</v>
      </c>
      <c r="AF156" s="92" t="n">
        <v>371000</v>
      </c>
      <c r="AG156" s="45" t="n">
        <f aca="false">+AD156-AF156</f>
        <v>0</v>
      </c>
      <c r="AH156" s="43" t="n">
        <f aca="false">+AC156+AE156</f>
        <v>0</v>
      </c>
    </row>
    <row r="157" customFormat="false" ht="15" hidden="false" customHeight="false" outlineLevel="0" collapsed="false">
      <c r="B157" s="118" t="s">
        <v>328</v>
      </c>
      <c r="C157" s="80" t="s">
        <v>329</v>
      </c>
      <c r="D157" s="81" t="n">
        <f aca="false">+D158+D159+D160+D161+D162</f>
        <v>110364000</v>
      </c>
      <c r="E157" s="82" t="n">
        <f aca="false">+E158+E159+E160+E161+E162</f>
        <v>0</v>
      </c>
      <c r="F157" s="83" t="n">
        <f aca="false">+F158+F159+F160+F161+F162</f>
        <v>0</v>
      </c>
      <c r="G157" s="84" t="n">
        <f aca="false">+G158+G159+G160+G161+G162</f>
        <v>0</v>
      </c>
      <c r="H157" s="85" t="n">
        <f aca="false">+H158+H159+H160+H161+H162</f>
        <v>0</v>
      </c>
      <c r="I157" s="82" t="n">
        <f aca="false">+I158+I159+I160+I161+I162</f>
        <v>0</v>
      </c>
      <c r="J157" s="83" t="n">
        <f aca="false">+J158+J159+J160+J161+J162</f>
        <v>0</v>
      </c>
      <c r="K157" s="84" t="n">
        <f aca="false">+K158+K159+K160+K161+K162</f>
        <v>0</v>
      </c>
      <c r="L157" s="85" t="n">
        <f aca="false">+L158+L159+L160+L161+L162</f>
        <v>0</v>
      </c>
      <c r="M157" s="82" t="n">
        <f aca="false">+M158+M159+M160+M161+M162</f>
        <v>0</v>
      </c>
      <c r="N157" s="83" t="n">
        <f aca="false">+N158+N159+N160+N161+N162</f>
        <v>0</v>
      </c>
      <c r="O157" s="84" t="n">
        <f aca="false">+O158+O159+O160+O161+O162</f>
        <v>0</v>
      </c>
      <c r="P157" s="85" t="n">
        <f aca="false">+P158+P159+P160+P161+P162</f>
        <v>0</v>
      </c>
      <c r="Q157" s="82" t="n">
        <f aca="false">+Q158+Q159+Q160+Q161+Q162</f>
        <v>0</v>
      </c>
      <c r="R157" s="83" t="n">
        <f aca="false">+R158+R159+R160+R161+R162</f>
        <v>0</v>
      </c>
      <c r="S157" s="84" t="n">
        <f aca="false">+S158+S159+S160+S161+S162</f>
        <v>0</v>
      </c>
      <c r="T157" s="85" t="n">
        <f aca="false">+T158+T159+T160+T161+T162</f>
        <v>0</v>
      </c>
      <c r="U157" s="82" t="n">
        <f aca="false">+U158+U159+U160+U161+U162</f>
        <v>0</v>
      </c>
      <c r="V157" s="83" t="n">
        <f aca="false">+V158+V159+V160+V161+V162</f>
        <v>0</v>
      </c>
      <c r="W157" s="84" t="n">
        <f aca="false">+W158+W159+W160+W161+W162</f>
        <v>0</v>
      </c>
      <c r="X157" s="85" t="n">
        <f aca="false">+X158+X159+X160+X161+X162</f>
        <v>0</v>
      </c>
      <c r="Y157" s="82" t="n">
        <f aca="false">+Y158+Y159+Y160+Y161+Y162</f>
        <v>0</v>
      </c>
      <c r="Z157" s="83" t="n">
        <f aca="false">+Z158+Z159+Z160+Z161+Z162</f>
        <v>0</v>
      </c>
      <c r="AA157" s="84" t="n">
        <f aca="false">+AA158+AA159+AA160+AA161+AA162</f>
        <v>0</v>
      </c>
      <c r="AB157" s="85" t="n">
        <f aca="false">+AB158+AB159+AB160+AB161+AB162</f>
        <v>0</v>
      </c>
      <c r="AC157" s="86" t="n">
        <f aca="false">+AC158+AC159+AC160+AC161+AC162</f>
        <v>0</v>
      </c>
      <c r="AD157" s="87" t="n">
        <f aca="false">+AD158+AD159+AD160+AD161+AD162</f>
        <v>110364000</v>
      </c>
      <c r="AE157" s="43" t="n">
        <f aca="false">+D157-AD157</f>
        <v>0</v>
      </c>
      <c r="AF157" s="92" t="n">
        <v>110364000</v>
      </c>
      <c r="AG157" s="45" t="n">
        <f aca="false">+AD157-AF157</f>
        <v>0</v>
      </c>
      <c r="AH157" s="43" t="n">
        <f aca="false">+AC157+AE157</f>
        <v>0</v>
      </c>
    </row>
    <row r="158" customFormat="false" ht="15" hidden="false" customHeight="false" outlineLevel="0" collapsed="false">
      <c r="B158" s="119" t="s">
        <v>330</v>
      </c>
      <c r="C158" s="76" t="s">
        <v>331</v>
      </c>
      <c r="D158" s="65" t="n">
        <f aca="false">'[1]Plano GastosJera'!B207</f>
        <v>34135000</v>
      </c>
      <c r="E158" s="66" t="n">
        <v>0</v>
      </c>
      <c r="F158" s="67" t="n">
        <v>0</v>
      </c>
      <c r="G158" s="68" t="n">
        <v>0</v>
      </c>
      <c r="H158" s="69" t="n">
        <v>0</v>
      </c>
      <c r="I158" s="66" t="n">
        <v>0</v>
      </c>
      <c r="J158" s="67" t="n">
        <v>0</v>
      </c>
      <c r="K158" s="68" t="n">
        <v>0</v>
      </c>
      <c r="L158" s="69" t="n">
        <v>0</v>
      </c>
      <c r="M158" s="66" t="n">
        <v>0</v>
      </c>
      <c r="N158" s="67" t="n">
        <v>0</v>
      </c>
      <c r="O158" s="68" t="n">
        <v>0</v>
      </c>
      <c r="P158" s="69" t="n">
        <v>0</v>
      </c>
      <c r="Q158" s="66" t="n">
        <v>0</v>
      </c>
      <c r="R158" s="67" t="n">
        <v>0</v>
      </c>
      <c r="S158" s="68" t="n">
        <v>0</v>
      </c>
      <c r="T158" s="69" t="n">
        <v>0</v>
      </c>
      <c r="U158" s="66" t="n">
        <v>0</v>
      </c>
      <c r="V158" s="67" t="n">
        <v>0</v>
      </c>
      <c r="W158" s="68" t="n">
        <v>0</v>
      </c>
      <c r="X158" s="69" t="n">
        <v>0</v>
      </c>
      <c r="Y158" s="66" t="n">
        <v>0</v>
      </c>
      <c r="Z158" s="67" t="n">
        <v>0</v>
      </c>
      <c r="AA158" s="68" t="n">
        <v>0</v>
      </c>
      <c r="AB158" s="69" t="n">
        <v>0</v>
      </c>
      <c r="AC158" s="70" t="n">
        <f aca="false">+E158+G158+I158+K158+M158+O158+Q158+S158+U158+W158+Y158+AA158-F158-H158-J158-L158-N158-P158-R158-T158-V158-X158-Z158-AB158</f>
        <v>0</v>
      </c>
      <c r="AD158" s="71" t="n">
        <f aca="false">+D158+AC158</f>
        <v>34135000</v>
      </c>
      <c r="AE158" s="43" t="n">
        <f aca="false">+D158-AD158</f>
        <v>0</v>
      </c>
      <c r="AF158" s="72" t="n">
        <v>34135000</v>
      </c>
      <c r="AG158" s="45" t="n">
        <f aca="false">+AD158-AF158</f>
        <v>0</v>
      </c>
      <c r="AH158" s="43" t="n">
        <f aca="false">+AC158+AE158</f>
        <v>0</v>
      </c>
    </row>
    <row r="159" customFormat="false" ht="15" hidden="false" customHeight="false" outlineLevel="0" collapsed="false">
      <c r="B159" s="119" t="s">
        <v>332</v>
      </c>
      <c r="C159" s="76" t="s">
        <v>333</v>
      </c>
      <c r="D159" s="65" t="n">
        <f aca="false">'[1]Plano GastosJera'!B209</f>
        <v>44986000</v>
      </c>
      <c r="E159" s="66" t="n">
        <v>0</v>
      </c>
      <c r="F159" s="67" t="n">
        <v>0</v>
      </c>
      <c r="G159" s="68" t="n">
        <v>0</v>
      </c>
      <c r="H159" s="69" t="n">
        <v>0</v>
      </c>
      <c r="I159" s="66" t="n">
        <v>0</v>
      </c>
      <c r="J159" s="67" t="n">
        <v>0</v>
      </c>
      <c r="K159" s="68" t="n">
        <v>0</v>
      </c>
      <c r="L159" s="69" t="n">
        <v>0</v>
      </c>
      <c r="M159" s="66" t="n">
        <v>0</v>
      </c>
      <c r="N159" s="67" t="n">
        <v>0</v>
      </c>
      <c r="O159" s="68" t="n">
        <v>0</v>
      </c>
      <c r="P159" s="69" t="n">
        <v>0</v>
      </c>
      <c r="Q159" s="66" t="n">
        <v>0</v>
      </c>
      <c r="R159" s="67" t="n">
        <v>0</v>
      </c>
      <c r="S159" s="68" t="n">
        <v>0</v>
      </c>
      <c r="T159" s="69" t="n">
        <v>0</v>
      </c>
      <c r="U159" s="66" t="n">
        <v>0</v>
      </c>
      <c r="V159" s="67" t="n">
        <v>0</v>
      </c>
      <c r="W159" s="68" t="n">
        <v>0</v>
      </c>
      <c r="X159" s="69" t="n">
        <v>0</v>
      </c>
      <c r="Y159" s="66" t="n">
        <v>0</v>
      </c>
      <c r="Z159" s="67" t="n">
        <v>0</v>
      </c>
      <c r="AA159" s="68" t="n">
        <v>0</v>
      </c>
      <c r="AB159" s="69" t="n">
        <v>0</v>
      </c>
      <c r="AC159" s="70" t="n">
        <f aca="false">+E159+G159+I159+K159+M159+O159+Q159+S159+U159+W159+Y159+AA159-F159-H159-J159-L159-N159-P159-R159-T159-V159-X159-Z159-AB159</f>
        <v>0</v>
      </c>
      <c r="AD159" s="71" t="n">
        <f aca="false">+D159+AC159</f>
        <v>44986000</v>
      </c>
      <c r="AE159" s="43" t="n">
        <f aca="false">+D159-AD159</f>
        <v>0</v>
      </c>
      <c r="AF159" s="72" t="n">
        <v>44986000</v>
      </c>
      <c r="AG159" s="45" t="n">
        <f aca="false">+AD159-AF159</f>
        <v>0</v>
      </c>
      <c r="AH159" s="43" t="n">
        <f aca="false">+AC159+AE159</f>
        <v>0</v>
      </c>
    </row>
    <row r="160" s="49" customFormat="true" ht="15" hidden="false" customHeight="false" outlineLevel="0" collapsed="false">
      <c r="B160" s="119" t="s">
        <v>334</v>
      </c>
      <c r="C160" s="76" t="s">
        <v>335</v>
      </c>
      <c r="D160" s="65" t="n">
        <f aca="false">'[1]Plano GastosJera'!B211</f>
        <v>20949000</v>
      </c>
      <c r="E160" s="66" t="n">
        <v>0</v>
      </c>
      <c r="F160" s="67" t="n">
        <v>0</v>
      </c>
      <c r="G160" s="68" t="n">
        <v>0</v>
      </c>
      <c r="H160" s="69" t="n">
        <v>0</v>
      </c>
      <c r="I160" s="66" t="n">
        <v>0</v>
      </c>
      <c r="J160" s="67" t="n">
        <v>0</v>
      </c>
      <c r="K160" s="68" t="n">
        <v>0</v>
      </c>
      <c r="L160" s="69" t="n">
        <v>0</v>
      </c>
      <c r="M160" s="66" t="n">
        <v>0</v>
      </c>
      <c r="N160" s="67" t="n">
        <v>0</v>
      </c>
      <c r="O160" s="68" t="n">
        <v>0</v>
      </c>
      <c r="P160" s="69" t="n">
        <v>0</v>
      </c>
      <c r="Q160" s="66" t="n">
        <v>0</v>
      </c>
      <c r="R160" s="67" t="n">
        <v>0</v>
      </c>
      <c r="S160" s="68" t="n">
        <v>0</v>
      </c>
      <c r="T160" s="69" t="n">
        <v>0</v>
      </c>
      <c r="U160" s="66" t="n">
        <v>0</v>
      </c>
      <c r="V160" s="67" t="n">
        <v>0</v>
      </c>
      <c r="W160" s="68" t="n">
        <v>0</v>
      </c>
      <c r="X160" s="69" t="n">
        <v>0</v>
      </c>
      <c r="Y160" s="66" t="n">
        <v>0</v>
      </c>
      <c r="Z160" s="67" t="n">
        <v>0</v>
      </c>
      <c r="AA160" s="68" t="n">
        <v>0</v>
      </c>
      <c r="AB160" s="69" t="n">
        <v>0</v>
      </c>
      <c r="AC160" s="70" t="n">
        <f aca="false">+E160+G160+I160+K160+M160+O160+Q160+S160+U160+W160+Y160+AA160-F160-H160-J160-L160-N160-P160-R160-T160-V160-X160-Z160-AB160</f>
        <v>0</v>
      </c>
      <c r="AD160" s="71" t="n">
        <f aca="false">+D160+AC160</f>
        <v>20949000</v>
      </c>
      <c r="AE160" s="43" t="n">
        <f aca="false">+D160-AD160</f>
        <v>0</v>
      </c>
      <c r="AF160" s="72" t="n">
        <v>20949000</v>
      </c>
      <c r="AG160" s="45" t="n">
        <f aca="false">+AD160-AF160</f>
        <v>0</v>
      </c>
      <c r="AH160" s="43" t="n">
        <f aca="false">+AC160+AE160</f>
        <v>0</v>
      </c>
    </row>
    <row r="161" customFormat="false" ht="15" hidden="false" customHeight="false" outlineLevel="0" collapsed="false">
      <c r="B161" s="119" t="s">
        <v>336</v>
      </c>
      <c r="C161" s="76" t="s">
        <v>337</v>
      </c>
      <c r="D161" s="65" t="n">
        <f aca="false">'[1]Plano GastosJera'!B213</f>
        <v>6439000</v>
      </c>
      <c r="E161" s="66" t="n">
        <v>0</v>
      </c>
      <c r="F161" s="67" t="n">
        <v>0</v>
      </c>
      <c r="G161" s="68" t="n">
        <v>0</v>
      </c>
      <c r="H161" s="69" t="n">
        <v>0</v>
      </c>
      <c r="I161" s="66" t="n">
        <v>0</v>
      </c>
      <c r="J161" s="67" t="n">
        <v>0</v>
      </c>
      <c r="K161" s="68" t="n">
        <v>0</v>
      </c>
      <c r="L161" s="69" t="n">
        <v>0</v>
      </c>
      <c r="M161" s="66" t="n">
        <v>0</v>
      </c>
      <c r="N161" s="67" t="n">
        <v>0</v>
      </c>
      <c r="O161" s="68" t="n">
        <v>0</v>
      </c>
      <c r="P161" s="69" t="n">
        <v>0</v>
      </c>
      <c r="Q161" s="66" t="n">
        <v>0</v>
      </c>
      <c r="R161" s="67" t="n">
        <v>0</v>
      </c>
      <c r="S161" s="68" t="n">
        <v>0</v>
      </c>
      <c r="T161" s="69" t="n">
        <v>0</v>
      </c>
      <c r="U161" s="66" t="n">
        <v>0</v>
      </c>
      <c r="V161" s="67" t="n">
        <v>0</v>
      </c>
      <c r="W161" s="68" t="n">
        <v>0</v>
      </c>
      <c r="X161" s="69" t="n">
        <v>0</v>
      </c>
      <c r="Y161" s="66" t="n">
        <v>0</v>
      </c>
      <c r="Z161" s="67" t="n">
        <v>0</v>
      </c>
      <c r="AA161" s="68" t="n">
        <v>0</v>
      </c>
      <c r="AB161" s="69" t="n">
        <v>0</v>
      </c>
      <c r="AC161" s="70" t="n">
        <f aca="false">+E161+G161+I161+K161+M161+O161+Q161+S161+U161+W161+Y161+AA161-F161-H161-J161-L161-N161-P161-R161-T161-V161-X161-Z161-AB161</f>
        <v>0</v>
      </c>
      <c r="AD161" s="71" t="n">
        <f aca="false">+D161+AC161</f>
        <v>6439000</v>
      </c>
      <c r="AE161" s="43" t="n">
        <f aca="false">+D161-AD161</f>
        <v>0</v>
      </c>
      <c r="AF161" s="72" t="n">
        <v>6439000</v>
      </c>
      <c r="AG161" s="45" t="n">
        <f aca="false">+AD161-AF161</f>
        <v>0</v>
      </c>
      <c r="AH161" s="43" t="n">
        <f aca="false">+AC161+AE161</f>
        <v>0</v>
      </c>
    </row>
    <row r="162" s="49" customFormat="true" ht="15" hidden="false" customHeight="false" outlineLevel="0" collapsed="false">
      <c r="B162" s="119" t="s">
        <v>338</v>
      </c>
      <c r="C162" s="76" t="s">
        <v>339</v>
      </c>
      <c r="D162" s="65" t="n">
        <f aca="false">'[1]Plano GastosJera'!B215</f>
        <v>3855000</v>
      </c>
      <c r="E162" s="66" t="n">
        <v>0</v>
      </c>
      <c r="F162" s="67" t="n">
        <v>0</v>
      </c>
      <c r="G162" s="68" t="n">
        <v>0</v>
      </c>
      <c r="H162" s="69" t="n">
        <v>0</v>
      </c>
      <c r="I162" s="66" t="n">
        <v>0</v>
      </c>
      <c r="J162" s="67" t="n">
        <v>0</v>
      </c>
      <c r="K162" s="68" t="n">
        <v>0</v>
      </c>
      <c r="L162" s="69" t="n">
        <v>0</v>
      </c>
      <c r="M162" s="66" t="n">
        <v>0</v>
      </c>
      <c r="N162" s="67" t="n">
        <v>0</v>
      </c>
      <c r="O162" s="68" t="n">
        <v>0</v>
      </c>
      <c r="P162" s="69" t="n">
        <v>0</v>
      </c>
      <c r="Q162" s="66" t="n">
        <v>0</v>
      </c>
      <c r="R162" s="67" t="n">
        <v>0</v>
      </c>
      <c r="S162" s="68" t="n">
        <v>0</v>
      </c>
      <c r="T162" s="69" t="n">
        <v>0</v>
      </c>
      <c r="U162" s="66" t="n">
        <v>0</v>
      </c>
      <c r="V162" s="67" t="n">
        <v>0</v>
      </c>
      <c r="W162" s="68" t="n">
        <v>0</v>
      </c>
      <c r="X162" s="69" t="n">
        <v>0</v>
      </c>
      <c r="Y162" s="66" t="n">
        <v>0</v>
      </c>
      <c r="Z162" s="67" t="n">
        <v>0</v>
      </c>
      <c r="AA162" s="68" t="n">
        <v>0</v>
      </c>
      <c r="AB162" s="69" t="n">
        <v>0</v>
      </c>
      <c r="AC162" s="70" t="n">
        <f aca="false">+E162+G162+I162+K162+M162+O162+Q162+S162+U162+W162+Y162+AA162-F162-H162-J162-L162-N162-P162-R162-T162-V162-X162-Z162-AB162</f>
        <v>0</v>
      </c>
      <c r="AD162" s="71" t="n">
        <f aca="false">+D162+AC162</f>
        <v>3855000</v>
      </c>
      <c r="AE162" s="43" t="n">
        <f aca="false">+D162-AD162</f>
        <v>0</v>
      </c>
      <c r="AF162" s="72" t="n">
        <v>3855000</v>
      </c>
      <c r="AG162" s="45" t="n">
        <f aca="false">+AD162-AF162</f>
        <v>0</v>
      </c>
      <c r="AH162" s="43" t="n">
        <f aca="false">+AC162+AE162</f>
        <v>0</v>
      </c>
    </row>
    <row r="163" customFormat="false" ht="15" hidden="false" customHeight="false" outlineLevel="0" collapsed="false">
      <c r="B163" s="117" t="s">
        <v>340</v>
      </c>
      <c r="C163" s="91" t="s">
        <v>341</v>
      </c>
      <c r="D163" s="81" t="n">
        <f aca="false">+D164</f>
        <v>361000</v>
      </c>
      <c r="E163" s="82" t="n">
        <f aca="false">+E164</f>
        <v>0</v>
      </c>
      <c r="F163" s="83" t="n">
        <f aca="false">+F164</f>
        <v>0</v>
      </c>
      <c r="G163" s="84" t="n">
        <f aca="false">+G164</f>
        <v>0</v>
      </c>
      <c r="H163" s="85" t="n">
        <f aca="false">+H164</f>
        <v>0</v>
      </c>
      <c r="I163" s="82" t="n">
        <f aca="false">+I164</f>
        <v>420000</v>
      </c>
      <c r="J163" s="83" t="n">
        <f aca="false">+J164</f>
        <v>0</v>
      </c>
      <c r="K163" s="84" t="n">
        <f aca="false">+K164</f>
        <v>0</v>
      </c>
      <c r="L163" s="85" t="n">
        <f aca="false">+L164</f>
        <v>0</v>
      </c>
      <c r="M163" s="82" t="n">
        <f aca="false">+M164</f>
        <v>0</v>
      </c>
      <c r="N163" s="83" t="n">
        <f aca="false">+N164</f>
        <v>0</v>
      </c>
      <c r="O163" s="84" t="n">
        <f aca="false">+O164</f>
        <v>0</v>
      </c>
      <c r="P163" s="85" t="n">
        <f aca="false">+P164</f>
        <v>0</v>
      </c>
      <c r="Q163" s="82" t="n">
        <f aca="false">+Q164</f>
        <v>0</v>
      </c>
      <c r="R163" s="83" t="n">
        <f aca="false">+R164</f>
        <v>0</v>
      </c>
      <c r="S163" s="84" t="n">
        <f aca="false">+S164</f>
        <v>0</v>
      </c>
      <c r="T163" s="85" t="n">
        <f aca="false">+T164</f>
        <v>0</v>
      </c>
      <c r="U163" s="82" t="n">
        <f aca="false">+U164</f>
        <v>0</v>
      </c>
      <c r="V163" s="83" t="n">
        <f aca="false">+V164</f>
        <v>0</v>
      </c>
      <c r="W163" s="84" t="n">
        <f aca="false">+W164</f>
        <v>0</v>
      </c>
      <c r="X163" s="85" t="n">
        <f aca="false">+X164</f>
        <v>0</v>
      </c>
      <c r="Y163" s="82" t="n">
        <f aca="false">+Y164</f>
        <v>0</v>
      </c>
      <c r="Z163" s="83" t="n">
        <f aca="false">+Z164</f>
        <v>0</v>
      </c>
      <c r="AA163" s="84" t="n">
        <f aca="false">+AA164</f>
        <v>0</v>
      </c>
      <c r="AB163" s="85" t="n">
        <f aca="false">+AB164</f>
        <v>0</v>
      </c>
      <c r="AC163" s="86" t="n">
        <f aca="false">+AC164</f>
        <v>420000</v>
      </c>
      <c r="AD163" s="87" t="n">
        <f aca="false">+AD164</f>
        <v>781000</v>
      </c>
      <c r="AE163" s="43" t="n">
        <f aca="false">+D163-AD163</f>
        <v>-420000</v>
      </c>
      <c r="AF163" s="92" t="n">
        <v>781000</v>
      </c>
      <c r="AG163" s="45" t="n">
        <f aca="false">+AD163-AF163</f>
        <v>0</v>
      </c>
      <c r="AH163" s="43" t="n">
        <f aca="false">+AC163+AE163</f>
        <v>0</v>
      </c>
    </row>
    <row r="164" s="49" customFormat="true" ht="15" hidden="false" customHeight="false" outlineLevel="0" collapsed="false">
      <c r="B164" s="119" t="s">
        <v>342</v>
      </c>
      <c r="C164" s="76" t="s">
        <v>343</v>
      </c>
      <c r="D164" s="65" t="n">
        <f aca="false">'[1]Plano GastosJera'!B217</f>
        <v>361000</v>
      </c>
      <c r="E164" s="66" t="n">
        <v>0</v>
      </c>
      <c r="F164" s="67" t="n">
        <v>0</v>
      </c>
      <c r="G164" s="68" t="n">
        <v>0</v>
      </c>
      <c r="H164" s="69" t="n">
        <v>0</v>
      </c>
      <c r="I164" s="66" t="n">
        <v>420000</v>
      </c>
      <c r="J164" s="67" t="n">
        <v>0</v>
      </c>
      <c r="K164" s="68" t="n">
        <v>0</v>
      </c>
      <c r="L164" s="69" t="n">
        <v>0</v>
      </c>
      <c r="M164" s="66" t="n">
        <v>0</v>
      </c>
      <c r="N164" s="67" t="n">
        <v>0</v>
      </c>
      <c r="O164" s="68" t="n">
        <v>0</v>
      </c>
      <c r="P164" s="69" t="n">
        <v>0</v>
      </c>
      <c r="Q164" s="66" t="n">
        <v>0</v>
      </c>
      <c r="R164" s="67" t="n">
        <v>0</v>
      </c>
      <c r="S164" s="68" t="n">
        <v>0</v>
      </c>
      <c r="T164" s="69" t="n">
        <v>0</v>
      </c>
      <c r="U164" s="66" t="n">
        <v>0</v>
      </c>
      <c r="V164" s="67" t="n">
        <v>0</v>
      </c>
      <c r="W164" s="68" t="n">
        <v>0</v>
      </c>
      <c r="X164" s="69" t="n">
        <v>0</v>
      </c>
      <c r="Y164" s="66" t="n">
        <v>0</v>
      </c>
      <c r="Z164" s="67" t="n">
        <v>0</v>
      </c>
      <c r="AA164" s="68" t="n">
        <v>0</v>
      </c>
      <c r="AB164" s="69" t="n">
        <v>0</v>
      </c>
      <c r="AC164" s="70" t="n">
        <f aca="false">+E164+G164+I164+K164+M164+O164+Q164+S164+U164+W164+Y164+AA164-F164-H164-J164-L164-N164-P164-R164-T164-V164-X164-Z164-AB164</f>
        <v>420000</v>
      </c>
      <c r="AD164" s="71" t="n">
        <f aca="false">+D164+AC164</f>
        <v>781000</v>
      </c>
      <c r="AE164" s="43" t="n">
        <f aca="false">+D164-AD164</f>
        <v>-420000</v>
      </c>
      <c r="AF164" s="72" t="n">
        <v>781000</v>
      </c>
      <c r="AG164" s="45" t="n">
        <f aca="false">+AD164-AF164</f>
        <v>0</v>
      </c>
      <c r="AH164" s="43" t="n">
        <f aca="false">+AC164+AE164</f>
        <v>0</v>
      </c>
    </row>
    <row r="165" customFormat="false" ht="15" hidden="false" customHeight="false" outlineLevel="0" collapsed="false">
      <c r="B165" s="79" t="s">
        <v>344</v>
      </c>
      <c r="C165" s="80" t="s">
        <v>345</v>
      </c>
      <c r="D165" s="81" t="n">
        <f aca="false">+D166</f>
        <v>240000000</v>
      </c>
      <c r="E165" s="82" t="n">
        <f aca="false">+E166</f>
        <v>0</v>
      </c>
      <c r="F165" s="83" t="n">
        <f aca="false">+F166</f>
        <v>0</v>
      </c>
      <c r="G165" s="84" t="n">
        <f aca="false">+G166</f>
        <v>0</v>
      </c>
      <c r="H165" s="85" t="n">
        <f aca="false">+H166</f>
        <v>0</v>
      </c>
      <c r="I165" s="82" t="n">
        <f aca="false">+I166</f>
        <v>0</v>
      </c>
      <c r="J165" s="83" t="n">
        <f aca="false">+J166</f>
        <v>420000</v>
      </c>
      <c r="K165" s="84" t="n">
        <f aca="false">+K166</f>
        <v>0</v>
      </c>
      <c r="L165" s="85" t="n">
        <f aca="false">+L166</f>
        <v>0</v>
      </c>
      <c r="M165" s="82" t="n">
        <f aca="false">+M166</f>
        <v>0</v>
      </c>
      <c r="N165" s="83" t="n">
        <f aca="false">+N166</f>
        <v>17778000</v>
      </c>
      <c r="O165" s="84" t="n">
        <f aca="false">+O166</f>
        <v>0</v>
      </c>
      <c r="P165" s="85" t="n">
        <f aca="false">+P166</f>
        <v>0</v>
      </c>
      <c r="Q165" s="82" t="n">
        <f aca="false">+Q166</f>
        <v>0</v>
      </c>
      <c r="R165" s="83" t="n">
        <f aca="false">+R166</f>
        <v>0</v>
      </c>
      <c r="S165" s="84" t="n">
        <f aca="false">+S166</f>
        <v>0</v>
      </c>
      <c r="T165" s="85" t="n">
        <f aca="false">+T166</f>
        <v>0</v>
      </c>
      <c r="U165" s="82" t="n">
        <f aca="false">+U166</f>
        <v>0</v>
      </c>
      <c r="V165" s="83" t="n">
        <f aca="false">+V166</f>
        <v>0</v>
      </c>
      <c r="W165" s="84" t="n">
        <f aca="false">+W166</f>
        <v>0</v>
      </c>
      <c r="X165" s="85" t="n">
        <f aca="false">+X166</f>
        <v>0</v>
      </c>
      <c r="Y165" s="82" t="n">
        <f aca="false">+Y166</f>
        <v>0</v>
      </c>
      <c r="Z165" s="83" t="n">
        <f aca="false">+Z166</f>
        <v>0</v>
      </c>
      <c r="AA165" s="84" t="n">
        <f aca="false">+AA166</f>
        <v>0</v>
      </c>
      <c r="AB165" s="85" t="n">
        <f aca="false">+AB166</f>
        <v>0</v>
      </c>
      <c r="AC165" s="86" t="n">
        <f aca="false">+AC166</f>
        <v>-18198000</v>
      </c>
      <c r="AD165" s="87" t="n">
        <f aca="false">+AD166</f>
        <v>221802000</v>
      </c>
      <c r="AE165" s="43" t="n">
        <f aca="false">+D165-AD165</f>
        <v>18198000</v>
      </c>
      <c r="AF165" s="92" t="n">
        <v>221802000</v>
      </c>
      <c r="AG165" s="45" t="n">
        <f aca="false">+AD165-AF165</f>
        <v>0</v>
      </c>
      <c r="AH165" s="43" t="n">
        <f aca="false">+AC165+AE165</f>
        <v>0</v>
      </c>
    </row>
    <row r="166" customFormat="false" ht="15" hidden="false" customHeight="false" outlineLevel="0" collapsed="false">
      <c r="B166" s="119" t="s">
        <v>346</v>
      </c>
      <c r="C166" s="76" t="s">
        <v>347</v>
      </c>
      <c r="D166" s="65" t="n">
        <f aca="false">'[1]Plano GastosJera'!B219</f>
        <v>240000000</v>
      </c>
      <c r="E166" s="66" t="n">
        <v>0</v>
      </c>
      <c r="F166" s="67" t="n">
        <v>0</v>
      </c>
      <c r="G166" s="68" t="n">
        <v>0</v>
      </c>
      <c r="H166" s="69" t="n">
        <v>0</v>
      </c>
      <c r="I166" s="66" t="n">
        <v>0</v>
      </c>
      <c r="J166" s="67" t="n">
        <v>420000</v>
      </c>
      <c r="K166" s="68" t="n">
        <v>0</v>
      </c>
      <c r="L166" s="69" t="n">
        <v>0</v>
      </c>
      <c r="M166" s="66" t="n">
        <v>0</v>
      </c>
      <c r="N166" s="67" t="n">
        <v>17778000</v>
      </c>
      <c r="O166" s="68" t="n">
        <v>0</v>
      </c>
      <c r="P166" s="69" t="n">
        <v>0</v>
      </c>
      <c r="Q166" s="66" t="n">
        <v>0</v>
      </c>
      <c r="R166" s="67" t="n">
        <v>0</v>
      </c>
      <c r="S166" s="68" t="n">
        <v>0</v>
      </c>
      <c r="T166" s="69" t="n">
        <v>0</v>
      </c>
      <c r="U166" s="66" t="n">
        <v>0</v>
      </c>
      <c r="V166" s="67" t="n">
        <v>0</v>
      </c>
      <c r="W166" s="68" t="n">
        <v>0</v>
      </c>
      <c r="X166" s="69" t="n">
        <v>0</v>
      </c>
      <c r="Y166" s="66" t="n">
        <v>0</v>
      </c>
      <c r="Z166" s="67" t="n">
        <v>0</v>
      </c>
      <c r="AA166" s="68" t="n">
        <v>0</v>
      </c>
      <c r="AB166" s="69" t="n">
        <v>0</v>
      </c>
      <c r="AC166" s="70" t="n">
        <f aca="false">+E166+G166+I166+K166+M166+O166+Q166+S166+U166+W166+Y166+AA166-F166-H166-J166-L166-N166-P166-R166-T166-V166-X166-Z166-AB166</f>
        <v>-18198000</v>
      </c>
      <c r="AD166" s="71" t="n">
        <f aca="false">+D166+AC166</f>
        <v>221802000</v>
      </c>
      <c r="AE166" s="43" t="n">
        <f aca="false">+D166-AD166</f>
        <v>18198000</v>
      </c>
      <c r="AF166" s="72" t="n">
        <v>221802000</v>
      </c>
      <c r="AG166" s="45" t="n">
        <f aca="false">+AD166-AF166</f>
        <v>0</v>
      </c>
      <c r="AH166" s="43" t="n">
        <f aca="false">+AC166+AE166</f>
        <v>0</v>
      </c>
    </row>
    <row r="167" customFormat="false" ht="15" hidden="false" customHeight="false" outlineLevel="0" collapsed="false">
      <c r="B167" s="79" t="s">
        <v>348</v>
      </c>
      <c r="C167" s="80" t="s">
        <v>349</v>
      </c>
      <c r="D167" s="81" t="n">
        <f aca="false">+D168+D169+D170</f>
        <v>713204000</v>
      </c>
      <c r="E167" s="82" t="n">
        <f aca="false">+E168+E169+E170</f>
        <v>0</v>
      </c>
      <c r="F167" s="83" t="n">
        <f aca="false">+F168+F169+F170</f>
        <v>0</v>
      </c>
      <c r="G167" s="84" t="n">
        <f aca="false">+G168+G169+G170</f>
        <v>0</v>
      </c>
      <c r="H167" s="85" t="n">
        <f aca="false">+H168+H169+H170</f>
        <v>0</v>
      </c>
      <c r="I167" s="82" t="n">
        <f aca="false">+I168+I169+I170</f>
        <v>0</v>
      </c>
      <c r="J167" s="83" t="n">
        <f aca="false">+J168+J169+J170</f>
        <v>0</v>
      </c>
      <c r="K167" s="84" t="n">
        <f aca="false">+K168+K169+K170</f>
        <v>0</v>
      </c>
      <c r="L167" s="85" t="n">
        <f aca="false">+L168+L169+L170</f>
        <v>0</v>
      </c>
      <c r="M167" s="82" t="n">
        <f aca="false">+M168+M169+M170</f>
        <v>0</v>
      </c>
      <c r="N167" s="83" t="n">
        <f aca="false">+N168+N169+N170</f>
        <v>0</v>
      </c>
      <c r="O167" s="84" t="n">
        <f aca="false">+O168+O169+O170</f>
        <v>0</v>
      </c>
      <c r="P167" s="85" t="n">
        <f aca="false">+P168+P169+P170</f>
        <v>0</v>
      </c>
      <c r="Q167" s="82" t="n">
        <f aca="false">+Q168+Q169+Q170</f>
        <v>0</v>
      </c>
      <c r="R167" s="83" t="n">
        <f aca="false">+R168+R169+R170</f>
        <v>0</v>
      </c>
      <c r="S167" s="84" t="n">
        <f aca="false">+S168+S169+S170</f>
        <v>0</v>
      </c>
      <c r="T167" s="85" t="n">
        <f aca="false">+T168+T169+T170</f>
        <v>0</v>
      </c>
      <c r="U167" s="82" t="n">
        <f aca="false">+U168+U169+U170</f>
        <v>0</v>
      </c>
      <c r="V167" s="83" t="n">
        <f aca="false">+V168+V169+V170</f>
        <v>0</v>
      </c>
      <c r="W167" s="84" t="n">
        <f aca="false">+W168+W169+W170</f>
        <v>0</v>
      </c>
      <c r="X167" s="85" t="n">
        <f aca="false">+X168+X169+X170</f>
        <v>0</v>
      </c>
      <c r="Y167" s="82" t="n">
        <f aca="false">+Y168+Y169+Y170</f>
        <v>0</v>
      </c>
      <c r="Z167" s="83" t="n">
        <f aca="false">+Z168+Z169+Z170</f>
        <v>0</v>
      </c>
      <c r="AA167" s="84" t="n">
        <f aca="false">+AA168+AA169+AA170</f>
        <v>0</v>
      </c>
      <c r="AB167" s="85" t="n">
        <f aca="false">+AB168+AB169+AB170</f>
        <v>0</v>
      </c>
      <c r="AC167" s="86" t="n">
        <f aca="false">+AC168+AC169+AC170</f>
        <v>0</v>
      </c>
      <c r="AD167" s="87" t="n">
        <f aca="false">+AD168+AD169+AD170</f>
        <v>713204000</v>
      </c>
      <c r="AE167" s="43" t="n">
        <f aca="false">+D167-AD167</f>
        <v>0</v>
      </c>
      <c r="AF167" s="92" t="n">
        <v>713204000</v>
      </c>
      <c r="AG167" s="45" t="n">
        <f aca="false">+AD167-AF167</f>
        <v>0</v>
      </c>
      <c r="AH167" s="43" t="n">
        <f aca="false">+AC167+AE167</f>
        <v>0</v>
      </c>
    </row>
    <row r="168" s="49" customFormat="true" ht="15" hidden="false" customHeight="false" outlineLevel="0" collapsed="false">
      <c r="B168" s="88" t="s">
        <v>350</v>
      </c>
      <c r="C168" s="76" t="s">
        <v>351</v>
      </c>
      <c r="D168" s="65" t="n">
        <f aca="false">'[1]Plano GastosJera'!B221</f>
        <v>470000000</v>
      </c>
      <c r="E168" s="66" t="n">
        <v>0</v>
      </c>
      <c r="F168" s="67" t="n">
        <v>0</v>
      </c>
      <c r="G168" s="68" t="n">
        <v>0</v>
      </c>
      <c r="H168" s="69" t="n">
        <v>0</v>
      </c>
      <c r="I168" s="66" t="n">
        <v>0</v>
      </c>
      <c r="J168" s="67" t="n">
        <v>0</v>
      </c>
      <c r="K168" s="68" t="n">
        <v>0</v>
      </c>
      <c r="L168" s="69" t="n">
        <v>0</v>
      </c>
      <c r="M168" s="66" t="n">
        <v>0</v>
      </c>
      <c r="N168" s="67" t="n">
        <v>0</v>
      </c>
      <c r="O168" s="68" t="n">
        <v>0</v>
      </c>
      <c r="P168" s="69" t="n">
        <v>0</v>
      </c>
      <c r="Q168" s="66" t="n">
        <v>0</v>
      </c>
      <c r="R168" s="67" t="n">
        <v>0</v>
      </c>
      <c r="S168" s="68" t="n">
        <v>0</v>
      </c>
      <c r="T168" s="69" t="n">
        <v>0</v>
      </c>
      <c r="U168" s="66" t="n">
        <v>0</v>
      </c>
      <c r="V168" s="67" t="n">
        <v>0</v>
      </c>
      <c r="W168" s="68" t="n">
        <v>0</v>
      </c>
      <c r="X168" s="69" t="n">
        <v>0</v>
      </c>
      <c r="Y168" s="66" t="n">
        <v>0</v>
      </c>
      <c r="Z168" s="67" t="n">
        <v>0</v>
      </c>
      <c r="AA168" s="68" t="n">
        <v>0</v>
      </c>
      <c r="AB168" s="69" t="n">
        <v>0</v>
      </c>
      <c r="AC168" s="70" t="n">
        <f aca="false">+E168+G168+I168+K168+M168+O168+Q168+S168+U168+W168+Y168+AA168-F168-H168-J168-L168-N168-P168-R168-T168-V168-X168-Z168-AB168</f>
        <v>0</v>
      </c>
      <c r="AD168" s="71" t="n">
        <f aca="false">+D168+AC168</f>
        <v>470000000</v>
      </c>
      <c r="AE168" s="43" t="n">
        <f aca="false">+D168-AD168</f>
        <v>0</v>
      </c>
      <c r="AF168" s="72" t="n">
        <v>470000000</v>
      </c>
      <c r="AG168" s="45" t="n">
        <f aca="false">+AD168-AF168</f>
        <v>0</v>
      </c>
      <c r="AH168" s="43" t="n">
        <f aca="false">+AC168+AE168</f>
        <v>0</v>
      </c>
    </row>
    <row r="169" s="49" customFormat="true" ht="15" hidden="false" customHeight="false" outlineLevel="0" collapsed="false">
      <c r="B169" s="88" t="s">
        <v>352</v>
      </c>
      <c r="C169" s="76" t="s">
        <v>353</v>
      </c>
      <c r="D169" s="65" t="n">
        <f aca="false">'[1]Plano GastosJera'!B223</f>
        <v>170000000</v>
      </c>
      <c r="E169" s="66" t="n">
        <v>0</v>
      </c>
      <c r="F169" s="67" t="n">
        <v>0</v>
      </c>
      <c r="G169" s="68" t="n">
        <v>0</v>
      </c>
      <c r="H169" s="69" t="n">
        <v>0</v>
      </c>
      <c r="I169" s="66" t="n">
        <v>0</v>
      </c>
      <c r="J169" s="67" t="n">
        <v>0</v>
      </c>
      <c r="K169" s="68" t="n">
        <v>0</v>
      </c>
      <c r="L169" s="69" t="n">
        <v>0</v>
      </c>
      <c r="M169" s="66" t="n">
        <v>0</v>
      </c>
      <c r="N169" s="67" t="n">
        <v>0</v>
      </c>
      <c r="O169" s="68" t="n">
        <v>0</v>
      </c>
      <c r="P169" s="69" t="n">
        <v>0</v>
      </c>
      <c r="Q169" s="66" t="n">
        <v>0</v>
      </c>
      <c r="R169" s="67" t="n">
        <v>0</v>
      </c>
      <c r="S169" s="68" t="n">
        <v>0</v>
      </c>
      <c r="T169" s="69" t="n">
        <v>0</v>
      </c>
      <c r="U169" s="66" t="n">
        <v>0</v>
      </c>
      <c r="V169" s="67" t="n">
        <v>0</v>
      </c>
      <c r="W169" s="68" t="n">
        <v>0</v>
      </c>
      <c r="X169" s="69" t="n">
        <v>0</v>
      </c>
      <c r="Y169" s="66" t="n">
        <v>0</v>
      </c>
      <c r="Z169" s="67" t="n">
        <v>0</v>
      </c>
      <c r="AA169" s="68" t="n">
        <v>0</v>
      </c>
      <c r="AB169" s="69" t="n">
        <v>0</v>
      </c>
      <c r="AC169" s="70" t="n">
        <f aca="false">+E169+G169+I169+K169+M169+O169+Q169+S169+U169+W169+Y169+AA169-F169-H169-J169-L169-N169-P169-R169-T169-V169-X169-Z169-AB169</f>
        <v>0</v>
      </c>
      <c r="AD169" s="71" t="n">
        <f aca="false">+D169+AC169</f>
        <v>170000000</v>
      </c>
      <c r="AE169" s="43" t="n">
        <f aca="false">+D169-AD169</f>
        <v>0</v>
      </c>
      <c r="AF169" s="72" t="n">
        <v>170000000</v>
      </c>
      <c r="AG169" s="45" t="n">
        <f aca="false">+AD169-AF169</f>
        <v>0</v>
      </c>
      <c r="AH169" s="43" t="n">
        <f aca="false">+AC169+AE169</f>
        <v>0</v>
      </c>
    </row>
    <row r="170" customFormat="false" ht="15" hidden="false" customHeight="false" outlineLevel="0" collapsed="false">
      <c r="B170" s="88" t="s">
        <v>354</v>
      </c>
      <c r="C170" s="76" t="s">
        <v>355</v>
      </c>
      <c r="D170" s="65" t="n">
        <f aca="false">'[1]Plano GastosJera'!B225</f>
        <v>73204000</v>
      </c>
      <c r="E170" s="66" t="n">
        <v>0</v>
      </c>
      <c r="F170" s="67" t="n">
        <v>0</v>
      </c>
      <c r="G170" s="68" t="n">
        <v>0</v>
      </c>
      <c r="H170" s="69" t="n">
        <v>0</v>
      </c>
      <c r="I170" s="66" t="n">
        <v>0</v>
      </c>
      <c r="J170" s="67" t="n">
        <v>0</v>
      </c>
      <c r="K170" s="68" t="n">
        <v>0</v>
      </c>
      <c r="L170" s="69" t="n">
        <v>0</v>
      </c>
      <c r="M170" s="66" t="n">
        <v>0</v>
      </c>
      <c r="N170" s="67" t="n">
        <v>0</v>
      </c>
      <c r="O170" s="68" t="n">
        <v>0</v>
      </c>
      <c r="P170" s="69" t="n">
        <v>0</v>
      </c>
      <c r="Q170" s="66" t="n">
        <v>0</v>
      </c>
      <c r="R170" s="67" t="n">
        <v>0</v>
      </c>
      <c r="S170" s="68" t="n">
        <v>0</v>
      </c>
      <c r="T170" s="69" t="n">
        <v>0</v>
      </c>
      <c r="U170" s="66" t="n">
        <v>0</v>
      </c>
      <c r="V170" s="67" t="n">
        <v>0</v>
      </c>
      <c r="W170" s="68" t="n">
        <v>0</v>
      </c>
      <c r="X170" s="69" t="n">
        <v>0</v>
      </c>
      <c r="Y170" s="66" t="n">
        <v>0</v>
      </c>
      <c r="Z170" s="67" t="n">
        <v>0</v>
      </c>
      <c r="AA170" s="68" t="n">
        <v>0</v>
      </c>
      <c r="AB170" s="69" t="n">
        <v>0</v>
      </c>
      <c r="AC170" s="70" t="n">
        <f aca="false">+E170+G170+I170+K170+M170+O170+Q170+S170+U170+W170+Y170+AA170-F170-H170-J170-L170-N170-P170-R170-T170-V170-X170-Z170-AB170</f>
        <v>0</v>
      </c>
      <c r="AD170" s="71" t="n">
        <f aca="false">+D170+AC170</f>
        <v>73204000</v>
      </c>
      <c r="AE170" s="43" t="n">
        <f aca="false">+D170-AD170</f>
        <v>0</v>
      </c>
      <c r="AF170" s="72" t="n">
        <v>73204000</v>
      </c>
      <c r="AG170" s="45" t="n">
        <f aca="false">+AD170-AF170</f>
        <v>0</v>
      </c>
      <c r="AH170" s="43" t="n">
        <f aca="false">+AC170+AE170</f>
        <v>0</v>
      </c>
    </row>
    <row r="171" customFormat="false" ht="15" hidden="false" customHeight="false" outlineLevel="0" collapsed="false">
      <c r="B171" s="62" t="s">
        <v>356</v>
      </c>
      <c r="C171" s="78" t="s">
        <v>357</v>
      </c>
      <c r="D171" s="52" t="n">
        <f aca="false">+D172+D176+D180+D185+D188</f>
        <v>2001083000</v>
      </c>
      <c r="E171" s="53" t="n">
        <f aca="false">+E172+E176+E180+E185+E188</f>
        <v>0</v>
      </c>
      <c r="F171" s="54" t="n">
        <f aca="false">+F172+F176+F180+F185+F188</f>
        <v>0</v>
      </c>
      <c r="G171" s="55" t="n">
        <f aca="false">+G172+G176+G180+G185+G188</f>
        <v>0</v>
      </c>
      <c r="H171" s="56" t="n">
        <f aca="false">+H172+H176+H180+H185+H188</f>
        <v>0</v>
      </c>
      <c r="I171" s="53" t="n">
        <f aca="false">+I172+I176+I180+I185+I188</f>
        <v>0</v>
      </c>
      <c r="J171" s="54" t="n">
        <f aca="false">+J172+J176+J180+J185+J188</f>
        <v>0</v>
      </c>
      <c r="K171" s="55" t="n">
        <f aca="false">+K172+K176+K180+K185+K188</f>
        <v>0</v>
      </c>
      <c r="L171" s="56" t="n">
        <f aca="false">+L172+L176+L180+L185+L188</f>
        <v>0</v>
      </c>
      <c r="M171" s="53" t="n">
        <f aca="false">+M172+M176+M180+M185+M188</f>
        <v>3000000</v>
      </c>
      <c r="N171" s="54" t="n">
        <f aca="false">+N172+N176+N180+N185+N188</f>
        <v>0</v>
      </c>
      <c r="O171" s="55" t="n">
        <f aca="false">+O172+O176+O180+O185+O188</f>
        <v>0</v>
      </c>
      <c r="P171" s="56" t="n">
        <f aca="false">+P172+P176+P180+P185+P188</f>
        <v>0</v>
      </c>
      <c r="Q171" s="53" t="n">
        <f aca="false">+Q172+Q176+Q180+Q185+Q188</f>
        <v>56012586</v>
      </c>
      <c r="R171" s="54" t="n">
        <f aca="false">+R172+R176+R180+R185+R188</f>
        <v>56012586</v>
      </c>
      <c r="S171" s="55" t="n">
        <f aca="false">+S172+S176+S180+S185+S188</f>
        <v>0</v>
      </c>
      <c r="T171" s="56" t="n">
        <f aca="false">+T172+T176+T180+T185+T188</f>
        <v>12300000</v>
      </c>
      <c r="U171" s="53" t="n">
        <f aca="false">+U172+U176+U180+U185+U188</f>
        <v>0</v>
      </c>
      <c r="V171" s="54" t="n">
        <f aca="false">+V172+V176+V180+V185+V188</f>
        <v>0</v>
      </c>
      <c r="W171" s="55" t="n">
        <f aca="false">+W172+W176+W180+W185+W188</f>
        <v>0</v>
      </c>
      <c r="X171" s="56" t="n">
        <f aca="false">+X172+X176+X180+X185+X188</f>
        <v>0</v>
      </c>
      <c r="Y171" s="53" t="n">
        <f aca="false">+Y172+Y176+Y180+Y185+Y188</f>
        <v>0</v>
      </c>
      <c r="Z171" s="54" t="n">
        <f aca="false">+Z172+Z176+Z180+Z185+Z188</f>
        <v>0</v>
      </c>
      <c r="AA171" s="55" t="n">
        <f aca="false">+AA172+AA176+AA180+AA185+AA188</f>
        <v>0</v>
      </c>
      <c r="AB171" s="56" t="n">
        <f aca="false">+AB172+AB176+AB180+AB185+AB188</f>
        <v>0</v>
      </c>
      <c r="AC171" s="57" t="n">
        <f aca="false">+AC172+AC176+AC180+AC185+AC188</f>
        <v>-9300000</v>
      </c>
      <c r="AD171" s="58" t="n">
        <f aca="false">+AD172+AD176+AD180+AD185+AD188</f>
        <v>1991783000</v>
      </c>
      <c r="AE171" s="43" t="n">
        <f aca="false">+D171-AD171</f>
        <v>9300000</v>
      </c>
      <c r="AF171" s="59" t="n">
        <v>1991783000</v>
      </c>
      <c r="AG171" s="45" t="n">
        <f aca="false">+AD171-AF171</f>
        <v>0</v>
      </c>
      <c r="AH171" s="43" t="n">
        <f aca="false">+AC171+AE171</f>
        <v>0</v>
      </c>
    </row>
    <row r="172" customFormat="false" ht="15" hidden="false" customHeight="false" outlineLevel="0" collapsed="false">
      <c r="B172" s="79" t="s">
        <v>358</v>
      </c>
      <c r="C172" s="80" t="s">
        <v>359</v>
      </c>
      <c r="D172" s="81" t="n">
        <f aca="false">+D173+D174+D175</f>
        <v>449317000</v>
      </c>
      <c r="E172" s="82" t="n">
        <f aca="false">+E173+E174+E175</f>
        <v>0</v>
      </c>
      <c r="F172" s="83" t="n">
        <f aca="false">+F173+F174+F175</f>
        <v>0</v>
      </c>
      <c r="G172" s="84" t="n">
        <f aca="false">+G173+G174+G175</f>
        <v>0</v>
      </c>
      <c r="H172" s="85" t="n">
        <f aca="false">+H173+H174+H175</f>
        <v>0</v>
      </c>
      <c r="I172" s="82" t="n">
        <f aca="false">+I173+I174+I175</f>
        <v>0</v>
      </c>
      <c r="J172" s="83" t="n">
        <f aca="false">+J173+J174+J175</f>
        <v>0</v>
      </c>
      <c r="K172" s="84" t="n">
        <f aca="false">+K173+K174+K175</f>
        <v>0</v>
      </c>
      <c r="L172" s="85" t="n">
        <f aca="false">+L173+L174+L175</f>
        <v>0</v>
      </c>
      <c r="M172" s="82" t="n">
        <f aca="false">+M173+M174+M175</f>
        <v>0</v>
      </c>
      <c r="N172" s="83" t="n">
        <f aca="false">+N173+N174+N175</f>
        <v>0</v>
      </c>
      <c r="O172" s="84" t="n">
        <f aca="false">+O173+O174+O175</f>
        <v>0</v>
      </c>
      <c r="P172" s="85" t="n">
        <f aca="false">+P173+P174+P175</f>
        <v>0</v>
      </c>
      <c r="Q172" s="82" t="n">
        <f aca="false">+Q173+Q174+Q175</f>
        <v>49425786</v>
      </c>
      <c r="R172" s="83" t="n">
        <f aca="false">+R173+R174+R175</f>
        <v>0</v>
      </c>
      <c r="S172" s="84" t="n">
        <f aca="false">+S173+S174+S175</f>
        <v>0</v>
      </c>
      <c r="T172" s="85" t="n">
        <f aca="false">+T173+T174+T175</f>
        <v>0</v>
      </c>
      <c r="U172" s="82" t="n">
        <f aca="false">+U173+U174+U175</f>
        <v>0</v>
      </c>
      <c r="V172" s="83" t="n">
        <f aca="false">+V173+V174+V175</f>
        <v>0</v>
      </c>
      <c r="W172" s="84" t="n">
        <f aca="false">+W173+W174+W175</f>
        <v>0</v>
      </c>
      <c r="X172" s="85" t="n">
        <f aca="false">+X173+X174+X175</f>
        <v>0</v>
      </c>
      <c r="Y172" s="82" t="n">
        <f aca="false">+Y173+Y174+Y175</f>
        <v>0</v>
      </c>
      <c r="Z172" s="83" t="n">
        <f aca="false">+Z173+Z174+Z175</f>
        <v>0</v>
      </c>
      <c r="AA172" s="84" t="n">
        <f aca="false">+AA173+AA174+AA175</f>
        <v>0</v>
      </c>
      <c r="AB172" s="85" t="n">
        <f aca="false">+AB173+AB174+AB175</f>
        <v>0</v>
      </c>
      <c r="AC172" s="86" t="n">
        <f aca="false">+AC173+AC174+AC175</f>
        <v>49425786</v>
      </c>
      <c r="AD172" s="87" t="n">
        <f aca="false">+AD173+AD174+AD175</f>
        <v>498742786</v>
      </c>
      <c r="AE172" s="43" t="n">
        <f aca="false">+D172-AD172</f>
        <v>-49425786</v>
      </c>
      <c r="AF172" s="92" t="n">
        <v>498742786</v>
      </c>
      <c r="AG172" s="45" t="n">
        <f aca="false">+AD172-AF172</f>
        <v>0</v>
      </c>
      <c r="AH172" s="43" t="n">
        <f aca="false">+AC172+AE172</f>
        <v>0</v>
      </c>
    </row>
    <row r="173" s="49" customFormat="true" ht="15" hidden="false" customHeight="false" outlineLevel="0" collapsed="false">
      <c r="B173" s="88" t="s">
        <v>360</v>
      </c>
      <c r="C173" s="76" t="s">
        <v>361</v>
      </c>
      <c r="D173" s="65" t="n">
        <f aca="false">'[1]Plano GastosJera'!B227</f>
        <v>100000000</v>
      </c>
      <c r="E173" s="66" t="n">
        <v>0</v>
      </c>
      <c r="F173" s="67" t="n">
        <v>0</v>
      </c>
      <c r="G173" s="68" t="n">
        <v>0</v>
      </c>
      <c r="H173" s="69" t="n">
        <v>0</v>
      </c>
      <c r="I173" s="66" t="n">
        <v>0</v>
      </c>
      <c r="J173" s="67" t="n">
        <v>0</v>
      </c>
      <c r="K173" s="68" t="n">
        <v>0</v>
      </c>
      <c r="L173" s="69" t="n">
        <v>0</v>
      </c>
      <c r="M173" s="66" t="n">
        <v>0</v>
      </c>
      <c r="N173" s="67" t="n">
        <v>0</v>
      </c>
      <c r="O173" s="68" t="n">
        <v>0</v>
      </c>
      <c r="P173" s="69" t="n">
        <v>0</v>
      </c>
      <c r="Q173" s="66" t="n">
        <v>0</v>
      </c>
      <c r="R173" s="67" t="n">
        <v>0</v>
      </c>
      <c r="S173" s="68" t="n">
        <v>0</v>
      </c>
      <c r="T173" s="69" t="n">
        <v>0</v>
      </c>
      <c r="U173" s="66" t="n">
        <v>0</v>
      </c>
      <c r="V173" s="67" t="n">
        <v>0</v>
      </c>
      <c r="W173" s="68" t="n">
        <v>0</v>
      </c>
      <c r="X173" s="69" t="n">
        <v>0</v>
      </c>
      <c r="Y173" s="66" t="n">
        <v>0</v>
      </c>
      <c r="Z173" s="67" t="n">
        <v>0</v>
      </c>
      <c r="AA173" s="68" t="n">
        <v>0</v>
      </c>
      <c r="AB173" s="69" t="n">
        <v>0</v>
      </c>
      <c r="AC173" s="70" t="n">
        <f aca="false">+E173+G173+I173+K173+M173+O173+Q173+S173+U173+W173+Y173+AA173-F173-H173-J173-L173-N173-P173-R173-T173-V173-X173-Z173-AB173</f>
        <v>0</v>
      </c>
      <c r="AD173" s="71" t="n">
        <f aca="false">+D173+AC173</f>
        <v>100000000</v>
      </c>
      <c r="AE173" s="43" t="n">
        <f aca="false">+D173-AD173</f>
        <v>0</v>
      </c>
      <c r="AF173" s="72" t="n">
        <v>100000000</v>
      </c>
      <c r="AG173" s="45" t="n">
        <f aca="false">+AD173-AF173</f>
        <v>0</v>
      </c>
      <c r="AH173" s="43" t="n">
        <f aca="false">+AC173+AE173</f>
        <v>0</v>
      </c>
    </row>
    <row r="174" customFormat="false" ht="15" hidden="false" customHeight="false" outlineLevel="0" collapsed="false">
      <c r="B174" s="88" t="s">
        <v>362</v>
      </c>
      <c r="C174" s="76" t="s">
        <v>363</v>
      </c>
      <c r="D174" s="65" t="n">
        <f aca="false">'[1]Plano GastosJera'!B229</f>
        <v>42454000</v>
      </c>
      <c r="E174" s="66" t="n">
        <v>0</v>
      </c>
      <c r="F174" s="67" t="n">
        <v>0</v>
      </c>
      <c r="G174" s="68" t="n">
        <v>0</v>
      </c>
      <c r="H174" s="69" t="n">
        <v>0</v>
      </c>
      <c r="I174" s="66" t="n">
        <v>0</v>
      </c>
      <c r="J174" s="67" t="n">
        <v>0</v>
      </c>
      <c r="K174" s="68" t="n">
        <v>0</v>
      </c>
      <c r="L174" s="69" t="n">
        <v>0</v>
      </c>
      <c r="M174" s="66" t="n">
        <v>0</v>
      </c>
      <c r="N174" s="67" t="n">
        <v>0</v>
      </c>
      <c r="O174" s="68" t="n">
        <v>0</v>
      </c>
      <c r="P174" s="69" t="n">
        <v>0</v>
      </c>
      <c r="Q174" s="66" t="n">
        <v>0</v>
      </c>
      <c r="R174" s="67" t="n">
        <v>0</v>
      </c>
      <c r="S174" s="68" t="n">
        <v>0</v>
      </c>
      <c r="T174" s="69" t="n">
        <v>0</v>
      </c>
      <c r="U174" s="66" t="n">
        <v>0</v>
      </c>
      <c r="V174" s="67" t="n">
        <v>0</v>
      </c>
      <c r="W174" s="68" t="n">
        <v>0</v>
      </c>
      <c r="X174" s="69" t="n">
        <v>0</v>
      </c>
      <c r="Y174" s="66" t="n">
        <v>0</v>
      </c>
      <c r="Z174" s="67" t="n">
        <v>0</v>
      </c>
      <c r="AA174" s="68" t="n">
        <v>0</v>
      </c>
      <c r="AB174" s="69" t="n">
        <v>0</v>
      </c>
      <c r="AC174" s="70" t="n">
        <f aca="false">+E174+G174+I174+K174+M174+O174+Q174+S174+U174+W174+Y174+AA174-F174-H174-J174-L174-N174-P174-R174-T174-V174-X174-Z174-AB174</f>
        <v>0</v>
      </c>
      <c r="AD174" s="71" t="n">
        <f aca="false">+D174+AC174</f>
        <v>42454000</v>
      </c>
      <c r="AE174" s="43" t="n">
        <f aca="false">+D174-AD174</f>
        <v>0</v>
      </c>
      <c r="AF174" s="72" t="n">
        <v>42454000</v>
      </c>
      <c r="AG174" s="45" t="n">
        <f aca="false">+AD174-AF174</f>
        <v>0</v>
      </c>
      <c r="AH174" s="43" t="n">
        <f aca="false">+AC174+AE174</f>
        <v>0</v>
      </c>
    </row>
    <row r="175" customFormat="false" ht="15" hidden="false" customHeight="false" outlineLevel="0" collapsed="false">
      <c r="B175" s="88" t="s">
        <v>364</v>
      </c>
      <c r="C175" s="76" t="s">
        <v>365</v>
      </c>
      <c r="D175" s="65" t="n">
        <f aca="false">'[1]Plano GastosJera'!B231</f>
        <v>306863000</v>
      </c>
      <c r="E175" s="66" t="n">
        <v>0</v>
      </c>
      <c r="F175" s="67" t="n">
        <v>0</v>
      </c>
      <c r="G175" s="68" t="n">
        <v>0</v>
      </c>
      <c r="H175" s="69" t="n">
        <v>0</v>
      </c>
      <c r="I175" s="66" t="n">
        <v>0</v>
      </c>
      <c r="J175" s="67" t="n">
        <v>0</v>
      </c>
      <c r="K175" s="68" t="n">
        <v>0</v>
      </c>
      <c r="L175" s="69" t="n">
        <v>0</v>
      </c>
      <c r="M175" s="66" t="n">
        <v>0</v>
      </c>
      <c r="N175" s="67" t="n">
        <v>0</v>
      </c>
      <c r="O175" s="68" t="n">
        <v>0</v>
      </c>
      <c r="P175" s="69" t="n">
        <v>0</v>
      </c>
      <c r="Q175" s="66" t="n">
        <v>49425786</v>
      </c>
      <c r="R175" s="67" t="n">
        <v>0</v>
      </c>
      <c r="S175" s="68" t="n">
        <v>0</v>
      </c>
      <c r="T175" s="69" t="n">
        <v>0</v>
      </c>
      <c r="U175" s="66" t="n">
        <v>0</v>
      </c>
      <c r="V175" s="67" t="n">
        <v>0</v>
      </c>
      <c r="W175" s="68" t="n">
        <v>0</v>
      </c>
      <c r="X175" s="69" t="n">
        <v>0</v>
      </c>
      <c r="Y175" s="66" t="n">
        <v>0</v>
      </c>
      <c r="Z175" s="67" t="n">
        <v>0</v>
      </c>
      <c r="AA175" s="68" t="n">
        <v>0</v>
      </c>
      <c r="AB175" s="69" t="n">
        <v>0</v>
      </c>
      <c r="AC175" s="70" t="n">
        <f aca="false">+E175+G175+I175+K175+M175+O175+Q175+S175+U175+W175+Y175+AA175-F175-H175-J175-L175-N175-P175-R175-T175-V175-X175-Z175-AB175</f>
        <v>49425786</v>
      </c>
      <c r="AD175" s="71" t="n">
        <f aca="false">+D175+AC175</f>
        <v>356288786</v>
      </c>
      <c r="AE175" s="43" t="n">
        <f aca="false">+D175-AD175</f>
        <v>-49425786</v>
      </c>
      <c r="AF175" s="72" t="n">
        <v>356288786</v>
      </c>
      <c r="AG175" s="45" t="n">
        <f aca="false">+AD175-AF175</f>
        <v>0</v>
      </c>
      <c r="AH175" s="43" t="n">
        <f aca="false">+AC175+AE175</f>
        <v>0</v>
      </c>
    </row>
    <row r="176" customFormat="false" ht="15" hidden="false" customHeight="false" outlineLevel="0" collapsed="false">
      <c r="B176" s="79" t="s">
        <v>366</v>
      </c>
      <c r="C176" s="80" t="s">
        <v>367</v>
      </c>
      <c r="D176" s="81" t="n">
        <f aca="false">+D177+D178+D179</f>
        <v>273980000</v>
      </c>
      <c r="E176" s="82" t="n">
        <f aca="false">+E177+E178+E179</f>
        <v>0</v>
      </c>
      <c r="F176" s="83" t="n">
        <f aca="false">+F177+F178+F179</f>
        <v>0</v>
      </c>
      <c r="G176" s="84" t="n">
        <f aca="false">+G177+G178+G179</f>
        <v>0</v>
      </c>
      <c r="H176" s="85" t="n">
        <f aca="false">+H177+H178+H179</f>
        <v>0</v>
      </c>
      <c r="I176" s="82" t="n">
        <f aca="false">+I177+I178+I179</f>
        <v>0</v>
      </c>
      <c r="J176" s="83" t="n">
        <f aca="false">+J177+J178+J179</f>
        <v>0</v>
      </c>
      <c r="K176" s="84" t="n">
        <f aca="false">+K177+K178+K179</f>
        <v>0</v>
      </c>
      <c r="L176" s="85" t="n">
        <f aca="false">+L177+L178+L179</f>
        <v>0</v>
      </c>
      <c r="M176" s="82" t="n">
        <f aca="false">+M177+M178+M179</f>
        <v>0</v>
      </c>
      <c r="N176" s="83" t="n">
        <f aca="false">+N177+N178+N179</f>
        <v>0</v>
      </c>
      <c r="O176" s="84" t="n">
        <f aca="false">+O177+O178+O179</f>
        <v>0</v>
      </c>
      <c r="P176" s="85" t="n">
        <f aca="false">+P177+P178+P179</f>
        <v>0</v>
      </c>
      <c r="Q176" s="82" t="n">
        <f aca="false">+Q177+Q178+Q179</f>
        <v>0</v>
      </c>
      <c r="R176" s="83" t="n">
        <f aca="false">+R177+R178+R179</f>
        <v>0</v>
      </c>
      <c r="S176" s="84" t="n">
        <f aca="false">+S177+S178+S179</f>
        <v>0</v>
      </c>
      <c r="T176" s="85" t="n">
        <f aca="false">+T177+T178+T179</f>
        <v>0</v>
      </c>
      <c r="U176" s="82" t="n">
        <f aca="false">+U177+U178+U179</f>
        <v>0</v>
      </c>
      <c r="V176" s="83" t="n">
        <f aca="false">+V177+V178+V179</f>
        <v>0</v>
      </c>
      <c r="W176" s="84" t="n">
        <f aca="false">+W177+W178+W179</f>
        <v>0</v>
      </c>
      <c r="X176" s="85" t="n">
        <f aca="false">+X177+X178+X179</f>
        <v>0</v>
      </c>
      <c r="Y176" s="82" t="n">
        <f aca="false">+Y177+Y178+Y179</f>
        <v>0</v>
      </c>
      <c r="Z176" s="83" t="n">
        <f aca="false">+Z177+Z178+Z179</f>
        <v>0</v>
      </c>
      <c r="AA176" s="84" t="n">
        <f aca="false">+AA177+AA178+AA179</f>
        <v>0</v>
      </c>
      <c r="AB176" s="85" t="n">
        <f aca="false">+AB177+AB178+AB179</f>
        <v>0</v>
      </c>
      <c r="AC176" s="86" t="n">
        <f aca="false">+AC177+AC178+AC179</f>
        <v>0</v>
      </c>
      <c r="AD176" s="87" t="n">
        <f aca="false">+AD177+AD178+AD179</f>
        <v>273980000</v>
      </c>
      <c r="AE176" s="43" t="n">
        <f aca="false">+D176-AD176</f>
        <v>0</v>
      </c>
      <c r="AF176" s="92" t="n">
        <v>273980000</v>
      </c>
      <c r="AG176" s="45" t="n">
        <f aca="false">+AD176-AF176</f>
        <v>0</v>
      </c>
      <c r="AH176" s="43" t="n">
        <f aca="false">+AC176+AE176</f>
        <v>0</v>
      </c>
    </row>
    <row r="177" s="49" customFormat="true" ht="15" hidden="false" customHeight="false" outlineLevel="0" collapsed="false">
      <c r="B177" s="88" t="s">
        <v>368</v>
      </c>
      <c r="C177" s="76" t="s">
        <v>369</v>
      </c>
      <c r="D177" s="65" t="n">
        <f aca="false">'[1]Plano GastosJera'!B233</f>
        <v>15450000</v>
      </c>
      <c r="E177" s="66" t="n">
        <v>0</v>
      </c>
      <c r="F177" s="67" t="n">
        <v>0</v>
      </c>
      <c r="G177" s="68" t="n">
        <v>0</v>
      </c>
      <c r="H177" s="69" t="n">
        <v>0</v>
      </c>
      <c r="I177" s="66" t="n">
        <v>0</v>
      </c>
      <c r="J177" s="67" t="n">
        <v>0</v>
      </c>
      <c r="K177" s="68" t="n">
        <v>0</v>
      </c>
      <c r="L177" s="69" t="n">
        <v>0</v>
      </c>
      <c r="M177" s="66" t="n">
        <v>0</v>
      </c>
      <c r="N177" s="67" t="n">
        <v>0</v>
      </c>
      <c r="O177" s="68" t="n">
        <v>0</v>
      </c>
      <c r="P177" s="69" t="n">
        <v>0</v>
      </c>
      <c r="Q177" s="66" t="n">
        <v>0</v>
      </c>
      <c r="R177" s="67" t="n">
        <v>0</v>
      </c>
      <c r="S177" s="68" t="n">
        <v>0</v>
      </c>
      <c r="T177" s="69" t="n">
        <v>0</v>
      </c>
      <c r="U177" s="66" t="n">
        <v>0</v>
      </c>
      <c r="V177" s="67" t="n">
        <v>0</v>
      </c>
      <c r="W177" s="68" t="n">
        <v>0</v>
      </c>
      <c r="X177" s="69" t="n">
        <v>0</v>
      </c>
      <c r="Y177" s="66" t="n">
        <v>0</v>
      </c>
      <c r="Z177" s="67" t="n">
        <v>0</v>
      </c>
      <c r="AA177" s="68" t="n">
        <v>0</v>
      </c>
      <c r="AB177" s="69" t="n">
        <v>0</v>
      </c>
      <c r="AC177" s="70" t="n">
        <f aca="false">+E177+G177+I177+K177+M177+O177+Q177+S177+U177+W177+Y177+AA177-F177-H177-J177-L177-N177-P177-R177-T177-V177-X177-Z177-AB177</f>
        <v>0</v>
      </c>
      <c r="AD177" s="71" t="n">
        <f aca="false">+D177+AC177</f>
        <v>15450000</v>
      </c>
      <c r="AE177" s="43" t="n">
        <f aca="false">+D177-AD177</f>
        <v>0</v>
      </c>
      <c r="AF177" s="72" t="n">
        <v>15450000</v>
      </c>
      <c r="AG177" s="45" t="n">
        <f aca="false">+AD177-AF177</f>
        <v>0</v>
      </c>
      <c r="AH177" s="43" t="n">
        <f aca="false">+AC177+AE177</f>
        <v>0</v>
      </c>
    </row>
    <row r="178" customFormat="false" ht="15" hidden="false" customHeight="false" outlineLevel="0" collapsed="false">
      <c r="B178" s="88" t="s">
        <v>370</v>
      </c>
      <c r="C178" s="76" t="s">
        <v>371</v>
      </c>
      <c r="D178" s="65" t="n">
        <f aca="false">'[1]Plano GastosJera'!B235</f>
        <v>1030000</v>
      </c>
      <c r="E178" s="66" t="n">
        <v>0</v>
      </c>
      <c r="F178" s="67" t="n">
        <v>0</v>
      </c>
      <c r="G178" s="68" t="n">
        <v>0</v>
      </c>
      <c r="H178" s="69" t="n">
        <v>0</v>
      </c>
      <c r="I178" s="66" t="n">
        <v>0</v>
      </c>
      <c r="J178" s="67" t="n">
        <v>0</v>
      </c>
      <c r="K178" s="68" t="n">
        <v>0</v>
      </c>
      <c r="L178" s="69" t="n">
        <v>0</v>
      </c>
      <c r="M178" s="66" t="n">
        <v>0</v>
      </c>
      <c r="N178" s="67" t="n">
        <v>0</v>
      </c>
      <c r="O178" s="68" t="n">
        <v>0</v>
      </c>
      <c r="P178" s="69" t="n">
        <v>0</v>
      </c>
      <c r="Q178" s="66" t="n">
        <v>0</v>
      </c>
      <c r="R178" s="67" t="n">
        <v>0</v>
      </c>
      <c r="S178" s="68" t="n">
        <v>0</v>
      </c>
      <c r="T178" s="69" t="n">
        <v>0</v>
      </c>
      <c r="U178" s="66" t="n">
        <v>0</v>
      </c>
      <c r="V178" s="67" t="n">
        <v>0</v>
      </c>
      <c r="W178" s="68" t="n">
        <v>0</v>
      </c>
      <c r="X178" s="69" t="n">
        <v>0</v>
      </c>
      <c r="Y178" s="66" t="n">
        <v>0</v>
      </c>
      <c r="Z178" s="67" t="n">
        <v>0</v>
      </c>
      <c r="AA178" s="68" t="n">
        <v>0</v>
      </c>
      <c r="AB178" s="69" t="n">
        <v>0</v>
      </c>
      <c r="AC178" s="70" t="n">
        <f aca="false">+E178+G178+I178+K178+M178+O178+Q178+S178+U178+W178+Y178+AA178-F178-H178-J178-L178-N178-P178-R178-T178-V178-X178-Z178-AB178</f>
        <v>0</v>
      </c>
      <c r="AD178" s="71" t="n">
        <f aca="false">+D178+AC178</f>
        <v>1030000</v>
      </c>
      <c r="AE178" s="43" t="n">
        <f aca="false">+D178-AD178</f>
        <v>0</v>
      </c>
      <c r="AF178" s="72" t="n">
        <v>1030000</v>
      </c>
      <c r="AG178" s="45" t="n">
        <f aca="false">+AD178-AF178</f>
        <v>0</v>
      </c>
      <c r="AH178" s="43" t="n">
        <f aca="false">+AC178+AE178</f>
        <v>0</v>
      </c>
    </row>
    <row r="179" customFormat="false" ht="15" hidden="false" customHeight="false" outlineLevel="0" collapsed="false">
      <c r="B179" s="88" t="s">
        <v>372</v>
      </c>
      <c r="C179" s="76" t="s">
        <v>373</v>
      </c>
      <c r="D179" s="65" t="n">
        <f aca="false">'[1]Plano GastosJera'!B237</f>
        <v>257500000</v>
      </c>
      <c r="E179" s="66" t="n">
        <v>0</v>
      </c>
      <c r="F179" s="67" t="n">
        <v>0</v>
      </c>
      <c r="G179" s="68" t="n">
        <v>0</v>
      </c>
      <c r="H179" s="69" t="n">
        <v>0</v>
      </c>
      <c r="I179" s="66" t="n">
        <v>0</v>
      </c>
      <c r="J179" s="67" t="n">
        <v>0</v>
      </c>
      <c r="K179" s="68" t="n">
        <v>0</v>
      </c>
      <c r="L179" s="69" t="n">
        <v>0</v>
      </c>
      <c r="M179" s="66" t="n">
        <v>0</v>
      </c>
      <c r="N179" s="67" t="n">
        <v>0</v>
      </c>
      <c r="O179" s="68" t="n">
        <v>0</v>
      </c>
      <c r="P179" s="69" t="n">
        <v>0</v>
      </c>
      <c r="Q179" s="66" t="n">
        <v>0</v>
      </c>
      <c r="R179" s="67" t="n">
        <v>0</v>
      </c>
      <c r="S179" s="68" t="n">
        <v>0</v>
      </c>
      <c r="T179" s="69" t="n">
        <v>0</v>
      </c>
      <c r="U179" s="66" t="n">
        <v>0</v>
      </c>
      <c r="V179" s="67" t="n">
        <v>0</v>
      </c>
      <c r="W179" s="68" t="n">
        <v>0</v>
      </c>
      <c r="X179" s="69" t="n">
        <v>0</v>
      </c>
      <c r="Y179" s="66" t="n">
        <v>0</v>
      </c>
      <c r="Z179" s="67" t="n">
        <v>0</v>
      </c>
      <c r="AA179" s="68" t="n">
        <v>0</v>
      </c>
      <c r="AB179" s="69" t="n">
        <v>0</v>
      </c>
      <c r="AC179" s="70" t="n">
        <f aca="false">+E179+G179+I179+K179+M179+O179+Q179+S179+U179+W179+Y179+AA179-F179-H179-J179-L179-N179-P179-R179-T179-V179-X179-Z179-AB179</f>
        <v>0</v>
      </c>
      <c r="AD179" s="71" t="n">
        <f aca="false">+D179+AC179</f>
        <v>257500000</v>
      </c>
      <c r="AE179" s="43" t="n">
        <f aca="false">+D179-AD179</f>
        <v>0</v>
      </c>
      <c r="AF179" s="72" t="n">
        <v>257500000</v>
      </c>
      <c r="AG179" s="45" t="n">
        <f aca="false">+AD179-AF179</f>
        <v>0</v>
      </c>
      <c r="AH179" s="43" t="n">
        <f aca="false">+AC179+AE179</f>
        <v>0</v>
      </c>
    </row>
    <row r="180" customFormat="false" ht="15" hidden="false" customHeight="false" outlineLevel="0" collapsed="false">
      <c r="B180" s="79" t="s">
        <v>374</v>
      </c>
      <c r="C180" s="80" t="s">
        <v>375</v>
      </c>
      <c r="D180" s="81" t="n">
        <f aca="false">+D181+D182+D183+D184</f>
        <v>1034162000</v>
      </c>
      <c r="E180" s="82" t="n">
        <f aca="false">+E181+E182+E183+E184</f>
        <v>0</v>
      </c>
      <c r="F180" s="83" t="n">
        <f aca="false">+F181+F182+F183+F184</f>
        <v>0</v>
      </c>
      <c r="G180" s="84" t="n">
        <f aca="false">+G181+G182+G183+G184</f>
        <v>0</v>
      </c>
      <c r="H180" s="85" t="n">
        <f aca="false">+H181+H182+H183+H184</f>
        <v>0</v>
      </c>
      <c r="I180" s="82" t="n">
        <f aca="false">+I181+I182+I183+I184</f>
        <v>0</v>
      </c>
      <c r="J180" s="83" t="n">
        <f aca="false">+J181+J182+J183+J184</f>
        <v>0</v>
      </c>
      <c r="K180" s="84" t="n">
        <f aca="false">+K181+K182+K183+K184</f>
        <v>0</v>
      </c>
      <c r="L180" s="85" t="n">
        <f aca="false">+L181+L182+L183+L184</f>
        <v>0</v>
      </c>
      <c r="M180" s="82" t="n">
        <f aca="false">+M181+M182+M183+M184</f>
        <v>0</v>
      </c>
      <c r="N180" s="83" t="n">
        <f aca="false">+N181+N182+N183+N184</f>
        <v>0</v>
      </c>
      <c r="O180" s="84" t="n">
        <f aca="false">+O181+O182+O183+O184</f>
        <v>0</v>
      </c>
      <c r="P180" s="85" t="n">
        <f aca="false">+P181+P182+P183+P184</f>
        <v>0</v>
      </c>
      <c r="Q180" s="82" t="n">
        <f aca="false">+Q181+Q182+Q183+Q184</f>
        <v>6586800</v>
      </c>
      <c r="R180" s="83" t="n">
        <f aca="false">+R181+R182+R183+R184</f>
        <v>56012586</v>
      </c>
      <c r="S180" s="84" t="n">
        <f aca="false">+S181+S182+S183+S184</f>
        <v>0</v>
      </c>
      <c r="T180" s="85" t="n">
        <f aca="false">+T181+T182+T183+T184</f>
        <v>12300000</v>
      </c>
      <c r="U180" s="82" t="n">
        <f aca="false">+U181+U182+U183+U184</f>
        <v>0</v>
      </c>
      <c r="V180" s="83" t="n">
        <f aca="false">+V181+V182+V183+V184</f>
        <v>0</v>
      </c>
      <c r="W180" s="84" t="n">
        <f aca="false">+W181+W182+W183+W184</f>
        <v>0</v>
      </c>
      <c r="X180" s="85" t="n">
        <f aca="false">+X181+X182+X183+X184</f>
        <v>0</v>
      </c>
      <c r="Y180" s="82" t="n">
        <f aca="false">+Y181+Y182+Y183+Y184</f>
        <v>0</v>
      </c>
      <c r="Z180" s="83" t="n">
        <f aca="false">+Z181+Z182+Z183+Z184</f>
        <v>0</v>
      </c>
      <c r="AA180" s="84" t="n">
        <f aca="false">+AA181+AA182+AA183+AA184</f>
        <v>0</v>
      </c>
      <c r="AB180" s="85" t="n">
        <f aca="false">+AB181+AB182+AB183+AB184</f>
        <v>0</v>
      </c>
      <c r="AC180" s="86" t="n">
        <f aca="false">+AC181+AC182+AC183+AC184</f>
        <v>-61725786</v>
      </c>
      <c r="AD180" s="87" t="n">
        <f aca="false">+AD181+AD182+AD183+AD184</f>
        <v>972436214</v>
      </c>
      <c r="AE180" s="43" t="n">
        <f aca="false">+D180-AD180</f>
        <v>61725786</v>
      </c>
      <c r="AF180" s="92" t="n">
        <v>972436214</v>
      </c>
      <c r="AG180" s="45" t="n">
        <f aca="false">+AD180-AF180</f>
        <v>0</v>
      </c>
      <c r="AH180" s="43" t="n">
        <f aca="false">+AC180+AE180</f>
        <v>0</v>
      </c>
    </row>
    <row r="181" customFormat="false" ht="15" hidden="false" customHeight="false" outlineLevel="0" collapsed="false">
      <c r="B181" s="88" t="s">
        <v>376</v>
      </c>
      <c r="C181" s="76" t="s">
        <v>377</v>
      </c>
      <c r="D181" s="65" t="n">
        <f aca="false">'[1]Plano GastosJera'!B239</f>
        <v>474000000</v>
      </c>
      <c r="E181" s="66" t="n">
        <v>0</v>
      </c>
      <c r="F181" s="67" t="n">
        <v>0</v>
      </c>
      <c r="G181" s="68" t="n">
        <v>0</v>
      </c>
      <c r="H181" s="69" t="n">
        <v>0</v>
      </c>
      <c r="I181" s="66" t="n">
        <v>0</v>
      </c>
      <c r="J181" s="67" t="n">
        <v>0</v>
      </c>
      <c r="K181" s="68" t="n">
        <v>0</v>
      </c>
      <c r="L181" s="69" t="n">
        <v>0</v>
      </c>
      <c r="M181" s="66" t="n">
        <v>0</v>
      </c>
      <c r="N181" s="67" t="n">
        <v>0</v>
      </c>
      <c r="O181" s="68" t="n">
        <v>0</v>
      </c>
      <c r="P181" s="69" t="n">
        <v>0</v>
      </c>
      <c r="Q181" s="66" t="n">
        <v>0</v>
      </c>
      <c r="R181" s="67" t="n">
        <v>56012586</v>
      </c>
      <c r="S181" s="68" t="n">
        <v>0</v>
      </c>
      <c r="T181" s="69" t="n">
        <v>12300000</v>
      </c>
      <c r="U181" s="66" t="n">
        <v>0</v>
      </c>
      <c r="V181" s="67" t="n">
        <v>0</v>
      </c>
      <c r="W181" s="68" t="n">
        <v>0</v>
      </c>
      <c r="X181" s="69" t="n">
        <v>0</v>
      </c>
      <c r="Y181" s="66" t="n">
        <v>0</v>
      </c>
      <c r="Z181" s="67" t="n">
        <v>0</v>
      </c>
      <c r="AA181" s="68" t="n">
        <v>0</v>
      </c>
      <c r="AB181" s="69" t="n">
        <v>0</v>
      </c>
      <c r="AC181" s="70" t="n">
        <f aca="false">+E181+G181+I181+K181+M181+O181+Q181+S181+U181+W181+Y181+AA181-F181-H181-J181-L181-N181-P181-R181-T181-V181-X181-Z181-AB181</f>
        <v>-68312586</v>
      </c>
      <c r="AD181" s="71" t="n">
        <f aca="false">+D181+AC181</f>
        <v>405687414</v>
      </c>
      <c r="AE181" s="43" t="n">
        <f aca="false">+D181-AD181</f>
        <v>68312586</v>
      </c>
      <c r="AF181" s="72" t="n">
        <v>405687414</v>
      </c>
      <c r="AG181" s="45" t="n">
        <f aca="false">+AD181-AF181</f>
        <v>0</v>
      </c>
      <c r="AH181" s="43" t="n">
        <f aca="false">+AC181+AE181</f>
        <v>0</v>
      </c>
    </row>
    <row r="182" s="49" customFormat="true" ht="15" hidden="false" customHeight="false" outlineLevel="0" collapsed="false">
      <c r="B182" s="88" t="s">
        <v>378</v>
      </c>
      <c r="C182" s="76" t="s">
        <v>379</v>
      </c>
      <c r="D182" s="65" t="n">
        <f aca="false">'[1]Plano GastosJera'!B241</f>
        <v>332566000</v>
      </c>
      <c r="E182" s="66" t="n">
        <v>0</v>
      </c>
      <c r="F182" s="67" t="n">
        <v>0</v>
      </c>
      <c r="G182" s="68" t="n">
        <v>0</v>
      </c>
      <c r="H182" s="69" t="n">
        <v>0</v>
      </c>
      <c r="I182" s="66" t="n">
        <v>0</v>
      </c>
      <c r="J182" s="67" t="n">
        <v>0</v>
      </c>
      <c r="K182" s="68" t="n">
        <v>0</v>
      </c>
      <c r="L182" s="69" t="n">
        <v>0</v>
      </c>
      <c r="M182" s="66" t="n">
        <v>0</v>
      </c>
      <c r="N182" s="67" t="n">
        <v>0</v>
      </c>
      <c r="O182" s="68" t="n">
        <v>0</v>
      </c>
      <c r="P182" s="69" t="n">
        <v>0</v>
      </c>
      <c r="Q182" s="66" t="n">
        <v>0</v>
      </c>
      <c r="R182" s="67" t="n">
        <v>0</v>
      </c>
      <c r="S182" s="68" t="n">
        <v>0</v>
      </c>
      <c r="T182" s="69" t="n">
        <v>0</v>
      </c>
      <c r="U182" s="66" t="n">
        <v>0</v>
      </c>
      <c r="V182" s="67" t="n">
        <v>0</v>
      </c>
      <c r="W182" s="68" t="n">
        <v>0</v>
      </c>
      <c r="X182" s="69" t="n">
        <v>0</v>
      </c>
      <c r="Y182" s="66" t="n">
        <v>0</v>
      </c>
      <c r="Z182" s="67" t="n">
        <v>0</v>
      </c>
      <c r="AA182" s="68" t="n">
        <v>0</v>
      </c>
      <c r="AB182" s="69" t="n">
        <v>0</v>
      </c>
      <c r="AC182" s="70" t="n">
        <f aca="false">+E182+G182+I182+K182+M182+O182+Q182+S182+U182+W182+Y182+AA182-F182-H182-J182-L182-N182-P182-R182-T182-V182-X182-Z182-AB182</f>
        <v>0</v>
      </c>
      <c r="AD182" s="71" t="n">
        <f aca="false">+D182+AC182</f>
        <v>332566000</v>
      </c>
      <c r="AE182" s="43" t="n">
        <f aca="false">+D182-AD182</f>
        <v>0</v>
      </c>
      <c r="AF182" s="72" t="n">
        <v>332566000</v>
      </c>
      <c r="AG182" s="45" t="n">
        <f aca="false">+AD182-AF182</f>
        <v>0</v>
      </c>
      <c r="AH182" s="43" t="n">
        <f aca="false">+AC182+AE182</f>
        <v>0</v>
      </c>
    </row>
    <row r="183" customFormat="false" ht="15" hidden="false" customHeight="false" outlineLevel="0" collapsed="false">
      <c r="B183" s="88" t="s">
        <v>380</v>
      </c>
      <c r="C183" s="76" t="s">
        <v>381</v>
      </c>
      <c r="D183" s="65" t="n">
        <f aca="false">'[1]Plano GastosJera'!B243</f>
        <v>51136000</v>
      </c>
      <c r="E183" s="66" t="n">
        <v>0</v>
      </c>
      <c r="F183" s="67" t="n">
        <v>0</v>
      </c>
      <c r="G183" s="68" t="n">
        <v>0</v>
      </c>
      <c r="H183" s="69" t="n">
        <v>0</v>
      </c>
      <c r="I183" s="66" t="n">
        <v>0</v>
      </c>
      <c r="J183" s="67" t="n">
        <v>0</v>
      </c>
      <c r="K183" s="68" t="n">
        <v>0</v>
      </c>
      <c r="L183" s="69" t="n">
        <v>0</v>
      </c>
      <c r="M183" s="66" t="n">
        <v>0</v>
      </c>
      <c r="N183" s="67" t="n">
        <v>0</v>
      </c>
      <c r="O183" s="68" t="n">
        <v>0</v>
      </c>
      <c r="P183" s="69" t="n">
        <v>0</v>
      </c>
      <c r="Q183" s="66" t="n">
        <v>0</v>
      </c>
      <c r="R183" s="67" t="n">
        <v>0</v>
      </c>
      <c r="S183" s="68" t="n">
        <v>0</v>
      </c>
      <c r="T183" s="69" t="n">
        <v>0</v>
      </c>
      <c r="U183" s="66" t="n">
        <v>0</v>
      </c>
      <c r="V183" s="67" t="n">
        <v>0</v>
      </c>
      <c r="W183" s="68" t="n">
        <v>0</v>
      </c>
      <c r="X183" s="69" t="n">
        <v>0</v>
      </c>
      <c r="Y183" s="66" t="n">
        <v>0</v>
      </c>
      <c r="Z183" s="67" t="n">
        <v>0</v>
      </c>
      <c r="AA183" s="68" t="n">
        <v>0</v>
      </c>
      <c r="AB183" s="69" t="n">
        <v>0</v>
      </c>
      <c r="AC183" s="70" t="n">
        <f aca="false">+E183+G183+I183+K183+M183+O183+Q183+S183+U183+W183+Y183+AA183-F183-H183-J183-L183-N183-P183-R183-T183-V183-X183-Z183-AB183</f>
        <v>0</v>
      </c>
      <c r="AD183" s="71" t="n">
        <f aca="false">+D183+AC183</f>
        <v>51136000</v>
      </c>
      <c r="AE183" s="43" t="n">
        <f aca="false">+D183-AD183</f>
        <v>0</v>
      </c>
      <c r="AF183" s="72" t="n">
        <v>51136000</v>
      </c>
      <c r="AG183" s="45" t="n">
        <f aca="false">+AD183-AF183</f>
        <v>0</v>
      </c>
      <c r="AH183" s="43" t="n">
        <f aca="false">+AC183+AE183</f>
        <v>0</v>
      </c>
    </row>
    <row r="184" customFormat="false" ht="15" hidden="false" customHeight="false" outlineLevel="0" collapsed="false">
      <c r="B184" s="88" t="s">
        <v>382</v>
      </c>
      <c r="C184" s="76" t="s">
        <v>383</v>
      </c>
      <c r="D184" s="65" t="n">
        <f aca="false">'[1]Plano GastosJera'!B245</f>
        <v>176460000</v>
      </c>
      <c r="E184" s="66" t="n">
        <v>0</v>
      </c>
      <c r="F184" s="67" t="n">
        <v>0</v>
      </c>
      <c r="G184" s="68" t="n">
        <v>0</v>
      </c>
      <c r="H184" s="69" t="n">
        <v>0</v>
      </c>
      <c r="I184" s="66" t="n">
        <v>0</v>
      </c>
      <c r="J184" s="67" t="n">
        <v>0</v>
      </c>
      <c r="K184" s="68" t="n">
        <v>0</v>
      </c>
      <c r="L184" s="69" t="n">
        <v>0</v>
      </c>
      <c r="M184" s="66" t="n">
        <v>0</v>
      </c>
      <c r="N184" s="67" t="n">
        <v>0</v>
      </c>
      <c r="O184" s="68" t="n">
        <v>0</v>
      </c>
      <c r="P184" s="69" t="n">
        <v>0</v>
      </c>
      <c r="Q184" s="66" t="n">
        <v>6586800</v>
      </c>
      <c r="R184" s="67" t="n">
        <v>0</v>
      </c>
      <c r="S184" s="68" t="n">
        <v>0</v>
      </c>
      <c r="T184" s="69" t="n">
        <v>0</v>
      </c>
      <c r="U184" s="66" t="n">
        <v>0</v>
      </c>
      <c r="V184" s="67" t="n">
        <v>0</v>
      </c>
      <c r="W184" s="68" t="n">
        <v>0</v>
      </c>
      <c r="X184" s="69" t="n">
        <v>0</v>
      </c>
      <c r="Y184" s="66" t="n">
        <v>0</v>
      </c>
      <c r="Z184" s="67" t="n">
        <v>0</v>
      </c>
      <c r="AA184" s="68" t="n">
        <v>0</v>
      </c>
      <c r="AB184" s="69" t="n">
        <v>0</v>
      </c>
      <c r="AC184" s="70" t="n">
        <f aca="false">+E184+G184+I184+K184+M184+O184+Q184+S184+U184+W184+Y184+AA184-F184-H184-J184-L184-N184-P184-R184-T184-V184-X184-Z184-AB184</f>
        <v>6586800</v>
      </c>
      <c r="AD184" s="71" t="n">
        <f aca="false">+D184+AC184</f>
        <v>183046800</v>
      </c>
      <c r="AE184" s="43" t="n">
        <f aca="false">+D184-AD184</f>
        <v>-6586800</v>
      </c>
      <c r="AF184" s="72" t="n">
        <v>183046800</v>
      </c>
      <c r="AG184" s="45" t="n">
        <f aca="false">+AD184-AF184</f>
        <v>0</v>
      </c>
      <c r="AH184" s="43" t="n">
        <f aca="false">+AC184+AE184</f>
        <v>0</v>
      </c>
    </row>
    <row r="185" s="49" customFormat="true" ht="15" hidden="false" customHeight="false" outlineLevel="0" collapsed="false">
      <c r="B185" s="79" t="s">
        <v>384</v>
      </c>
      <c r="C185" s="80" t="s">
        <v>385</v>
      </c>
      <c r="D185" s="81" t="n">
        <f aca="false">+D186+D187</f>
        <v>108682000</v>
      </c>
      <c r="E185" s="82" t="n">
        <f aca="false">+E186+E187</f>
        <v>0</v>
      </c>
      <c r="F185" s="83" t="n">
        <f aca="false">+F186+F187</f>
        <v>0</v>
      </c>
      <c r="G185" s="84" t="n">
        <f aca="false">+G186+G187</f>
        <v>0</v>
      </c>
      <c r="H185" s="85" t="n">
        <f aca="false">+H186+H187</f>
        <v>0</v>
      </c>
      <c r="I185" s="82" t="n">
        <f aca="false">+I186+I187</f>
        <v>0</v>
      </c>
      <c r="J185" s="83" t="n">
        <f aca="false">+J186+J187</f>
        <v>0</v>
      </c>
      <c r="K185" s="84" t="n">
        <f aca="false">+K186+K187</f>
        <v>0</v>
      </c>
      <c r="L185" s="85" t="n">
        <f aca="false">+L186+L187</f>
        <v>0</v>
      </c>
      <c r="M185" s="82" t="n">
        <f aca="false">+M186+M187</f>
        <v>0</v>
      </c>
      <c r="N185" s="83" t="n">
        <f aca="false">+N186+N187</f>
        <v>0</v>
      </c>
      <c r="O185" s="84" t="n">
        <f aca="false">+O186+O187</f>
        <v>0</v>
      </c>
      <c r="P185" s="85" t="n">
        <f aca="false">+P186+P187</f>
        <v>0</v>
      </c>
      <c r="Q185" s="82" t="n">
        <f aca="false">+Q186+Q187</f>
        <v>0</v>
      </c>
      <c r="R185" s="83" t="n">
        <f aca="false">+R186+R187</f>
        <v>0</v>
      </c>
      <c r="S185" s="84" t="n">
        <f aca="false">+S186+S187</f>
        <v>0</v>
      </c>
      <c r="T185" s="85" t="n">
        <f aca="false">+T186+T187</f>
        <v>0</v>
      </c>
      <c r="U185" s="82" t="n">
        <f aca="false">+U186+U187</f>
        <v>0</v>
      </c>
      <c r="V185" s="83" t="n">
        <f aca="false">+V186+V187</f>
        <v>0</v>
      </c>
      <c r="W185" s="84" t="n">
        <f aca="false">+W186+W187</f>
        <v>0</v>
      </c>
      <c r="X185" s="85" t="n">
        <f aca="false">+X186+X187</f>
        <v>0</v>
      </c>
      <c r="Y185" s="82" t="n">
        <f aca="false">+Y186+Y187</f>
        <v>0</v>
      </c>
      <c r="Z185" s="83" t="n">
        <f aca="false">+Z186+Z187</f>
        <v>0</v>
      </c>
      <c r="AA185" s="84" t="n">
        <f aca="false">+AA186+AA187</f>
        <v>0</v>
      </c>
      <c r="AB185" s="85" t="n">
        <f aca="false">+AB186+AB187</f>
        <v>0</v>
      </c>
      <c r="AC185" s="86" t="n">
        <f aca="false">+AC186+AC187</f>
        <v>0</v>
      </c>
      <c r="AD185" s="87" t="n">
        <f aca="false">+AD186+AD187</f>
        <v>108682000</v>
      </c>
      <c r="AE185" s="43" t="n">
        <f aca="false">+D185-AD185</f>
        <v>0</v>
      </c>
      <c r="AF185" s="92" t="n">
        <v>108682000</v>
      </c>
      <c r="AG185" s="45" t="n">
        <f aca="false">+AD185-AF185</f>
        <v>0</v>
      </c>
      <c r="AH185" s="43" t="n">
        <f aca="false">+AC185+AE185</f>
        <v>0</v>
      </c>
    </row>
    <row r="186" customFormat="false" ht="15" hidden="false" customHeight="false" outlineLevel="0" collapsed="false">
      <c r="B186" s="88" t="s">
        <v>386</v>
      </c>
      <c r="C186" s="76" t="s">
        <v>387</v>
      </c>
      <c r="D186" s="65" t="n">
        <f aca="false">'[1]Plano GastosJera'!B247</f>
        <v>100786000</v>
      </c>
      <c r="E186" s="66" t="n">
        <v>0</v>
      </c>
      <c r="F186" s="67" t="n">
        <v>0</v>
      </c>
      <c r="G186" s="68" t="n">
        <v>0</v>
      </c>
      <c r="H186" s="69" t="n">
        <v>0</v>
      </c>
      <c r="I186" s="66" t="n">
        <v>0</v>
      </c>
      <c r="J186" s="67" t="n">
        <v>0</v>
      </c>
      <c r="K186" s="68" t="n">
        <v>0</v>
      </c>
      <c r="L186" s="69" t="n">
        <v>0</v>
      </c>
      <c r="M186" s="66" t="n">
        <v>0</v>
      </c>
      <c r="N186" s="67" t="n">
        <v>0</v>
      </c>
      <c r="O186" s="68" t="n">
        <v>0</v>
      </c>
      <c r="P186" s="69" t="n">
        <v>0</v>
      </c>
      <c r="Q186" s="66" t="n">
        <v>0</v>
      </c>
      <c r="R186" s="67" t="n">
        <v>0</v>
      </c>
      <c r="S186" s="68" t="n">
        <v>0</v>
      </c>
      <c r="T186" s="69" t="n">
        <v>0</v>
      </c>
      <c r="U186" s="66" t="n">
        <v>0</v>
      </c>
      <c r="V186" s="67" t="n">
        <v>0</v>
      </c>
      <c r="W186" s="68" t="n">
        <v>0</v>
      </c>
      <c r="X186" s="69" t="n">
        <v>0</v>
      </c>
      <c r="Y186" s="66" t="n">
        <v>0</v>
      </c>
      <c r="Z186" s="67" t="n">
        <v>0</v>
      </c>
      <c r="AA186" s="68" t="n">
        <v>0</v>
      </c>
      <c r="AB186" s="69" t="n">
        <v>0</v>
      </c>
      <c r="AC186" s="70" t="n">
        <f aca="false">+E186+G186+I186+K186+M186+O186+Q186+S186+U186+W186+Y186+AA186-F186-H186-J186-L186-N186-P186-R186-T186-V186-X186-Z186-AB186</f>
        <v>0</v>
      </c>
      <c r="AD186" s="71" t="n">
        <f aca="false">+D186+AC186</f>
        <v>100786000</v>
      </c>
      <c r="AE186" s="43" t="n">
        <f aca="false">+D186-AD186</f>
        <v>0</v>
      </c>
      <c r="AF186" s="72" t="n">
        <v>100786000</v>
      </c>
      <c r="AG186" s="45" t="n">
        <f aca="false">+AD186-AF186</f>
        <v>0</v>
      </c>
      <c r="AH186" s="43" t="n">
        <f aca="false">+AC186+AE186</f>
        <v>0</v>
      </c>
    </row>
    <row r="187" customFormat="false" ht="15" hidden="false" customHeight="false" outlineLevel="0" collapsed="false">
      <c r="B187" s="88" t="s">
        <v>388</v>
      </c>
      <c r="C187" s="76" t="s">
        <v>389</v>
      </c>
      <c r="D187" s="65" t="n">
        <f aca="false">'[1]Plano GastosJera'!B249</f>
        <v>7896000</v>
      </c>
      <c r="E187" s="66" t="n">
        <v>0</v>
      </c>
      <c r="F187" s="67" t="n">
        <v>0</v>
      </c>
      <c r="G187" s="68" t="n">
        <v>0</v>
      </c>
      <c r="H187" s="69" t="n">
        <v>0</v>
      </c>
      <c r="I187" s="66" t="n">
        <v>0</v>
      </c>
      <c r="J187" s="67" t="n">
        <v>0</v>
      </c>
      <c r="K187" s="68" t="n">
        <v>0</v>
      </c>
      <c r="L187" s="69" t="n">
        <v>0</v>
      </c>
      <c r="M187" s="66" t="n">
        <v>0</v>
      </c>
      <c r="N187" s="67" t="n">
        <v>0</v>
      </c>
      <c r="O187" s="68" t="n">
        <v>0</v>
      </c>
      <c r="P187" s="69" t="n">
        <v>0</v>
      </c>
      <c r="Q187" s="66" t="n">
        <v>0</v>
      </c>
      <c r="R187" s="67" t="n">
        <v>0</v>
      </c>
      <c r="S187" s="68" t="n">
        <v>0</v>
      </c>
      <c r="T187" s="69" t="n">
        <v>0</v>
      </c>
      <c r="U187" s="66" t="n">
        <v>0</v>
      </c>
      <c r="V187" s="67" t="n">
        <v>0</v>
      </c>
      <c r="W187" s="68" t="n">
        <v>0</v>
      </c>
      <c r="X187" s="69" t="n">
        <v>0</v>
      </c>
      <c r="Y187" s="66" t="n">
        <v>0</v>
      </c>
      <c r="Z187" s="67" t="n">
        <v>0</v>
      </c>
      <c r="AA187" s="68" t="n">
        <v>0</v>
      </c>
      <c r="AB187" s="69" t="n">
        <v>0</v>
      </c>
      <c r="AC187" s="70" t="n">
        <f aca="false">+E187+G187+I187+K187+M187+O187+Q187+S187+U187+W187+Y187+AA187-F187-H187-J187-L187-N187-P187-R187-T187-V187-X187-Z187-AB187</f>
        <v>0</v>
      </c>
      <c r="AD187" s="71" t="n">
        <f aca="false">+D187+AC187</f>
        <v>7896000</v>
      </c>
      <c r="AE187" s="43" t="n">
        <f aca="false">+D187-AD187</f>
        <v>0</v>
      </c>
      <c r="AF187" s="72" t="n">
        <v>7896000</v>
      </c>
      <c r="AG187" s="45" t="n">
        <f aca="false">+AD187-AF187</f>
        <v>0</v>
      </c>
      <c r="AH187" s="43" t="n">
        <f aca="false">+AC187+AE187</f>
        <v>0</v>
      </c>
    </row>
    <row r="188" customFormat="false" ht="15" hidden="false" customHeight="false" outlineLevel="0" collapsed="false">
      <c r="B188" s="120" t="s">
        <v>390</v>
      </c>
      <c r="C188" s="121" t="s">
        <v>391</v>
      </c>
      <c r="D188" s="98" t="n">
        <f aca="false">+D189+D190+D191+D192</f>
        <v>134942000</v>
      </c>
      <c r="E188" s="99" t="n">
        <f aca="false">+E189+E190+E191+E192</f>
        <v>0</v>
      </c>
      <c r="F188" s="100" t="n">
        <f aca="false">+F189+F190+F191+F192</f>
        <v>0</v>
      </c>
      <c r="G188" s="101" t="n">
        <f aca="false">+G189+G190+G191+G192</f>
        <v>0</v>
      </c>
      <c r="H188" s="102" t="n">
        <f aca="false">+H189+H190+H191+H192</f>
        <v>0</v>
      </c>
      <c r="I188" s="99" t="n">
        <f aca="false">+I189+I190+I191+I192</f>
        <v>0</v>
      </c>
      <c r="J188" s="100" t="n">
        <f aca="false">+J189+J190+J191+J192</f>
        <v>0</v>
      </c>
      <c r="K188" s="101" t="n">
        <f aca="false">+K189+K190+K191+K192</f>
        <v>0</v>
      </c>
      <c r="L188" s="102" t="n">
        <f aca="false">+L189+L190+L191+L192</f>
        <v>0</v>
      </c>
      <c r="M188" s="99" t="n">
        <f aca="false">+M189+M190+M191+M192</f>
        <v>3000000</v>
      </c>
      <c r="N188" s="100" t="n">
        <f aca="false">+N189+N190+N191+N192</f>
        <v>0</v>
      </c>
      <c r="O188" s="101" t="n">
        <f aca="false">+O189+O190+O191+O192</f>
        <v>0</v>
      </c>
      <c r="P188" s="102" t="n">
        <f aca="false">+P189+P190+P191+P192</f>
        <v>0</v>
      </c>
      <c r="Q188" s="99" t="n">
        <f aca="false">+Q189+Q190+Q191+Q192</f>
        <v>0</v>
      </c>
      <c r="R188" s="100" t="n">
        <f aca="false">+R189+R190+R191+R192</f>
        <v>0</v>
      </c>
      <c r="S188" s="101" t="n">
        <f aca="false">+S189+S190+S191+S192</f>
        <v>0</v>
      </c>
      <c r="T188" s="102" t="n">
        <f aca="false">+T189+T190+T191+T192</f>
        <v>0</v>
      </c>
      <c r="U188" s="99" t="n">
        <f aca="false">+U189+U190+U191+U192</f>
        <v>0</v>
      </c>
      <c r="V188" s="100" t="n">
        <f aca="false">+V189+V190+V191+V192</f>
        <v>0</v>
      </c>
      <c r="W188" s="101" t="n">
        <f aca="false">+W189+W190+W191+W192</f>
        <v>0</v>
      </c>
      <c r="X188" s="102" t="n">
        <f aca="false">+X189+X190+X191+X192</f>
        <v>0</v>
      </c>
      <c r="Y188" s="99" t="n">
        <f aca="false">+Y189+Y190+Y191+Y192</f>
        <v>0</v>
      </c>
      <c r="Z188" s="100" t="n">
        <f aca="false">+Z189+Z190+Z191+Z192</f>
        <v>0</v>
      </c>
      <c r="AA188" s="101" t="n">
        <f aca="false">+AA189+AA190+AA191+AA192</f>
        <v>0</v>
      </c>
      <c r="AB188" s="102" t="n">
        <f aca="false">+AB189+AB190+AB191+AB192</f>
        <v>0</v>
      </c>
      <c r="AC188" s="103" t="n">
        <f aca="false">+AC189+AC190+AC191+AC192</f>
        <v>3000000</v>
      </c>
      <c r="AD188" s="104" t="n">
        <f aca="false">+AD189+AD190+AD191+AD192</f>
        <v>137942000</v>
      </c>
      <c r="AE188" s="43" t="n">
        <f aca="false">+D188-AD188</f>
        <v>-3000000</v>
      </c>
      <c r="AF188" s="105" t="n">
        <v>137942000</v>
      </c>
      <c r="AG188" s="45" t="n">
        <f aca="false">+AD188-AF188</f>
        <v>0</v>
      </c>
      <c r="AH188" s="43" t="n">
        <f aca="false">+AC188+AE188</f>
        <v>0</v>
      </c>
    </row>
    <row r="189" customFormat="false" ht="15" hidden="false" customHeight="false" outlineLevel="0" collapsed="false">
      <c r="B189" s="88" t="s">
        <v>392</v>
      </c>
      <c r="C189" s="76" t="s">
        <v>393</v>
      </c>
      <c r="D189" s="65" t="n">
        <f aca="false">'[1]Plano GastosJera'!B251</f>
        <v>39140000</v>
      </c>
      <c r="E189" s="66" t="n">
        <v>0</v>
      </c>
      <c r="F189" s="67" t="n">
        <v>0</v>
      </c>
      <c r="G189" s="68" t="n">
        <v>0</v>
      </c>
      <c r="H189" s="69" t="n">
        <v>0</v>
      </c>
      <c r="I189" s="66" t="n">
        <v>0</v>
      </c>
      <c r="J189" s="67" t="n">
        <v>0</v>
      </c>
      <c r="K189" s="68" t="n">
        <v>0</v>
      </c>
      <c r="L189" s="69" t="n">
        <v>0</v>
      </c>
      <c r="M189" s="66" t="n">
        <v>0</v>
      </c>
      <c r="N189" s="67" t="n">
        <v>0</v>
      </c>
      <c r="O189" s="68" t="n">
        <v>0</v>
      </c>
      <c r="P189" s="69" t="n">
        <v>0</v>
      </c>
      <c r="Q189" s="66" t="n">
        <v>0</v>
      </c>
      <c r="R189" s="67" t="n">
        <v>0</v>
      </c>
      <c r="S189" s="68" t="n">
        <v>0</v>
      </c>
      <c r="T189" s="69" t="n">
        <v>0</v>
      </c>
      <c r="U189" s="66" t="n">
        <v>0</v>
      </c>
      <c r="V189" s="67" t="n">
        <v>0</v>
      </c>
      <c r="W189" s="68" t="n">
        <v>0</v>
      </c>
      <c r="X189" s="69" t="n">
        <v>0</v>
      </c>
      <c r="Y189" s="66" t="n">
        <v>0</v>
      </c>
      <c r="Z189" s="67" t="n">
        <v>0</v>
      </c>
      <c r="AA189" s="68" t="n">
        <v>0</v>
      </c>
      <c r="AB189" s="69" t="n">
        <v>0</v>
      </c>
      <c r="AC189" s="70" t="n">
        <f aca="false">+E189+G189+I189+K189+M189+O189+Q189+S189+U189+W189+Y189+AA189-F189-H189-J189-L189-N189-P189-R189-T189-V189-X189-Z189-AB189</f>
        <v>0</v>
      </c>
      <c r="AD189" s="71" t="n">
        <f aca="false">+D189+AC189</f>
        <v>39140000</v>
      </c>
      <c r="AE189" s="43" t="n">
        <f aca="false">+D189-AD189</f>
        <v>0</v>
      </c>
      <c r="AF189" s="72" t="n">
        <v>39140000</v>
      </c>
      <c r="AG189" s="45" t="n">
        <f aca="false">+AD189-AF189</f>
        <v>0</v>
      </c>
      <c r="AH189" s="43" t="n">
        <f aca="false">+AC189+AE189</f>
        <v>0</v>
      </c>
    </row>
    <row r="190" s="49" customFormat="true" ht="15" hidden="false" customHeight="false" outlineLevel="0" collapsed="false">
      <c r="B190" s="88" t="s">
        <v>394</v>
      </c>
      <c r="C190" s="76" t="s">
        <v>395</v>
      </c>
      <c r="D190" s="65" t="n">
        <f aca="false">'[1]Plano GastosJera'!B253</f>
        <v>44558000</v>
      </c>
      <c r="E190" s="66" t="n">
        <v>0</v>
      </c>
      <c r="F190" s="67" t="n">
        <v>0</v>
      </c>
      <c r="G190" s="68" t="n">
        <v>0</v>
      </c>
      <c r="H190" s="69" t="n">
        <v>0</v>
      </c>
      <c r="I190" s="66" t="n">
        <v>0</v>
      </c>
      <c r="J190" s="67" t="n">
        <v>0</v>
      </c>
      <c r="K190" s="68" t="n">
        <v>0</v>
      </c>
      <c r="L190" s="69" t="n">
        <v>0</v>
      </c>
      <c r="M190" s="66" t="n">
        <v>0</v>
      </c>
      <c r="N190" s="67" t="n">
        <v>0</v>
      </c>
      <c r="O190" s="68" t="n">
        <v>0</v>
      </c>
      <c r="P190" s="69" t="n">
        <v>0</v>
      </c>
      <c r="Q190" s="66" t="n">
        <v>0</v>
      </c>
      <c r="R190" s="67" t="n">
        <v>0</v>
      </c>
      <c r="S190" s="68" t="n">
        <v>0</v>
      </c>
      <c r="T190" s="69" t="n">
        <v>0</v>
      </c>
      <c r="U190" s="66" t="n">
        <v>0</v>
      </c>
      <c r="V190" s="67" t="n">
        <v>0</v>
      </c>
      <c r="W190" s="68" t="n">
        <v>0</v>
      </c>
      <c r="X190" s="69" t="n">
        <v>0</v>
      </c>
      <c r="Y190" s="66" t="n">
        <v>0</v>
      </c>
      <c r="Z190" s="67" t="n">
        <v>0</v>
      </c>
      <c r="AA190" s="68" t="n">
        <v>0</v>
      </c>
      <c r="AB190" s="69" t="n">
        <v>0</v>
      </c>
      <c r="AC190" s="70" t="n">
        <f aca="false">+E190+G190+I190+K190+M190+O190+Q190+S190+U190+W190+Y190+AA190-F190-H190-J190-L190-N190-P190-R190-T190-V190-X190-Z190-AB190</f>
        <v>0</v>
      </c>
      <c r="AD190" s="71" t="n">
        <f aca="false">+D190+AC190</f>
        <v>44558000</v>
      </c>
      <c r="AE190" s="43" t="n">
        <f aca="false">+D190-AD190</f>
        <v>0</v>
      </c>
      <c r="AF190" s="72" t="n">
        <v>44558000</v>
      </c>
      <c r="AG190" s="45" t="n">
        <f aca="false">+AD190-AF190</f>
        <v>0</v>
      </c>
      <c r="AH190" s="43" t="n">
        <f aca="false">+AC190+AE190</f>
        <v>0</v>
      </c>
    </row>
    <row r="191" s="49" customFormat="true" ht="15" hidden="false" customHeight="false" outlineLevel="0" collapsed="false">
      <c r="B191" s="88" t="s">
        <v>396</v>
      </c>
      <c r="C191" s="76" t="s">
        <v>397</v>
      </c>
      <c r="D191" s="65" t="n">
        <f aca="false">'[1]Plano GastosJera'!B255</f>
        <v>25622000</v>
      </c>
      <c r="E191" s="66" t="n">
        <v>0</v>
      </c>
      <c r="F191" s="67" t="n">
        <v>0</v>
      </c>
      <c r="G191" s="68" t="n">
        <v>0</v>
      </c>
      <c r="H191" s="69" t="n">
        <v>0</v>
      </c>
      <c r="I191" s="66" t="n">
        <v>0</v>
      </c>
      <c r="J191" s="67" t="n">
        <v>0</v>
      </c>
      <c r="K191" s="68" t="n">
        <v>0</v>
      </c>
      <c r="L191" s="69" t="n">
        <v>0</v>
      </c>
      <c r="M191" s="66" t="n">
        <v>0</v>
      </c>
      <c r="N191" s="67" t="n">
        <v>0</v>
      </c>
      <c r="O191" s="68" t="n">
        <v>0</v>
      </c>
      <c r="P191" s="69" t="n">
        <v>0</v>
      </c>
      <c r="Q191" s="66" t="n">
        <v>0</v>
      </c>
      <c r="R191" s="67" t="n">
        <v>0</v>
      </c>
      <c r="S191" s="68" t="n">
        <v>0</v>
      </c>
      <c r="T191" s="69" t="n">
        <v>0</v>
      </c>
      <c r="U191" s="66" t="n">
        <v>0</v>
      </c>
      <c r="V191" s="67" t="n">
        <v>0</v>
      </c>
      <c r="W191" s="68" t="n">
        <v>0</v>
      </c>
      <c r="X191" s="69" t="n">
        <v>0</v>
      </c>
      <c r="Y191" s="66" t="n">
        <v>0</v>
      </c>
      <c r="Z191" s="67" t="n">
        <v>0</v>
      </c>
      <c r="AA191" s="68" t="n">
        <v>0</v>
      </c>
      <c r="AB191" s="69" t="n">
        <v>0</v>
      </c>
      <c r="AC191" s="70" t="n">
        <f aca="false">+E191+G191+I191+K191+M191+O191+Q191+S191+U191+W191+Y191+AA191-F191-H191-J191-L191-N191-P191-R191-T191-V191-X191-Z191-AB191</f>
        <v>0</v>
      </c>
      <c r="AD191" s="71" t="n">
        <f aca="false">+D191+AC191</f>
        <v>25622000</v>
      </c>
      <c r="AE191" s="43" t="n">
        <f aca="false">+D191-AD191</f>
        <v>0</v>
      </c>
      <c r="AF191" s="72" t="n">
        <v>25622000</v>
      </c>
      <c r="AG191" s="45" t="n">
        <f aca="false">+AD191-AF191</f>
        <v>0</v>
      </c>
      <c r="AH191" s="43" t="n">
        <f aca="false">+AC191+AE191</f>
        <v>0</v>
      </c>
    </row>
    <row r="192" customFormat="false" ht="15" hidden="false" customHeight="false" outlineLevel="0" collapsed="false">
      <c r="B192" s="88" t="s">
        <v>398</v>
      </c>
      <c r="C192" s="76" t="s">
        <v>399</v>
      </c>
      <c r="D192" s="65" t="n">
        <f aca="false">'[1]Plano GastosJera'!B257</f>
        <v>25622000</v>
      </c>
      <c r="E192" s="66" t="n">
        <v>0</v>
      </c>
      <c r="F192" s="67" t="n">
        <v>0</v>
      </c>
      <c r="G192" s="68" t="n">
        <v>0</v>
      </c>
      <c r="H192" s="69" t="n">
        <v>0</v>
      </c>
      <c r="I192" s="66" t="n">
        <v>0</v>
      </c>
      <c r="J192" s="67" t="n">
        <v>0</v>
      </c>
      <c r="K192" s="68" t="n">
        <v>0</v>
      </c>
      <c r="L192" s="69" t="n">
        <v>0</v>
      </c>
      <c r="M192" s="66" t="n">
        <v>3000000</v>
      </c>
      <c r="N192" s="67" t="n">
        <v>0</v>
      </c>
      <c r="O192" s="68" t="n">
        <v>0</v>
      </c>
      <c r="P192" s="69" t="n">
        <v>0</v>
      </c>
      <c r="Q192" s="66" t="n">
        <v>0</v>
      </c>
      <c r="R192" s="67" t="n">
        <v>0</v>
      </c>
      <c r="S192" s="68" t="n">
        <v>0</v>
      </c>
      <c r="T192" s="69" t="n">
        <v>0</v>
      </c>
      <c r="U192" s="66" t="n">
        <v>0</v>
      </c>
      <c r="V192" s="67" t="n">
        <v>0</v>
      </c>
      <c r="W192" s="68" t="n">
        <v>0</v>
      </c>
      <c r="X192" s="69" t="n">
        <v>0</v>
      </c>
      <c r="Y192" s="66" t="n">
        <v>0</v>
      </c>
      <c r="Z192" s="67" t="n">
        <v>0</v>
      </c>
      <c r="AA192" s="68" t="n">
        <v>0</v>
      </c>
      <c r="AB192" s="69" t="n">
        <v>0</v>
      </c>
      <c r="AC192" s="70" t="n">
        <f aca="false">+E192+G192+I192+K192+M192+O192+Q192+S192+U192+W192+Y192+AA192-F192-H192-J192-L192-N192-P192-R192-T192-V192-X192-Z192-AB192</f>
        <v>3000000</v>
      </c>
      <c r="AD192" s="71" t="n">
        <f aca="false">+D192+AC192</f>
        <v>28622000</v>
      </c>
      <c r="AE192" s="43" t="n">
        <f aca="false">+D192-AD192</f>
        <v>-3000000</v>
      </c>
      <c r="AF192" s="72" t="n">
        <v>28622000</v>
      </c>
      <c r="AG192" s="45" t="n">
        <f aca="false">+AD192-AF192</f>
        <v>0</v>
      </c>
      <c r="AH192" s="43" t="n">
        <f aca="false">+AC192+AE192</f>
        <v>0</v>
      </c>
    </row>
    <row r="193" s="49" customFormat="true" ht="15" hidden="false" customHeight="false" outlineLevel="0" collapsed="false">
      <c r="B193" s="62" t="s">
        <v>400</v>
      </c>
      <c r="C193" s="78" t="s">
        <v>401</v>
      </c>
      <c r="D193" s="52" t="n">
        <f aca="false">+D194+D196+D198+D201</f>
        <v>276275000</v>
      </c>
      <c r="E193" s="53" t="n">
        <f aca="false">+E194+E196+E198+E201</f>
        <v>0</v>
      </c>
      <c r="F193" s="54" t="n">
        <f aca="false">+F194+F196+F198+F201</f>
        <v>0</v>
      </c>
      <c r="G193" s="55" t="n">
        <f aca="false">+G194+G196+G198+G201</f>
        <v>0</v>
      </c>
      <c r="H193" s="56" t="n">
        <f aca="false">+H194+H196+H198+H201</f>
        <v>0</v>
      </c>
      <c r="I193" s="53" t="n">
        <f aca="false">+I194+I196+I198+I201</f>
        <v>0</v>
      </c>
      <c r="J193" s="54" t="n">
        <f aca="false">+J194+J196+J198+J201</f>
        <v>0</v>
      </c>
      <c r="K193" s="55" t="n">
        <f aca="false">+K194+K196+K198+K201</f>
        <v>0</v>
      </c>
      <c r="L193" s="56" t="n">
        <f aca="false">+L194+L196+L198+L201</f>
        <v>0</v>
      </c>
      <c r="M193" s="53" t="n">
        <f aca="false">+M194+M196+M198+M201</f>
        <v>0</v>
      </c>
      <c r="N193" s="54" t="n">
        <f aca="false">+N194+N196+N198+N201</f>
        <v>0</v>
      </c>
      <c r="O193" s="55" t="n">
        <f aca="false">+O194+O196+O198+O201</f>
        <v>0</v>
      </c>
      <c r="P193" s="56" t="n">
        <f aca="false">+P194+P196+P198+P201</f>
        <v>0</v>
      </c>
      <c r="Q193" s="53" t="n">
        <f aca="false">+Q194+Q196+Q198+Q201</f>
        <v>0</v>
      </c>
      <c r="R193" s="54" t="n">
        <f aca="false">+R194+R196+R198+R201</f>
        <v>0</v>
      </c>
      <c r="S193" s="55" t="n">
        <f aca="false">+S194+S196+S198+S201</f>
        <v>0</v>
      </c>
      <c r="T193" s="56" t="n">
        <f aca="false">+T194+T196+T198+T201</f>
        <v>0</v>
      </c>
      <c r="U193" s="53" t="n">
        <f aca="false">+U194+U196+U198+U201</f>
        <v>0</v>
      </c>
      <c r="V193" s="54" t="n">
        <f aca="false">+V194+V196+V198+V201</f>
        <v>0</v>
      </c>
      <c r="W193" s="55" t="n">
        <f aca="false">+W194+W196+W198+W201</f>
        <v>0</v>
      </c>
      <c r="X193" s="56" t="n">
        <f aca="false">+X194+X196+X198+X201</f>
        <v>0</v>
      </c>
      <c r="Y193" s="53" t="n">
        <f aca="false">+Y194+Y196+Y198+Y201</f>
        <v>0</v>
      </c>
      <c r="Z193" s="54" t="n">
        <f aca="false">+Z194+Z196+Z198+Z201</f>
        <v>0</v>
      </c>
      <c r="AA193" s="55" t="n">
        <f aca="false">+AA194+AA196+AA198+AA201</f>
        <v>0</v>
      </c>
      <c r="AB193" s="56" t="n">
        <f aca="false">+AB194+AB196+AB198+AB201</f>
        <v>0</v>
      </c>
      <c r="AC193" s="57" t="n">
        <f aca="false">+AC194+AC196+AC198+AC201</f>
        <v>0</v>
      </c>
      <c r="AD193" s="58" t="n">
        <f aca="false">+AD194+AD196+AD198+AD201</f>
        <v>276275000</v>
      </c>
      <c r="AE193" s="43" t="n">
        <f aca="false">+D193-AD193</f>
        <v>0</v>
      </c>
      <c r="AF193" s="59" t="n">
        <v>276275000</v>
      </c>
      <c r="AG193" s="45" t="n">
        <f aca="false">+AD193-AF193</f>
        <v>0</v>
      </c>
      <c r="AH193" s="43" t="n">
        <f aca="false">+AC193+AE193</f>
        <v>0</v>
      </c>
    </row>
    <row r="194" customFormat="false" ht="15" hidden="false" customHeight="false" outlineLevel="0" collapsed="false">
      <c r="B194" s="79" t="s">
        <v>402</v>
      </c>
      <c r="C194" s="80" t="s">
        <v>403</v>
      </c>
      <c r="D194" s="81" t="n">
        <f aca="false">+D195</f>
        <v>63603000</v>
      </c>
      <c r="E194" s="82" t="n">
        <f aca="false">+E195</f>
        <v>0</v>
      </c>
      <c r="F194" s="83" t="n">
        <f aca="false">+F195</f>
        <v>0</v>
      </c>
      <c r="G194" s="84" t="n">
        <f aca="false">+G195</f>
        <v>0</v>
      </c>
      <c r="H194" s="85" t="n">
        <f aca="false">+H195</f>
        <v>0</v>
      </c>
      <c r="I194" s="82" t="n">
        <f aca="false">+I195</f>
        <v>0</v>
      </c>
      <c r="J194" s="83" t="n">
        <f aca="false">+J195</f>
        <v>0</v>
      </c>
      <c r="K194" s="84" t="n">
        <f aca="false">+K195</f>
        <v>0</v>
      </c>
      <c r="L194" s="85" t="n">
        <f aca="false">+L195</f>
        <v>0</v>
      </c>
      <c r="M194" s="82" t="n">
        <f aca="false">+M195</f>
        <v>0</v>
      </c>
      <c r="N194" s="83" t="n">
        <f aca="false">+N195</f>
        <v>0</v>
      </c>
      <c r="O194" s="84" t="n">
        <f aca="false">+O195</f>
        <v>0</v>
      </c>
      <c r="P194" s="85" t="n">
        <f aca="false">+P195</f>
        <v>0</v>
      </c>
      <c r="Q194" s="82" t="n">
        <f aca="false">+Q195</f>
        <v>0</v>
      </c>
      <c r="R194" s="83" t="n">
        <f aca="false">+R195</f>
        <v>0</v>
      </c>
      <c r="S194" s="84" t="n">
        <f aca="false">+S195</f>
        <v>0</v>
      </c>
      <c r="T194" s="85" t="n">
        <f aca="false">+T195</f>
        <v>0</v>
      </c>
      <c r="U194" s="82" t="n">
        <f aca="false">+U195</f>
        <v>0</v>
      </c>
      <c r="V194" s="83" t="n">
        <f aca="false">+V195</f>
        <v>0</v>
      </c>
      <c r="W194" s="84" t="n">
        <f aca="false">+W195</f>
        <v>0</v>
      </c>
      <c r="X194" s="85" t="n">
        <f aca="false">+X195</f>
        <v>0</v>
      </c>
      <c r="Y194" s="82" t="n">
        <f aca="false">+Y195</f>
        <v>0</v>
      </c>
      <c r="Z194" s="83" t="n">
        <f aca="false">+Z195</f>
        <v>0</v>
      </c>
      <c r="AA194" s="84" t="n">
        <f aca="false">+AA195</f>
        <v>0</v>
      </c>
      <c r="AB194" s="85" t="n">
        <f aca="false">+AB195</f>
        <v>0</v>
      </c>
      <c r="AC194" s="86" t="n">
        <f aca="false">+AC195</f>
        <v>0</v>
      </c>
      <c r="AD194" s="87" t="n">
        <f aca="false">+AD195</f>
        <v>63603000</v>
      </c>
      <c r="AE194" s="43" t="n">
        <f aca="false">+D194-AD194</f>
        <v>0</v>
      </c>
      <c r="AF194" s="92" t="n">
        <v>63603000</v>
      </c>
      <c r="AG194" s="45" t="n">
        <f aca="false">+AD194-AF194</f>
        <v>0</v>
      </c>
      <c r="AH194" s="43" t="n">
        <f aca="false">+AC194+AE194</f>
        <v>0</v>
      </c>
    </row>
    <row r="195" s="49" customFormat="true" ht="15" hidden="false" customHeight="false" outlineLevel="0" collapsed="false">
      <c r="B195" s="88" t="s">
        <v>404</v>
      </c>
      <c r="C195" s="76" t="s">
        <v>405</v>
      </c>
      <c r="D195" s="65" t="n">
        <f aca="false">'[1]Plano GastosJera'!B259</f>
        <v>63603000</v>
      </c>
      <c r="E195" s="66" t="n">
        <v>0</v>
      </c>
      <c r="F195" s="67" t="n">
        <v>0</v>
      </c>
      <c r="G195" s="68" t="n">
        <v>0</v>
      </c>
      <c r="H195" s="69" t="n">
        <v>0</v>
      </c>
      <c r="I195" s="66" t="n">
        <v>0</v>
      </c>
      <c r="J195" s="67" t="n">
        <v>0</v>
      </c>
      <c r="K195" s="68" t="n">
        <v>0</v>
      </c>
      <c r="L195" s="69" t="n">
        <v>0</v>
      </c>
      <c r="M195" s="66" t="n">
        <v>0</v>
      </c>
      <c r="N195" s="67" t="n">
        <v>0</v>
      </c>
      <c r="O195" s="68" t="n">
        <v>0</v>
      </c>
      <c r="P195" s="69" t="n">
        <v>0</v>
      </c>
      <c r="Q195" s="66" t="n">
        <v>0</v>
      </c>
      <c r="R195" s="67" t="n">
        <v>0</v>
      </c>
      <c r="S195" s="68" t="n">
        <v>0</v>
      </c>
      <c r="T195" s="69" t="n">
        <v>0</v>
      </c>
      <c r="U195" s="66" t="n">
        <v>0</v>
      </c>
      <c r="V195" s="67" t="n">
        <v>0</v>
      </c>
      <c r="W195" s="68" t="n">
        <v>0</v>
      </c>
      <c r="X195" s="69" t="n">
        <v>0</v>
      </c>
      <c r="Y195" s="66" t="n">
        <v>0</v>
      </c>
      <c r="Z195" s="67" t="n">
        <v>0</v>
      </c>
      <c r="AA195" s="68" t="n">
        <v>0</v>
      </c>
      <c r="AB195" s="69" t="n">
        <v>0</v>
      </c>
      <c r="AC195" s="70" t="n">
        <f aca="false">+E195+G195+I195+K195+M195+O195+Q195+S195+U195+W195+Y195+AA195-F195-H195-J195-L195-N195-P195-R195-T195-V195-X195-Z195-AB195</f>
        <v>0</v>
      </c>
      <c r="AD195" s="71" t="n">
        <f aca="false">+D195+AC195</f>
        <v>63603000</v>
      </c>
      <c r="AE195" s="43" t="n">
        <f aca="false">+D195-AD195</f>
        <v>0</v>
      </c>
      <c r="AF195" s="72" t="n">
        <v>63603000</v>
      </c>
      <c r="AG195" s="45" t="n">
        <f aca="false">+AD195-AF195</f>
        <v>0</v>
      </c>
      <c r="AH195" s="43" t="n">
        <f aca="false">+AC195+AE195</f>
        <v>0</v>
      </c>
    </row>
    <row r="196" customFormat="false" ht="15" hidden="false" customHeight="false" outlineLevel="0" collapsed="false">
      <c r="B196" s="79" t="s">
        <v>406</v>
      </c>
      <c r="C196" s="80" t="s">
        <v>407</v>
      </c>
      <c r="D196" s="81" t="n">
        <f aca="false">+D197</f>
        <v>40314000</v>
      </c>
      <c r="E196" s="82" t="n">
        <f aca="false">+E197</f>
        <v>0</v>
      </c>
      <c r="F196" s="83" t="n">
        <f aca="false">+F197</f>
        <v>0</v>
      </c>
      <c r="G196" s="84" t="n">
        <f aca="false">+G197</f>
        <v>0</v>
      </c>
      <c r="H196" s="85" t="n">
        <f aca="false">+H197</f>
        <v>0</v>
      </c>
      <c r="I196" s="82" t="n">
        <f aca="false">+I197</f>
        <v>0</v>
      </c>
      <c r="J196" s="83" t="n">
        <f aca="false">+J197</f>
        <v>0</v>
      </c>
      <c r="K196" s="84" t="n">
        <f aca="false">+K197</f>
        <v>0</v>
      </c>
      <c r="L196" s="85" t="n">
        <f aca="false">+L197</f>
        <v>0</v>
      </c>
      <c r="M196" s="82" t="n">
        <f aca="false">+M197</f>
        <v>0</v>
      </c>
      <c r="N196" s="83" t="n">
        <f aca="false">+N197</f>
        <v>0</v>
      </c>
      <c r="O196" s="84" t="n">
        <f aca="false">+O197</f>
        <v>0</v>
      </c>
      <c r="P196" s="85" t="n">
        <f aca="false">+P197</f>
        <v>0</v>
      </c>
      <c r="Q196" s="82" t="n">
        <f aca="false">+Q197</f>
        <v>0</v>
      </c>
      <c r="R196" s="83" t="n">
        <f aca="false">+R197</f>
        <v>0</v>
      </c>
      <c r="S196" s="84" t="n">
        <f aca="false">+S197</f>
        <v>0</v>
      </c>
      <c r="T196" s="85" t="n">
        <f aca="false">+T197</f>
        <v>0</v>
      </c>
      <c r="U196" s="82" t="n">
        <f aca="false">+U197</f>
        <v>0</v>
      </c>
      <c r="V196" s="83" t="n">
        <f aca="false">+V197</f>
        <v>0</v>
      </c>
      <c r="W196" s="84" t="n">
        <f aca="false">+W197</f>
        <v>0</v>
      </c>
      <c r="X196" s="85" t="n">
        <f aca="false">+X197</f>
        <v>0</v>
      </c>
      <c r="Y196" s="82" t="n">
        <f aca="false">+Y197</f>
        <v>0</v>
      </c>
      <c r="Z196" s="83" t="n">
        <f aca="false">+Z197</f>
        <v>0</v>
      </c>
      <c r="AA196" s="84" t="n">
        <f aca="false">+AA197</f>
        <v>0</v>
      </c>
      <c r="AB196" s="85" t="n">
        <f aca="false">+AB197</f>
        <v>0</v>
      </c>
      <c r="AC196" s="86" t="n">
        <f aca="false">+AC197</f>
        <v>0</v>
      </c>
      <c r="AD196" s="87" t="n">
        <f aca="false">+AD197</f>
        <v>40314000</v>
      </c>
      <c r="AE196" s="43" t="n">
        <f aca="false">+D196-AD196</f>
        <v>0</v>
      </c>
      <c r="AF196" s="92" t="n">
        <v>40314000</v>
      </c>
      <c r="AG196" s="45" t="n">
        <f aca="false">+AD196-AF196</f>
        <v>0</v>
      </c>
      <c r="AH196" s="43" t="n">
        <f aca="false">+AC196+AE196</f>
        <v>0</v>
      </c>
    </row>
    <row r="197" customFormat="false" ht="15" hidden="false" customHeight="false" outlineLevel="0" collapsed="false">
      <c r="B197" s="88" t="s">
        <v>408</v>
      </c>
      <c r="C197" s="76" t="s">
        <v>409</v>
      </c>
      <c r="D197" s="65" t="n">
        <f aca="false">'[1]Plano GastosJera'!B261</f>
        <v>40314000</v>
      </c>
      <c r="E197" s="66" t="n">
        <v>0</v>
      </c>
      <c r="F197" s="67" t="n">
        <v>0</v>
      </c>
      <c r="G197" s="68" t="n">
        <v>0</v>
      </c>
      <c r="H197" s="69" t="n">
        <v>0</v>
      </c>
      <c r="I197" s="66" t="n">
        <v>0</v>
      </c>
      <c r="J197" s="67" t="n">
        <v>0</v>
      </c>
      <c r="K197" s="68" t="n">
        <v>0</v>
      </c>
      <c r="L197" s="69" t="n">
        <v>0</v>
      </c>
      <c r="M197" s="66" t="n">
        <v>0</v>
      </c>
      <c r="N197" s="67" t="n">
        <v>0</v>
      </c>
      <c r="O197" s="68" t="n">
        <v>0</v>
      </c>
      <c r="P197" s="69" t="n">
        <v>0</v>
      </c>
      <c r="Q197" s="66" t="n">
        <v>0</v>
      </c>
      <c r="R197" s="67" t="n">
        <v>0</v>
      </c>
      <c r="S197" s="68" t="n">
        <v>0</v>
      </c>
      <c r="T197" s="69" t="n">
        <v>0</v>
      </c>
      <c r="U197" s="66" t="n">
        <v>0</v>
      </c>
      <c r="V197" s="67" t="n">
        <v>0</v>
      </c>
      <c r="W197" s="68" t="n">
        <v>0</v>
      </c>
      <c r="X197" s="69" t="n">
        <v>0</v>
      </c>
      <c r="Y197" s="66" t="n">
        <v>0</v>
      </c>
      <c r="Z197" s="67" t="n">
        <v>0</v>
      </c>
      <c r="AA197" s="68" t="n">
        <v>0</v>
      </c>
      <c r="AB197" s="69" t="n">
        <v>0</v>
      </c>
      <c r="AC197" s="70" t="n">
        <f aca="false">+E197+G197+I197+K197+M197+O197+Q197+S197+U197+W197+Y197+AA197-F197-H197-J197-L197-N197-P197-R197-T197-V197-X197-Z197-AB197</f>
        <v>0</v>
      </c>
      <c r="AD197" s="71" t="n">
        <f aca="false">+D197+AC197</f>
        <v>40314000</v>
      </c>
      <c r="AE197" s="43" t="n">
        <f aca="false">+D197-AD197</f>
        <v>0</v>
      </c>
      <c r="AF197" s="72" t="n">
        <v>40314000</v>
      </c>
      <c r="AG197" s="45" t="n">
        <f aca="false">+AD197-AF197</f>
        <v>0</v>
      </c>
      <c r="AH197" s="43" t="n">
        <f aca="false">+AC197+AE197</f>
        <v>0</v>
      </c>
    </row>
    <row r="198" s="49" customFormat="true" ht="15" hidden="false" customHeight="false" outlineLevel="0" collapsed="false">
      <c r="B198" s="79" t="s">
        <v>410</v>
      </c>
      <c r="C198" s="80" t="s">
        <v>411</v>
      </c>
      <c r="D198" s="81" t="n">
        <f aca="false">+D199+D200</f>
        <v>21180000</v>
      </c>
      <c r="E198" s="82" t="n">
        <f aca="false">+E199+E200</f>
        <v>0</v>
      </c>
      <c r="F198" s="83" t="n">
        <f aca="false">+F199+F200</f>
        <v>0</v>
      </c>
      <c r="G198" s="84" t="n">
        <f aca="false">+G199+G200</f>
        <v>0</v>
      </c>
      <c r="H198" s="85" t="n">
        <f aca="false">+H199+H200</f>
        <v>0</v>
      </c>
      <c r="I198" s="82" t="n">
        <f aca="false">+I199+I200</f>
        <v>0</v>
      </c>
      <c r="J198" s="83" t="n">
        <f aca="false">+J199+J200</f>
        <v>0</v>
      </c>
      <c r="K198" s="84" t="n">
        <f aca="false">+K199+K200</f>
        <v>0</v>
      </c>
      <c r="L198" s="85" t="n">
        <f aca="false">+L199+L200</f>
        <v>0</v>
      </c>
      <c r="M198" s="82" t="n">
        <f aca="false">+M199+M200</f>
        <v>0</v>
      </c>
      <c r="N198" s="83" t="n">
        <f aca="false">+N199+N200</f>
        <v>0</v>
      </c>
      <c r="O198" s="84" t="n">
        <f aca="false">+O199+O200</f>
        <v>0</v>
      </c>
      <c r="P198" s="85" t="n">
        <f aca="false">+P199+P200</f>
        <v>0</v>
      </c>
      <c r="Q198" s="82" t="n">
        <f aca="false">+Q199+Q200</f>
        <v>0</v>
      </c>
      <c r="R198" s="83" t="n">
        <f aca="false">+R199+R200</f>
        <v>0</v>
      </c>
      <c r="S198" s="84" t="n">
        <f aca="false">+S199+S200</f>
        <v>0</v>
      </c>
      <c r="T198" s="85" t="n">
        <f aca="false">+T199+T200</f>
        <v>0</v>
      </c>
      <c r="U198" s="82" t="n">
        <f aca="false">+U199+U200</f>
        <v>0</v>
      </c>
      <c r="V198" s="83" t="n">
        <f aca="false">+V199+V200</f>
        <v>0</v>
      </c>
      <c r="W198" s="84" t="n">
        <f aca="false">+W199+W200</f>
        <v>0</v>
      </c>
      <c r="X198" s="85" t="n">
        <f aca="false">+X199+X200</f>
        <v>0</v>
      </c>
      <c r="Y198" s="82" t="n">
        <f aca="false">+Y199+Y200</f>
        <v>0</v>
      </c>
      <c r="Z198" s="83" t="n">
        <f aca="false">+Z199+Z200</f>
        <v>0</v>
      </c>
      <c r="AA198" s="84" t="n">
        <f aca="false">+AA199+AA200</f>
        <v>0</v>
      </c>
      <c r="AB198" s="85" t="n">
        <f aca="false">+AB199+AB200</f>
        <v>0</v>
      </c>
      <c r="AC198" s="86" t="n">
        <f aca="false">+AC199+AC200</f>
        <v>0</v>
      </c>
      <c r="AD198" s="87" t="n">
        <f aca="false">+AD199+AD200</f>
        <v>21180000</v>
      </c>
      <c r="AE198" s="43" t="n">
        <f aca="false">+D198-AD198</f>
        <v>0</v>
      </c>
      <c r="AF198" s="92" t="n">
        <v>21180000</v>
      </c>
      <c r="AG198" s="45" t="n">
        <f aca="false">+AD198-AF198</f>
        <v>0</v>
      </c>
      <c r="AH198" s="43" t="n">
        <f aca="false">+AC198+AE198</f>
        <v>0</v>
      </c>
    </row>
    <row r="199" customFormat="false" ht="15" hidden="false" customHeight="false" outlineLevel="0" collapsed="false">
      <c r="B199" s="88" t="s">
        <v>412</v>
      </c>
      <c r="C199" s="76" t="s">
        <v>413</v>
      </c>
      <c r="D199" s="65" t="n">
        <f aca="false">'[1]Plano GastosJera'!B263</f>
        <v>7896000</v>
      </c>
      <c r="E199" s="66" t="n">
        <v>0</v>
      </c>
      <c r="F199" s="67" t="n">
        <v>0</v>
      </c>
      <c r="G199" s="68" t="n">
        <v>0</v>
      </c>
      <c r="H199" s="69" t="n">
        <v>0</v>
      </c>
      <c r="I199" s="66" t="n">
        <v>0</v>
      </c>
      <c r="J199" s="67" t="n">
        <v>0</v>
      </c>
      <c r="K199" s="68" t="n">
        <v>0</v>
      </c>
      <c r="L199" s="69" t="n">
        <v>0</v>
      </c>
      <c r="M199" s="66" t="n">
        <v>0</v>
      </c>
      <c r="N199" s="67" t="n">
        <v>0</v>
      </c>
      <c r="O199" s="68" t="n">
        <v>0</v>
      </c>
      <c r="P199" s="69" t="n">
        <v>0</v>
      </c>
      <c r="Q199" s="66" t="n">
        <v>0</v>
      </c>
      <c r="R199" s="67" t="n">
        <v>0</v>
      </c>
      <c r="S199" s="68" t="n">
        <v>0</v>
      </c>
      <c r="T199" s="69" t="n">
        <v>0</v>
      </c>
      <c r="U199" s="66" t="n">
        <v>0</v>
      </c>
      <c r="V199" s="67" t="n">
        <v>0</v>
      </c>
      <c r="W199" s="68" t="n">
        <v>0</v>
      </c>
      <c r="X199" s="69" t="n">
        <v>0</v>
      </c>
      <c r="Y199" s="66" t="n">
        <v>0</v>
      </c>
      <c r="Z199" s="67" t="n">
        <v>0</v>
      </c>
      <c r="AA199" s="68" t="n">
        <v>0</v>
      </c>
      <c r="AB199" s="69" t="n">
        <v>0</v>
      </c>
      <c r="AC199" s="70" t="n">
        <f aca="false">+E199+G199+I199+K199+M199+O199+Q199+S199+U199+W199+Y199+AA199-F199-H199-J199-L199-N199-P199-R199-T199-V199-X199-Z199-AB199</f>
        <v>0</v>
      </c>
      <c r="AD199" s="71" t="n">
        <f aca="false">+D199+AC199</f>
        <v>7896000</v>
      </c>
      <c r="AE199" s="43" t="n">
        <f aca="false">+D199-AD199</f>
        <v>0</v>
      </c>
      <c r="AF199" s="72" t="n">
        <v>7896000</v>
      </c>
      <c r="AG199" s="45" t="n">
        <f aca="false">+AD199-AF199</f>
        <v>0</v>
      </c>
      <c r="AH199" s="43" t="n">
        <f aca="false">+AC199+AE199</f>
        <v>0</v>
      </c>
    </row>
    <row r="200" s="49" customFormat="true" ht="15" hidden="false" customHeight="false" outlineLevel="0" collapsed="false">
      <c r="B200" s="88" t="s">
        <v>414</v>
      </c>
      <c r="C200" s="76" t="s">
        <v>415</v>
      </c>
      <c r="D200" s="65" t="n">
        <f aca="false">'[1]Plano GastosJera'!B265</f>
        <v>13284000</v>
      </c>
      <c r="E200" s="66" t="n">
        <v>0</v>
      </c>
      <c r="F200" s="67" t="n">
        <v>0</v>
      </c>
      <c r="G200" s="68" t="n">
        <v>0</v>
      </c>
      <c r="H200" s="69" t="n">
        <v>0</v>
      </c>
      <c r="I200" s="66" t="n">
        <v>0</v>
      </c>
      <c r="J200" s="67" t="n">
        <v>0</v>
      </c>
      <c r="K200" s="68" t="n">
        <v>0</v>
      </c>
      <c r="L200" s="69" t="n">
        <v>0</v>
      </c>
      <c r="M200" s="66" t="n">
        <v>0</v>
      </c>
      <c r="N200" s="67" t="n">
        <v>0</v>
      </c>
      <c r="O200" s="68" t="n">
        <v>0</v>
      </c>
      <c r="P200" s="69" t="n">
        <v>0</v>
      </c>
      <c r="Q200" s="66" t="n">
        <v>0</v>
      </c>
      <c r="R200" s="67" t="n">
        <v>0</v>
      </c>
      <c r="S200" s="68" t="n">
        <v>0</v>
      </c>
      <c r="T200" s="69" t="n">
        <v>0</v>
      </c>
      <c r="U200" s="66" t="n">
        <v>0</v>
      </c>
      <c r="V200" s="67" t="n">
        <v>0</v>
      </c>
      <c r="W200" s="68" t="n">
        <v>0</v>
      </c>
      <c r="X200" s="69" t="n">
        <v>0</v>
      </c>
      <c r="Y200" s="66" t="n">
        <v>0</v>
      </c>
      <c r="Z200" s="67" t="n">
        <v>0</v>
      </c>
      <c r="AA200" s="68" t="n">
        <v>0</v>
      </c>
      <c r="AB200" s="69" t="n">
        <v>0</v>
      </c>
      <c r="AC200" s="70" t="n">
        <f aca="false">+E200+G200+I200+K200+M200+O200+Q200+S200+U200+W200+Y200+AA200-F200-H200-J200-L200-N200-P200-R200-T200-V200-X200-Z200-AB200</f>
        <v>0</v>
      </c>
      <c r="AD200" s="71" t="n">
        <f aca="false">+D200+AC200</f>
        <v>13284000</v>
      </c>
      <c r="AE200" s="43" t="n">
        <f aca="false">+D200-AD200</f>
        <v>0</v>
      </c>
      <c r="AF200" s="72" t="n">
        <v>13284000</v>
      </c>
      <c r="AG200" s="45" t="n">
        <f aca="false">+AD200-AF200</f>
        <v>0</v>
      </c>
      <c r="AH200" s="43" t="n">
        <f aca="false">+AC200+AE200</f>
        <v>0</v>
      </c>
    </row>
    <row r="201" s="49" customFormat="true" ht="15" hidden="false" customHeight="false" outlineLevel="0" collapsed="false">
      <c r="B201" s="79" t="s">
        <v>416</v>
      </c>
      <c r="C201" s="80" t="s">
        <v>417</v>
      </c>
      <c r="D201" s="81" t="n">
        <f aca="false">+D202</f>
        <v>151178000</v>
      </c>
      <c r="E201" s="82" t="n">
        <f aca="false">+E202</f>
        <v>0</v>
      </c>
      <c r="F201" s="83" t="n">
        <f aca="false">+F202</f>
        <v>0</v>
      </c>
      <c r="G201" s="84" t="n">
        <f aca="false">+G202</f>
        <v>0</v>
      </c>
      <c r="H201" s="85" t="n">
        <f aca="false">+H202</f>
        <v>0</v>
      </c>
      <c r="I201" s="82" t="n">
        <f aca="false">+I202</f>
        <v>0</v>
      </c>
      <c r="J201" s="83" t="n">
        <f aca="false">+J202</f>
        <v>0</v>
      </c>
      <c r="K201" s="84" t="n">
        <f aca="false">+K202</f>
        <v>0</v>
      </c>
      <c r="L201" s="85" t="n">
        <f aca="false">+L202</f>
        <v>0</v>
      </c>
      <c r="M201" s="82" t="n">
        <f aca="false">+M202</f>
        <v>0</v>
      </c>
      <c r="N201" s="83" t="n">
        <f aca="false">+N202</f>
        <v>0</v>
      </c>
      <c r="O201" s="84" t="n">
        <f aca="false">+O202</f>
        <v>0</v>
      </c>
      <c r="P201" s="85" t="n">
        <f aca="false">+P202</f>
        <v>0</v>
      </c>
      <c r="Q201" s="82" t="n">
        <f aca="false">+Q202</f>
        <v>0</v>
      </c>
      <c r="R201" s="83" t="n">
        <f aca="false">+R202</f>
        <v>0</v>
      </c>
      <c r="S201" s="84" t="n">
        <f aca="false">+S202</f>
        <v>0</v>
      </c>
      <c r="T201" s="85" t="n">
        <f aca="false">+T202</f>
        <v>0</v>
      </c>
      <c r="U201" s="82" t="n">
        <f aca="false">+U202</f>
        <v>0</v>
      </c>
      <c r="V201" s="83" t="n">
        <f aca="false">+V202</f>
        <v>0</v>
      </c>
      <c r="W201" s="84" t="n">
        <f aca="false">+W202</f>
        <v>0</v>
      </c>
      <c r="X201" s="85" t="n">
        <f aca="false">+X202</f>
        <v>0</v>
      </c>
      <c r="Y201" s="82" t="n">
        <f aca="false">+Y202</f>
        <v>0</v>
      </c>
      <c r="Z201" s="83" t="n">
        <f aca="false">+Z202</f>
        <v>0</v>
      </c>
      <c r="AA201" s="84" t="n">
        <f aca="false">+AA202</f>
        <v>0</v>
      </c>
      <c r="AB201" s="85" t="n">
        <f aca="false">+AB202</f>
        <v>0</v>
      </c>
      <c r="AC201" s="86" t="n">
        <f aca="false">+AC202</f>
        <v>0</v>
      </c>
      <c r="AD201" s="87" t="n">
        <f aca="false">+AD202</f>
        <v>151178000</v>
      </c>
      <c r="AE201" s="43" t="n">
        <f aca="false">+D201-AD201</f>
        <v>0</v>
      </c>
      <c r="AF201" s="92" t="n">
        <v>151178000</v>
      </c>
      <c r="AG201" s="45" t="n">
        <f aca="false">+AD201-AF201</f>
        <v>0</v>
      </c>
      <c r="AH201" s="43" t="n">
        <f aca="false">+AC201+AE201</f>
        <v>0</v>
      </c>
    </row>
    <row r="202" customFormat="false" ht="15" hidden="false" customHeight="false" outlineLevel="0" collapsed="false">
      <c r="B202" s="88" t="s">
        <v>418</v>
      </c>
      <c r="C202" s="76" t="s">
        <v>419</v>
      </c>
      <c r="D202" s="65" t="n">
        <f aca="false">'[1]Plano GastosJera'!B267</f>
        <v>151178000</v>
      </c>
      <c r="E202" s="66" t="n">
        <v>0</v>
      </c>
      <c r="F202" s="67" t="n">
        <v>0</v>
      </c>
      <c r="G202" s="68" t="n">
        <v>0</v>
      </c>
      <c r="H202" s="69" t="n">
        <v>0</v>
      </c>
      <c r="I202" s="66" t="n">
        <v>0</v>
      </c>
      <c r="J202" s="67" t="n">
        <v>0</v>
      </c>
      <c r="K202" s="68" t="n">
        <v>0</v>
      </c>
      <c r="L202" s="69" t="n">
        <v>0</v>
      </c>
      <c r="M202" s="66" t="n">
        <v>0</v>
      </c>
      <c r="N202" s="67" t="n">
        <v>0</v>
      </c>
      <c r="O202" s="68" t="n">
        <v>0</v>
      </c>
      <c r="P202" s="69" t="n">
        <v>0</v>
      </c>
      <c r="Q202" s="66" t="n">
        <v>0</v>
      </c>
      <c r="R202" s="67" t="n">
        <v>0</v>
      </c>
      <c r="S202" s="68" t="n">
        <v>0</v>
      </c>
      <c r="T202" s="69" t="n">
        <v>0</v>
      </c>
      <c r="U202" s="66" t="n">
        <v>0</v>
      </c>
      <c r="V202" s="67" t="n">
        <v>0</v>
      </c>
      <c r="W202" s="68" t="n">
        <v>0</v>
      </c>
      <c r="X202" s="69" t="n">
        <v>0</v>
      </c>
      <c r="Y202" s="66" t="n">
        <v>0</v>
      </c>
      <c r="Z202" s="67" t="n">
        <v>0</v>
      </c>
      <c r="AA202" s="68" t="n">
        <v>0</v>
      </c>
      <c r="AB202" s="69" t="n">
        <v>0</v>
      </c>
      <c r="AC202" s="70" t="n">
        <f aca="false">+E202+G202+I202+K202+M202+O202+Q202+S202+U202+W202+Y202+AA202-F202-H202-J202-L202-N202-P202-R202-T202-V202-X202-Z202-AB202</f>
        <v>0</v>
      </c>
      <c r="AD202" s="71" t="n">
        <f aca="false">+D202+AC202</f>
        <v>151178000</v>
      </c>
      <c r="AE202" s="43" t="n">
        <f aca="false">+D202-AD202</f>
        <v>0</v>
      </c>
      <c r="AF202" s="72" t="n">
        <v>151178000</v>
      </c>
      <c r="AG202" s="45" t="n">
        <f aca="false">+AD202-AF202</f>
        <v>0</v>
      </c>
      <c r="AH202" s="43" t="n">
        <f aca="false">+AC202+AE202</f>
        <v>0</v>
      </c>
    </row>
    <row r="203" s="49" customFormat="true" ht="15" hidden="false" customHeight="false" outlineLevel="0" collapsed="false">
      <c r="B203" s="94" t="s">
        <v>420</v>
      </c>
      <c r="C203" s="51" t="s">
        <v>421</v>
      </c>
      <c r="D203" s="52" t="n">
        <f aca="false">+D204+D206</f>
        <v>13699000</v>
      </c>
      <c r="E203" s="53" t="n">
        <f aca="false">+E204+E206</f>
        <v>0</v>
      </c>
      <c r="F203" s="54" t="n">
        <f aca="false">+F204+F206</f>
        <v>0</v>
      </c>
      <c r="G203" s="55" t="n">
        <f aca="false">+G204+G206</f>
        <v>0</v>
      </c>
      <c r="H203" s="56" t="n">
        <f aca="false">+H204+H206</f>
        <v>0</v>
      </c>
      <c r="I203" s="53" t="n">
        <f aca="false">+I204+I206</f>
        <v>0</v>
      </c>
      <c r="J203" s="54" t="n">
        <f aca="false">+J204+J206</f>
        <v>0</v>
      </c>
      <c r="K203" s="55" t="n">
        <f aca="false">+K204+K206</f>
        <v>0</v>
      </c>
      <c r="L203" s="56" t="n">
        <f aca="false">+L204+L206</f>
        <v>0</v>
      </c>
      <c r="M203" s="53" t="n">
        <f aca="false">+M204+M206</f>
        <v>0</v>
      </c>
      <c r="N203" s="54" t="n">
        <f aca="false">+N204+N206</f>
        <v>0</v>
      </c>
      <c r="O203" s="55" t="n">
        <f aca="false">+O204+O206</f>
        <v>0</v>
      </c>
      <c r="P203" s="56" t="n">
        <f aca="false">+P204+P206</f>
        <v>0</v>
      </c>
      <c r="Q203" s="53" t="n">
        <f aca="false">+Q204+Q206</f>
        <v>0</v>
      </c>
      <c r="R203" s="54" t="n">
        <f aca="false">+R204+R206</f>
        <v>0</v>
      </c>
      <c r="S203" s="55" t="n">
        <f aca="false">+S204+S206</f>
        <v>0</v>
      </c>
      <c r="T203" s="56" t="n">
        <f aca="false">+T204+T206</f>
        <v>0</v>
      </c>
      <c r="U203" s="53" t="n">
        <f aca="false">+U204+U206</f>
        <v>0</v>
      </c>
      <c r="V203" s="54" t="n">
        <f aca="false">+V204+V206</f>
        <v>0</v>
      </c>
      <c r="W203" s="55" t="n">
        <f aca="false">+W204+W206</f>
        <v>0</v>
      </c>
      <c r="X203" s="56" t="n">
        <f aca="false">+X204+X206</f>
        <v>0</v>
      </c>
      <c r="Y203" s="53" t="n">
        <f aca="false">+Y204+Y206</f>
        <v>0</v>
      </c>
      <c r="Z203" s="54" t="n">
        <f aca="false">+Z204+Z206</f>
        <v>0</v>
      </c>
      <c r="AA203" s="55" t="n">
        <f aca="false">+AA204+AA206</f>
        <v>0</v>
      </c>
      <c r="AB203" s="56" t="n">
        <f aca="false">+AB204+AB206</f>
        <v>0</v>
      </c>
      <c r="AC203" s="57" t="n">
        <f aca="false">+AC204+AC206</f>
        <v>0</v>
      </c>
      <c r="AD203" s="58" t="n">
        <f aca="false">+AD204+AD206</f>
        <v>13699000</v>
      </c>
      <c r="AE203" s="43" t="n">
        <f aca="false">+D203-AD203</f>
        <v>0</v>
      </c>
      <c r="AF203" s="59" t="n">
        <v>13699000</v>
      </c>
      <c r="AG203" s="45" t="n">
        <f aca="false">+AD203-AF203</f>
        <v>0</v>
      </c>
      <c r="AH203" s="43" t="n">
        <f aca="false">+AC203+AE203</f>
        <v>0</v>
      </c>
    </row>
    <row r="204" s="49" customFormat="true" ht="15" hidden="false" customHeight="false" outlineLevel="0" collapsed="false">
      <c r="B204" s="122" t="s">
        <v>422</v>
      </c>
      <c r="C204" s="114" t="s">
        <v>423</v>
      </c>
      <c r="D204" s="81" t="n">
        <f aca="false">+D205</f>
        <v>1030000</v>
      </c>
      <c r="E204" s="82" t="n">
        <f aca="false">+E205</f>
        <v>0</v>
      </c>
      <c r="F204" s="83" t="n">
        <f aca="false">+F205</f>
        <v>0</v>
      </c>
      <c r="G204" s="84" t="n">
        <f aca="false">+G205</f>
        <v>0</v>
      </c>
      <c r="H204" s="85" t="n">
        <f aca="false">+H205</f>
        <v>0</v>
      </c>
      <c r="I204" s="82" t="n">
        <f aca="false">+I205</f>
        <v>0</v>
      </c>
      <c r="J204" s="83" t="n">
        <f aca="false">+J205</f>
        <v>0</v>
      </c>
      <c r="K204" s="84" t="n">
        <f aca="false">+K205</f>
        <v>0</v>
      </c>
      <c r="L204" s="85" t="n">
        <f aca="false">+L205</f>
        <v>0</v>
      </c>
      <c r="M204" s="82" t="n">
        <f aca="false">+M205</f>
        <v>0</v>
      </c>
      <c r="N204" s="83" t="n">
        <f aca="false">+N205</f>
        <v>0</v>
      </c>
      <c r="O204" s="84" t="n">
        <f aca="false">+O205</f>
        <v>0</v>
      </c>
      <c r="P204" s="85" t="n">
        <f aca="false">+P205</f>
        <v>0</v>
      </c>
      <c r="Q204" s="82" t="n">
        <f aca="false">+Q205</f>
        <v>0</v>
      </c>
      <c r="R204" s="83" t="n">
        <f aca="false">+R205</f>
        <v>0</v>
      </c>
      <c r="S204" s="84" t="n">
        <f aca="false">+S205</f>
        <v>0</v>
      </c>
      <c r="T204" s="85" t="n">
        <f aca="false">+T205</f>
        <v>0</v>
      </c>
      <c r="U204" s="82" t="n">
        <f aca="false">+U205</f>
        <v>0</v>
      </c>
      <c r="V204" s="83" t="n">
        <f aca="false">+V205</f>
        <v>0</v>
      </c>
      <c r="W204" s="84" t="n">
        <f aca="false">+W205</f>
        <v>0</v>
      </c>
      <c r="X204" s="85" t="n">
        <f aca="false">+X205</f>
        <v>0</v>
      </c>
      <c r="Y204" s="82" t="n">
        <f aca="false">+Y205</f>
        <v>0</v>
      </c>
      <c r="Z204" s="83" t="n">
        <f aca="false">+Z205</f>
        <v>0</v>
      </c>
      <c r="AA204" s="84" t="n">
        <f aca="false">+AA205</f>
        <v>0</v>
      </c>
      <c r="AB204" s="85" t="n">
        <f aca="false">+AB205</f>
        <v>0</v>
      </c>
      <c r="AC204" s="86" t="n">
        <f aca="false">+AC205</f>
        <v>0</v>
      </c>
      <c r="AD204" s="87" t="n">
        <f aca="false">+AD205</f>
        <v>1030000</v>
      </c>
      <c r="AE204" s="43" t="n">
        <f aca="false">+D204-AD204</f>
        <v>0</v>
      </c>
      <c r="AF204" s="92" t="n">
        <v>1030000</v>
      </c>
      <c r="AG204" s="45" t="n">
        <f aca="false">+AD204-AF204</f>
        <v>0</v>
      </c>
      <c r="AH204" s="43" t="n">
        <f aca="false">+AC204+AE204</f>
        <v>0</v>
      </c>
    </row>
    <row r="205" customFormat="false" ht="15" hidden="false" customHeight="false" outlineLevel="0" collapsed="false">
      <c r="B205" s="123" t="s">
        <v>424</v>
      </c>
      <c r="C205" s="64" t="s">
        <v>425</v>
      </c>
      <c r="D205" s="65" t="n">
        <f aca="false">'[1]Plano GastosJera'!B5</f>
        <v>1030000</v>
      </c>
      <c r="E205" s="66" t="n">
        <v>0</v>
      </c>
      <c r="F205" s="67" t="n">
        <v>0</v>
      </c>
      <c r="G205" s="68" t="n">
        <v>0</v>
      </c>
      <c r="H205" s="69" t="n">
        <v>0</v>
      </c>
      <c r="I205" s="66" t="n">
        <v>0</v>
      </c>
      <c r="J205" s="67" t="n">
        <v>0</v>
      </c>
      <c r="K205" s="68" t="n">
        <v>0</v>
      </c>
      <c r="L205" s="69" t="n">
        <v>0</v>
      </c>
      <c r="M205" s="66" t="n">
        <v>0</v>
      </c>
      <c r="N205" s="67" t="n">
        <v>0</v>
      </c>
      <c r="O205" s="68" t="n">
        <v>0</v>
      </c>
      <c r="P205" s="69" t="n">
        <v>0</v>
      </c>
      <c r="Q205" s="66" t="n">
        <v>0</v>
      </c>
      <c r="R205" s="67" t="n">
        <v>0</v>
      </c>
      <c r="S205" s="68" t="n">
        <v>0</v>
      </c>
      <c r="T205" s="69" t="n">
        <v>0</v>
      </c>
      <c r="U205" s="66" t="n">
        <v>0</v>
      </c>
      <c r="V205" s="67" t="n">
        <v>0</v>
      </c>
      <c r="W205" s="68" t="n">
        <v>0</v>
      </c>
      <c r="X205" s="69" t="n">
        <v>0</v>
      </c>
      <c r="Y205" s="66" t="n">
        <v>0</v>
      </c>
      <c r="Z205" s="67" t="n">
        <v>0</v>
      </c>
      <c r="AA205" s="68" t="n">
        <v>0</v>
      </c>
      <c r="AB205" s="69" t="n">
        <v>0</v>
      </c>
      <c r="AC205" s="70" t="n">
        <f aca="false">+E205+G205+I205+K205+M205+O205+Q205+S205+U205+W205+Y205+AA205-F205-H205-J205-L205-N205-P205-R205-T205-V205-X205-Z205-AB205</f>
        <v>0</v>
      </c>
      <c r="AD205" s="71" t="n">
        <f aca="false">+D205+AC205</f>
        <v>1030000</v>
      </c>
      <c r="AE205" s="43" t="n">
        <f aca="false">+D205-AD205</f>
        <v>0</v>
      </c>
      <c r="AF205" s="72" t="n">
        <v>1030000</v>
      </c>
      <c r="AG205" s="45" t="n">
        <f aca="false">+AD205-AF205</f>
        <v>0</v>
      </c>
      <c r="AH205" s="43" t="n">
        <f aca="false">+AC205+AE205</f>
        <v>0</v>
      </c>
    </row>
    <row r="206" s="49" customFormat="true" ht="15" hidden="false" customHeight="false" outlineLevel="0" collapsed="false">
      <c r="B206" s="124" t="s">
        <v>426</v>
      </c>
      <c r="C206" s="125" t="s">
        <v>427</v>
      </c>
      <c r="D206" s="98" t="n">
        <f aca="false">+D207</f>
        <v>12669000</v>
      </c>
      <c r="E206" s="99" t="n">
        <f aca="false">+E207</f>
        <v>0</v>
      </c>
      <c r="F206" s="100" t="n">
        <f aca="false">+F207</f>
        <v>0</v>
      </c>
      <c r="G206" s="101" t="n">
        <f aca="false">+G207</f>
        <v>0</v>
      </c>
      <c r="H206" s="102" t="n">
        <f aca="false">+H207</f>
        <v>0</v>
      </c>
      <c r="I206" s="99" t="n">
        <f aca="false">+I207</f>
        <v>0</v>
      </c>
      <c r="J206" s="100" t="n">
        <f aca="false">+J207</f>
        <v>0</v>
      </c>
      <c r="K206" s="101" t="n">
        <f aca="false">+K207</f>
        <v>0</v>
      </c>
      <c r="L206" s="102" t="n">
        <f aca="false">+L207</f>
        <v>0</v>
      </c>
      <c r="M206" s="99" t="n">
        <f aca="false">+M207</f>
        <v>0</v>
      </c>
      <c r="N206" s="100" t="n">
        <f aca="false">+N207</f>
        <v>0</v>
      </c>
      <c r="O206" s="101" t="n">
        <f aca="false">+O207</f>
        <v>0</v>
      </c>
      <c r="P206" s="102" t="n">
        <f aca="false">+P207</f>
        <v>0</v>
      </c>
      <c r="Q206" s="99" t="n">
        <f aca="false">+Q207</f>
        <v>0</v>
      </c>
      <c r="R206" s="100" t="n">
        <f aca="false">+R207</f>
        <v>0</v>
      </c>
      <c r="S206" s="101" t="n">
        <f aca="false">+S207</f>
        <v>0</v>
      </c>
      <c r="T206" s="102" t="n">
        <f aca="false">+T207</f>
        <v>0</v>
      </c>
      <c r="U206" s="99" t="n">
        <f aca="false">+U207</f>
        <v>0</v>
      </c>
      <c r="V206" s="100" t="n">
        <f aca="false">+V207</f>
        <v>0</v>
      </c>
      <c r="W206" s="101" t="n">
        <f aca="false">+W207</f>
        <v>0</v>
      </c>
      <c r="X206" s="102" t="n">
        <f aca="false">+X207</f>
        <v>0</v>
      </c>
      <c r="Y206" s="99" t="n">
        <f aca="false">+Y207</f>
        <v>0</v>
      </c>
      <c r="Z206" s="100" t="n">
        <f aca="false">+Z207</f>
        <v>0</v>
      </c>
      <c r="AA206" s="101" t="n">
        <f aca="false">+AA207</f>
        <v>0</v>
      </c>
      <c r="AB206" s="102" t="n">
        <f aca="false">+AB207</f>
        <v>0</v>
      </c>
      <c r="AC206" s="103" t="n">
        <f aca="false">+AC207</f>
        <v>0</v>
      </c>
      <c r="AD206" s="104" t="n">
        <f aca="false">+AD207</f>
        <v>12669000</v>
      </c>
      <c r="AE206" s="43" t="n">
        <f aca="false">+D206-AD206</f>
        <v>0</v>
      </c>
      <c r="AF206" s="105" t="n">
        <v>12669000</v>
      </c>
      <c r="AG206" s="45" t="n">
        <f aca="false">+AD206-AF206</f>
        <v>0</v>
      </c>
      <c r="AH206" s="43" t="n">
        <f aca="false">+AC206+AE206</f>
        <v>0</v>
      </c>
    </row>
    <row r="207" s="49" customFormat="true" ht="15" hidden="false" customHeight="false" outlineLevel="0" collapsed="false">
      <c r="B207" s="126" t="s">
        <v>428</v>
      </c>
      <c r="C207" s="80" t="s">
        <v>429</v>
      </c>
      <c r="D207" s="81" t="n">
        <f aca="false">+D208</f>
        <v>12669000</v>
      </c>
      <c r="E207" s="82" t="n">
        <f aca="false">+E208</f>
        <v>0</v>
      </c>
      <c r="F207" s="83" t="n">
        <f aca="false">+F208</f>
        <v>0</v>
      </c>
      <c r="G207" s="84" t="n">
        <f aca="false">+G208</f>
        <v>0</v>
      </c>
      <c r="H207" s="85" t="n">
        <f aca="false">+H208</f>
        <v>0</v>
      </c>
      <c r="I207" s="82" t="n">
        <f aca="false">+I208</f>
        <v>0</v>
      </c>
      <c r="J207" s="83" t="n">
        <f aca="false">+J208</f>
        <v>0</v>
      </c>
      <c r="K207" s="84" t="n">
        <f aca="false">+K208</f>
        <v>0</v>
      </c>
      <c r="L207" s="85" t="n">
        <f aca="false">+L208</f>
        <v>0</v>
      </c>
      <c r="M207" s="82" t="n">
        <f aca="false">+M208</f>
        <v>0</v>
      </c>
      <c r="N207" s="83" t="n">
        <f aca="false">+N208</f>
        <v>0</v>
      </c>
      <c r="O207" s="84" t="n">
        <f aca="false">+O208</f>
        <v>0</v>
      </c>
      <c r="P207" s="85" t="n">
        <f aca="false">+P208</f>
        <v>0</v>
      </c>
      <c r="Q207" s="82" t="n">
        <f aca="false">+Q208</f>
        <v>0</v>
      </c>
      <c r="R207" s="83" t="n">
        <f aca="false">+R208</f>
        <v>0</v>
      </c>
      <c r="S207" s="84" t="n">
        <f aca="false">+S208</f>
        <v>0</v>
      </c>
      <c r="T207" s="85" t="n">
        <f aca="false">+T208</f>
        <v>0</v>
      </c>
      <c r="U207" s="82" t="n">
        <f aca="false">+U208</f>
        <v>0</v>
      </c>
      <c r="V207" s="83" t="n">
        <f aca="false">+V208</f>
        <v>0</v>
      </c>
      <c r="W207" s="84" t="n">
        <f aca="false">+W208</f>
        <v>0</v>
      </c>
      <c r="X207" s="85" t="n">
        <f aca="false">+X208</f>
        <v>0</v>
      </c>
      <c r="Y207" s="82" t="n">
        <f aca="false">+Y208</f>
        <v>0</v>
      </c>
      <c r="Z207" s="83" t="n">
        <f aca="false">+Z208</f>
        <v>0</v>
      </c>
      <c r="AA207" s="84" t="n">
        <f aca="false">+AA208</f>
        <v>0</v>
      </c>
      <c r="AB207" s="85" t="n">
        <f aca="false">+AB208</f>
        <v>0</v>
      </c>
      <c r="AC207" s="86" t="n">
        <f aca="false">+AC208</f>
        <v>0</v>
      </c>
      <c r="AD207" s="87" t="n">
        <f aca="false">+AD208</f>
        <v>12669000</v>
      </c>
      <c r="AE207" s="43" t="n">
        <f aca="false">+D207-AD207</f>
        <v>0</v>
      </c>
      <c r="AF207" s="92" t="n">
        <v>12669000</v>
      </c>
      <c r="AG207" s="45" t="n">
        <f aca="false">+AD207-AF207</f>
        <v>0</v>
      </c>
      <c r="AH207" s="43" t="n">
        <f aca="false">+AC207+AE207</f>
        <v>0</v>
      </c>
    </row>
    <row r="208" customFormat="false" ht="15" hidden="false" customHeight="false" outlineLevel="0" collapsed="false">
      <c r="B208" s="127" t="s">
        <v>430</v>
      </c>
      <c r="C208" s="91" t="s">
        <v>431</v>
      </c>
      <c r="D208" s="81" t="n">
        <f aca="false">'[1]Plano GastosJera'!B7</f>
        <v>12669000</v>
      </c>
      <c r="E208" s="82" t="n">
        <v>0</v>
      </c>
      <c r="F208" s="83" t="n">
        <v>0</v>
      </c>
      <c r="G208" s="84" t="n">
        <v>0</v>
      </c>
      <c r="H208" s="85" t="n">
        <v>0</v>
      </c>
      <c r="I208" s="82" t="n">
        <v>0</v>
      </c>
      <c r="J208" s="83" t="n">
        <v>0</v>
      </c>
      <c r="K208" s="84" t="n">
        <v>0</v>
      </c>
      <c r="L208" s="85" t="n">
        <v>0</v>
      </c>
      <c r="M208" s="82" t="n">
        <v>0</v>
      </c>
      <c r="N208" s="83" t="n">
        <v>0</v>
      </c>
      <c r="O208" s="84" t="n">
        <v>0</v>
      </c>
      <c r="P208" s="85" t="n">
        <v>0</v>
      </c>
      <c r="Q208" s="82" t="n">
        <v>0</v>
      </c>
      <c r="R208" s="83" t="n">
        <v>0</v>
      </c>
      <c r="S208" s="84" t="n">
        <v>0</v>
      </c>
      <c r="T208" s="85" t="n">
        <v>0</v>
      </c>
      <c r="U208" s="82" t="n">
        <v>0</v>
      </c>
      <c r="V208" s="83" t="n">
        <v>0</v>
      </c>
      <c r="W208" s="84" t="n">
        <v>0</v>
      </c>
      <c r="X208" s="85" t="n">
        <v>0</v>
      </c>
      <c r="Y208" s="82" t="n">
        <v>0</v>
      </c>
      <c r="Z208" s="83" t="n">
        <v>0</v>
      </c>
      <c r="AA208" s="84" t="n">
        <v>0</v>
      </c>
      <c r="AB208" s="85" t="n">
        <v>0</v>
      </c>
      <c r="AC208" s="70" t="n">
        <f aca="false">+E208+G208+I208+K208+M208+O208+Q208+S208+U208+W208+Y208+AA208-F208-H208-J208-L208-N208-P208-R208-T208-V208-X208-Z208-AB208</f>
        <v>0</v>
      </c>
      <c r="AD208" s="71" t="n">
        <f aca="false">+D208+AC208</f>
        <v>12669000</v>
      </c>
      <c r="AE208" s="43" t="n">
        <f aca="false">+D208-AD208</f>
        <v>0</v>
      </c>
      <c r="AF208" s="92" t="n">
        <v>12669000</v>
      </c>
      <c r="AG208" s="45" t="n">
        <f aca="false">+AD208-AF208</f>
        <v>0</v>
      </c>
      <c r="AH208" s="43" t="n">
        <f aca="false">+AC208+AE208</f>
        <v>0</v>
      </c>
    </row>
    <row r="209" customFormat="false" ht="15" hidden="false" customHeight="false" outlineLevel="0" collapsed="false">
      <c r="B209" s="128" t="s">
        <v>432</v>
      </c>
      <c r="C209" s="78" t="s">
        <v>433</v>
      </c>
      <c r="D209" s="52" t="n">
        <f aca="false">+D210</f>
        <v>23530651000</v>
      </c>
      <c r="E209" s="53" t="n">
        <f aca="false">+E210</f>
        <v>0</v>
      </c>
      <c r="F209" s="54" t="n">
        <f aca="false">+F210</f>
        <v>0</v>
      </c>
      <c r="G209" s="55" t="n">
        <f aca="false">+G210</f>
        <v>0</v>
      </c>
      <c r="H209" s="56" t="n">
        <f aca="false">+H210</f>
        <v>0</v>
      </c>
      <c r="I209" s="53" t="n">
        <f aca="false">+I210</f>
        <v>0</v>
      </c>
      <c r="J209" s="54" t="n">
        <f aca="false">+J210</f>
        <v>0</v>
      </c>
      <c r="K209" s="55" t="n">
        <f aca="false">+K210</f>
        <v>74445633</v>
      </c>
      <c r="L209" s="56" t="n">
        <f aca="false">+L210</f>
        <v>0</v>
      </c>
      <c r="M209" s="53" t="n">
        <f aca="false">+M210</f>
        <v>0</v>
      </c>
      <c r="N209" s="54" t="n">
        <f aca="false">+N210</f>
        <v>0</v>
      </c>
      <c r="O209" s="55" t="n">
        <f aca="false">+O210</f>
        <v>0</v>
      </c>
      <c r="P209" s="56" t="n">
        <f aca="false">+P210</f>
        <v>0</v>
      </c>
      <c r="Q209" s="53" t="n">
        <f aca="false">+Q210</f>
        <v>0</v>
      </c>
      <c r="R209" s="54" t="n">
        <f aca="false">+R210</f>
        <v>0</v>
      </c>
      <c r="S209" s="55" t="n">
        <f aca="false">+S210</f>
        <v>0</v>
      </c>
      <c r="T209" s="56" t="n">
        <f aca="false">+T210</f>
        <v>0</v>
      </c>
      <c r="U209" s="53" t="n">
        <f aca="false">+U210</f>
        <v>0</v>
      </c>
      <c r="V209" s="54" t="n">
        <f aca="false">+V210</f>
        <v>0</v>
      </c>
      <c r="W209" s="55" t="n">
        <f aca="false">+W210</f>
        <v>0</v>
      </c>
      <c r="X209" s="56" t="n">
        <f aca="false">+X210</f>
        <v>0</v>
      </c>
      <c r="Y209" s="53" t="n">
        <f aca="false">+Y210</f>
        <v>0</v>
      </c>
      <c r="Z209" s="54" t="n">
        <f aca="false">+Z210</f>
        <v>0</v>
      </c>
      <c r="AA209" s="55" t="n">
        <f aca="false">+AA210</f>
        <v>0</v>
      </c>
      <c r="AB209" s="56" t="n">
        <f aca="false">+AB210</f>
        <v>0</v>
      </c>
      <c r="AC209" s="57" t="n">
        <f aca="false">+AC210</f>
        <v>74445633</v>
      </c>
      <c r="AD209" s="58" t="n">
        <f aca="false">+AD210</f>
        <v>23605096633</v>
      </c>
      <c r="AE209" s="43" t="n">
        <f aca="false">+D209-AD209</f>
        <v>-74445633</v>
      </c>
      <c r="AF209" s="59" t="n">
        <v>23605096633</v>
      </c>
      <c r="AG209" s="45" t="n">
        <f aca="false">+AD209-AF209</f>
        <v>0</v>
      </c>
      <c r="AH209" s="43" t="n">
        <f aca="false">+AC209+AE209</f>
        <v>0</v>
      </c>
    </row>
    <row r="210" customFormat="false" ht="15" hidden="false" customHeight="false" outlineLevel="0" collapsed="false">
      <c r="B210" s="94" t="s">
        <v>434</v>
      </c>
      <c r="C210" s="74" t="s">
        <v>435</v>
      </c>
      <c r="D210" s="52" t="n">
        <f aca="false">+D211</f>
        <v>23530651000</v>
      </c>
      <c r="E210" s="53" t="n">
        <f aca="false">+E211</f>
        <v>0</v>
      </c>
      <c r="F210" s="54" t="n">
        <f aca="false">+F211</f>
        <v>0</v>
      </c>
      <c r="G210" s="55" t="n">
        <f aca="false">+G211</f>
        <v>0</v>
      </c>
      <c r="H210" s="56" t="n">
        <f aca="false">+H211</f>
        <v>0</v>
      </c>
      <c r="I210" s="53" t="n">
        <f aca="false">+I211</f>
        <v>0</v>
      </c>
      <c r="J210" s="54" t="n">
        <f aca="false">+J211</f>
        <v>0</v>
      </c>
      <c r="K210" s="55" t="n">
        <f aca="false">+K211</f>
        <v>74445633</v>
      </c>
      <c r="L210" s="56" t="n">
        <f aca="false">+L211</f>
        <v>0</v>
      </c>
      <c r="M210" s="53" t="n">
        <f aca="false">+M211</f>
        <v>0</v>
      </c>
      <c r="N210" s="54" t="n">
        <f aca="false">+N211</f>
        <v>0</v>
      </c>
      <c r="O210" s="55" t="n">
        <f aca="false">+O211</f>
        <v>0</v>
      </c>
      <c r="P210" s="56" t="n">
        <f aca="false">+P211</f>
        <v>0</v>
      </c>
      <c r="Q210" s="53" t="n">
        <f aca="false">+Q211</f>
        <v>0</v>
      </c>
      <c r="R210" s="54" t="n">
        <f aca="false">+R211</f>
        <v>0</v>
      </c>
      <c r="S210" s="55" t="n">
        <f aca="false">+S211</f>
        <v>0</v>
      </c>
      <c r="T210" s="56" t="n">
        <f aca="false">+T211</f>
        <v>0</v>
      </c>
      <c r="U210" s="53" t="n">
        <f aca="false">+U211</f>
        <v>0</v>
      </c>
      <c r="V210" s="54" t="n">
        <f aca="false">+V211</f>
        <v>0</v>
      </c>
      <c r="W210" s="55" t="n">
        <f aca="false">+W211</f>
        <v>0</v>
      </c>
      <c r="X210" s="56" t="n">
        <f aca="false">+X211</f>
        <v>0</v>
      </c>
      <c r="Y210" s="53" t="n">
        <f aca="false">+Y211</f>
        <v>0</v>
      </c>
      <c r="Z210" s="54" t="n">
        <f aca="false">+Z211</f>
        <v>0</v>
      </c>
      <c r="AA210" s="55" t="n">
        <f aca="false">+AA211</f>
        <v>0</v>
      </c>
      <c r="AB210" s="56" t="n">
        <f aca="false">+AB211</f>
        <v>0</v>
      </c>
      <c r="AC210" s="57" t="n">
        <f aca="false">+AC211</f>
        <v>74445633</v>
      </c>
      <c r="AD210" s="58" t="n">
        <f aca="false">+AD211</f>
        <v>23605096633</v>
      </c>
      <c r="AE210" s="43" t="n">
        <f aca="false">+D210-AD210</f>
        <v>-74445633</v>
      </c>
      <c r="AF210" s="59" t="n">
        <v>23605096633</v>
      </c>
      <c r="AG210" s="45" t="n">
        <f aca="false">+AD210-AF210</f>
        <v>0</v>
      </c>
      <c r="AH210" s="43" t="n">
        <f aca="false">+AC210+AE210</f>
        <v>0</v>
      </c>
    </row>
    <row r="211" customFormat="false" ht="15" hidden="false" customHeight="false" outlineLevel="0" collapsed="false">
      <c r="B211" s="129" t="s">
        <v>436</v>
      </c>
      <c r="C211" s="130" t="s">
        <v>437</v>
      </c>
      <c r="D211" s="48" t="n">
        <f aca="false">+D212+D213+D214+D215+D216+D217+D218+D219+D220</f>
        <v>23530651000</v>
      </c>
      <c r="E211" s="37" t="n">
        <f aca="false">+E212+E213+E214+E215+E216+E217+E218+E219+E220</f>
        <v>0</v>
      </c>
      <c r="F211" s="38" t="n">
        <f aca="false">+F212+F213+F214+F215+F216+F217+F218+F219+F220</f>
        <v>0</v>
      </c>
      <c r="G211" s="39" t="n">
        <f aca="false">+G212+G213+G214+G215+G216+G217+G218+G219+G220</f>
        <v>0</v>
      </c>
      <c r="H211" s="40" t="n">
        <f aca="false">+H212+H213+H214+H215+H216+H217+H218+H219+H220</f>
        <v>0</v>
      </c>
      <c r="I211" s="37" t="n">
        <f aca="false">+I212+I213+I214+I215+I216+I217+I218+I219+I220</f>
        <v>0</v>
      </c>
      <c r="J211" s="38" t="n">
        <f aca="false">+J212+J213+J214+J215+J216+J217+J218+J219+J220</f>
        <v>0</v>
      </c>
      <c r="K211" s="39" t="n">
        <f aca="false">+K212+K213+K214+K215+K216+K217+K218+K219+K220</f>
        <v>74445633</v>
      </c>
      <c r="L211" s="40" t="n">
        <f aca="false">+L212+L213+L214+L215+L216+L217+L218+L219+L220</f>
        <v>0</v>
      </c>
      <c r="M211" s="37" t="n">
        <f aca="false">+M212+M213+M214+M215+M216+M217+M218+M219+M220</f>
        <v>0</v>
      </c>
      <c r="N211" s="38" t="n">
        <f aca="false">+N212+N213+N214+N215+N216+N217+N218+N219+N220</f>
        <v>0</v>
      </c>
      <c r="O211" s="39" t="n">
        <f aca="false">+O212+O213+O214+O215+O216+O217+O218+O219+O220</f>
        <v>0</v>
      </c>
      <c r="P211" s="40" t="n">
        <f aca="false">+P212+P213+P214+P215+P216+P217+P218+P219+P220</f>
        <v>0</v>
      </c>
      <c r="Q211" s="37" t="n">
        <f aca="false">+Q212+Q213+Q214+Q215+Q216+Q217+Q218+Q219+Q220</f>
        <v>0</v>
      </c>
      <c r="R211" s="38" t="n">
        <f aca="false">+R212+R213+R214+R215+R216+R217+R218+R219+R220</f>
        <v>0</v>
      </c>
      <c r="S211" s="39" t="n">
        <f aca="false">+S212+S213+S214+S215+S216+S217+S218+S219+S220</f>
        <v>0</v>
      </c>
      <c r="T211" s="40" t="n">
        <f aca="false">+T212+T213+T214+T215+T216+T217+T218+T219+T220</f>
        <v>0</v>
      </c>
      <c r="U211" s="37" t="n">
        <f aca="false">+U212+U213+U214+U215+U216+U217+U218+U219+U220</f>
        <v>0</v>
      </c>
      <c r="V211" s="38" t="n">
        <f aca="false">+V212+V213+V214+V215+V216+V217+V218+V219+V220</f>
        <v>0</v>
      </c>
      <c r="W211" s="39" t="n">
        <f aca="false">+W212+W213+W214+W215+W216+W217+W218+W219+W220</f>
        <v>0</v>
      </c>
      <c r="X211" s="40" t="n">
        <f aca="false">+X212+X213+X214+X215+X216+X217+X218+X219+X220</f>
        <v>0</v>
      </c>
      <c r="Y211" s="37" t="n">
        <f aca="false">+Y212+Y213+Y214+Y215+Y216+Y217+Y218+Y219+Y220</f>
        <v>0</v>
      </c>
      <c r="Z211" s="38" t="n">
        <f aca="false">+Z212+Z213+Z214+Z215+Z216+Z217+Z218+Z219+Z220</f>
        <v>0</v>
      </c>
      <c r="AA211" s="39" t="n">
        <f aca="false">+AA212+AA213+AA214+AA215+AA216+AA217+AA218+AA219+AA220</f>
        <v>0</v>
      </c>
      <c r="AB211" s="40" t="n">
        <f aca="false">+AB212+AB213+AB214+AB215+AB216+AB217+AB218+AB219+AB220</f>
        <v>0</v>
      </c>
      <c r="AC211" s="41" t="n">
        <f aca="false">+AC212+AC213+AC214+AC215+AC216+AC217+AC218+AC219+AC220</f>
        <v>74445633</v>
      </c>
      <c r="AD211" s="42" t="n">
        <f aca="false">+AD212+AD213+AD214+AD215+AD216+AD217+AD218+AD219+AD220</f>
        <v>23605096633</v>
      </c>
      <c r="AE211" s="43" t="n">
        <f aca="false">+D211-AD211</f>
        <v>-74445633</v>
      </c>
      <c r="AF211" s="44" t="n">
        <v>23605096633</v>
      </c>
      <c r="AG211" s="45" t="n">
        <f aca="false">+AD211-AF211</f>
        <v>0</v>
      </c>
      <c r="AH211" s="43" t="n">
        <f aca="false">+AC211+AE211</f>
        <v>0</v>
      </c>
    </row>
    <row r="212" customFormat="false" ht="15" hidden="false" customHeight="false" outlineLevel="0" collapsed="false">
      <c r="B212" s="131" t="s">
        <v>438</v>
      </c>
      <c r="C212" s="80" t="s">
        <v>439</v>
      </c>
      <c r="D212" s="81" t="n">
        <f aca="false">'[1]Plano GastosJera'!B269</f>
        <v>206000000</v>
      </c>
      <c r="E212" s="82" t="n">
        <v>0</v>
      </c>
      <c r="F212" s="83" t="n">
        <v>0</v>
      </c>
      <c r="G212" s="84" t="n">
        <v>0</v>
      </c>
      <c r="H212" s="85" t="n">
        <v>0</v>
      </c>
      <c r="I212" s="82" t="n">
        <v>0</v>
      </c>
      <c r="J212" s="83" t="n">
        <v>0</v>
      </c>
      <c r="K212" s="84" t="n">
        <v>0</v>
      </c>
      <c r="L212" s="85" t="n">
        <v>0</v>
      </c>
      <c r="M212" s="82" t="n">
        <v>0</v>
      </c>
      <c r="N212" s="83" t="n">
        <v>0</v>
      </c>
      <c r="O212" s="84" t="n">
        <v>0</v>
      </c>
      <c r="P212" s="85" t="n">
        <v>0</v>
      </c>
      <c r="Q212" s="82" t="n">
        <v>0</v>
      </c>
      <c r="R212" s="83" t="n">
        <v>0</v>
      </c>
      <c r="S212" s="84" t="n">
        <v>0</v>
      </c>
      <c r="T212" s="85" t="n">
        <v>0</v>
      </c>
      <c r="U212" s="82" t="n">
        <v>0</v>
      </c>
      <c r="V212" s="83" t="n">
        <v>0</v>
      </c>
      <c r="W212" s="84" t="n">
        <v>0</v>
      </c>
      <c r="X212" s="85" t="n">
        <v>0</v>
      </c>
      <c r="Y212" s="82" t="n">
        <v>0</v>
      </c>
      <c r="Z212" s="83" t="n">
        <v>0</v>
      </c>
      <c r="AA212" s="84" t="n">
        <v>0</v>
      </c>
      <c r="AB212" s="85" t="n">
        <v>0</v>
      </c>
      <c r="AC212" s="70" t="n">
        <f aca="false">+E212+G212+I212+K212+M212+O212+Q212+S212+U212+W212+Y212+AA212-F212-H212-J212-L212-N212-P212-R212-T212-V212-X212-Z212-AB212</f>
        <v>0</v>
      </c>
      <c r="AD212" s="71" t="n">
        <f aca="false">+D212+AC212</f>
        <v>206000000</v>
      </c>
      <c r="AE212" s="43" t="n">
        <f aca="false">+D212-AD212</f>
        <v>0</v>
      </c>
      <c r="AF212" s="92" t="n">
        <v>206000000</v>
      </c>
      <c r="AG212" s="45" t="n">
        <f aca="false">+AD212-AF212</f>
        <v>0</v>
      </c>
      <c r="AH212" s="43" t="n">
        <f aca="false">+AC212+AE212</f>
        <v>0</v>
      </c>
    </row>
    <row r="213" customFormat="false" ht="15" hidden="false" customHeight="false" outlineLevel="0" collapsed="false">
      <c r="B213" s="131" t="s">
        <v>440</v>
      </c>
      <c r="C213" s="80" t="s">
        <v>441</v>
      </c>
      <c r="D213" s="81" t="n">
        <f aca="false">'[1]Plano GastosJera'!B272</f>
        <v>6387658000</v>
      </c>
      <c r="E213" s="82" t="n">
        <v>0</v>
      </c>
      <c r="F213" s="83" t="n">
        <v>0</v>
      </c>
      <c r="G213" s="84" t="n">
        <v>0</v>
      </c>
      <c r="H213" s="85" t="n">
        <v>0</v>
      </c>
      <c r="I213" s="82" t="n">
        <v>0</v>
      </c>
      <c r="J213" s="83" t="n">
        <v>0</v>
      </c>
      <c r="K213" s="84" t="n">
        <v>74445633</v>
      </c>
      <c r="L213" s="85" t="n">
        <v>0</v>
      </c>
      <c r="M213" s="82" t="n">
        <v>0</v>
      </c>
      <c r="N213" s="83" t="n">
        <v>0</v>
      </c>
      <c r="O213" s="84" t="n">
        <v>0</v>
      </c>
      <c r="P213" s="85" t="n">
        <v>0</v>
      </c>
      <c r="Q213" s="82" t="n">
        <v>0</v>
      </c>
      <c r="R213" s="83" t="n">
        <v>0</v>
      </c>
      <c r="S213" s="84" t="n">
        <v>0</v>
      </c>
      <c r="T213" s="85" t="n">
        <v>0</v>
      </c>
      <c r="U213" s="82" t="n">
        <v>0</v>
      </c>
      <c r="V213" s="83" t="n">
        <v>0</v>
      </c>
      <c r="W213" s="84" t="n">
        <v>0</v>
      </c>
      <c r="X213" s="85" t="n">
        <v>0</v>
      </c>
      <c r="Y213" s="82" t="n">
        <v>0</v>
      </c>
      <c r="Z213" s="83" t="n">
        <v>0</v>
      </c>
      <c r="AA213" s="84" t="n">
        <v>0</v>
      </c>
      <c r="AB213" s="85" t="n">
        <v>0</v>
      </c>
      <c r="AC213" s="70" t="n">
        <f aca="false">+E213+G213+I213+K213+M213+O213+Q213+S213+U213+W213+Y213+AA213-F213-H213-J213-L213-N213-P213-R213-T213-V213-X213-Z213-AB213</f>
        <v>74445633</v>
      </c>
      <c r="AD213" s="71" t="n">
        <f aca="false">+D213+AC213</f>
        <v>6462103633</v>
      </c>
      <c r="AE213" s="43" t="n">
        <f aca="false">+D213-AD213</f>
        <v>-74445633</v>
      </c>
      <c r="AF213" s="92" t="n">
        <v>6462103633</v>
      </c>
      <c r="AG213" s="45" t="n">
        <f aca="false">+AD213-AF213</f>
        <v>0</v>
      </c>
      <c r="AH213" s="43" t="n">
        <f aca="false">+AC213+AE213</f>
        <v>0</v>
      </c>
    </row>
    <row r="214" customFormat="false" ht="15" hidden="false" customHeight="false" outlineLevel="0" collapsed="false">
      <c r="B214" s="131" t="s">
        <v>442</v>
      </c>
      <c r="C214" s="80" t="s">
        <v>443</v>
      </c>
      <c r="D214" s="81" t="n">
        <f aca="false">'[1]Plano GastosJera'!B283</f>
        <v>3311037000</v>
      </c>
      <c r="E214" s="82" t="n">
        <v>0</v>
      </c>
      <c r="F214" s="83" t="n">
        <v>0</v>
      </c>
      <c r="G214" s="84" t="n">
        <v>0</v>
      </c>
      <c r="H214" s="85" t="n">
        <v>0</v>
      </c>
      <c r="I214" s="82" t="n">
        <v>0</v>
      </c>
      <c r="J214" s="83" t="n">
        <v>0</v>
      </c>
      <c r="K214" s="84" t="n">
        <v>0</v>
      </c>
      <c r="L214" s="85" t="n">
        <v>0</v>
      </c>
      <c r="M214" s="82" t="n">
        <v>0</v>
      </c>
      <c r="N214" s="83" t="n">
        <v>0</v>
      </c>
      <c r="O214" s="84" t="n">
        <v>0</v>
      </c>
      <c r="P214" s="85" t="n">
        <v>0</v>
      </c>
      <c r="Q214" s="82" t="n">
        <v>0</v>
      </c>
      <c r="R214" s="83" t="n">
        <v>0</v>
      </c>
      <c r="S214" s="84" t="n">
        <v>0</v>
      </c>
      <c r="T214" s="85" t="n">
        <v>0</v>
      </c>
      <c r="U214" s="82" t="n">
        <v>0</v>
      </c>
      <c r="V214" s="83" t="n">
        <v>0</v>
      </c>
      <c r="W214" s="84" t="n">
        <v>0</v>
      </c>
      <c r="X214" s="85" t="n">
        <v>0</v>
      </c>
      <c r="Y214" s="82" t="n">
        <v>0</v>
      </c>
      <c r="Z214" s="83" t="n">
        <v>0</v>
      </c>
      <c r="AA214" s="84" t="n">
        <v>0</v>
      </c>
      <c r="AB214" s="85" t="n">
        <v>0</v>
      </c>
      <c r="AC214" s="70" t="n">
        <f aca="false">+E214+G214+I214+K214+M214+O214+Q214+S214+U214+W214+Y214+AA214-F214-H214-J214-L214-N214-P214-R214-T214-V214-X214-Z214-AB214</f>
        <v>0</v>
      </c>
      <c r="AD214" s="71" t="n">
        <f aca="false">+D214+AC214</f>
        <v>3311037000</v>
      </c>
      <c r="AE214" s="43" t="n">
        <f aca="false">+D214-AD214</f>
        <v>0</v>
      </c>
      <c r="AF214" s="92" t="n">
        <v>3311037000</v>
      </c>
      <c r="AG214" s="45" t="n">
        <f aca="false">+AD214-AF214</f>
        <v>0</v>
      </c>
      <c r="AH214" s="43" t="n">
        <f aca="false">+AC214+AE214</f>
        <v>0</v>
      </c>
    </row>
    <row r="215" customFormat="false" ht="15" hidden="false" customHeight="false" outlineLevel="0" collapsed="false">
      <c r="B215" s="131" t="s">
        <v>444</v>
      </c>
      <c r="C215" s="80" t="s">
        <v>445</v>
      </c>
      <c r="D215" s="81" t="n">
        <f aca="false">'[1]Plano GastosJera'!B294</f>
        <v>4664850000</v>
      </c>
      <c r="E215" s="82" t="n">
        <v>0</v>
      </c>
      <c r="F215" s="83" t="n">
        <v>0</v>
      </c>
      <c r="G215" s="84" t="n">
        <v>0</v>
      </c>
      <c r="H215" s="85" t="n">
        <v>0</v>
      </c>
      <c r="I215" s="82" t="n">
        <v>0</v>
      </c>
      <c r="J215" s="83" t="n">
        <v>0</v>
      </c>
      <c r="K215" s="84" t="n">
        <v>0</v>
      </c>
      <c r="L215" s="85" t="n">
        <v>0</v>
      </c>
      <c r="M215" s="82" t="n">
        <v>0</v>
      </c>
      <c r="N215" s="83" t="n">
        <v>0</v>
      </c>
      <c r="O215" s="84" t="n">
        <v>0</v>
      </c>
      <c r="P215" s="85" t="n">
        <v>0</v>
      </c>
      <c r="Q215" s="82" t="n">
        <v>0</v>
      </c>
      <c r="R215" s="83" t="n">
        <v>0</v>
      </c>
      <c r="S215" s="84" t="n">
        <v>0</v>
      </c>
      <c r="T215" s="85" t="n">
        <v>0</v>
      </c>
      <c r="U215" s="82" t="n">
        <v>0</v>
      </c>
      <c r="V215" s="83" t="n">
        <v>0</v>
      </c>
      <c r="W215" s="84" t="n">
        <v>0</v>
      </c>
      <c r="X215" s="85" t="n">
        <v>0</v>
      </c>
      <c r="Y215" s="82" t="n">
        <v>0</v>
      </c>
      <c r="Z215" s="83" t="n">
        <v>0</v>
      </c>
      <c r="AA215" s="84" t="n">
        <v>0</v>
      </c>
      <c r="AB215" s="85" t="n">
        <v>0</v>
      </c>
      <c r="AC215" s="70" t="n">
        <f aca="false">+E215+G215+I215+K215+M215+O215+Q215+S215+U215+W215+Y215+AA215-F215-H215-J215-L215-N215-P215-R215-T215-V215-X215-Z215-AB215</f>
        <v>0</v>
      </c>
      <c r="AD215" s="71" t="n">
        <f aca="false">+D215+AC215</f>
        <v>4664850000</v>
      </c>
      <c r="AE215" s="43" t="n">
        <f aca="false">+D215-AD215</f>
        <v>0</v>
      </c>
      <c r="AF215" s="92" t="n">
        <v>4664850000</v>
      </c>
      <c r="AG215" s="45" t="n">
        <f aca="false">+AD215-AF215</f>
        <v>0</v>
      </c>
      <c r="AH215" s="43" t="n">
        <f aca="false">+AC215+AE215</f>
        <v>0</v>
      </c>
    </row>
    <row r="216" customFormat="false" ht="15" hidden="false" customHeight="false" outlineLevel="0" collapsed="false">
      <c r="B216" s="131" t="s">
        <v>446</v>
      </c>
      <c r="C216" s="80" t="s">
        <v>447</v>
      </c>
      <c r="D216" s="81" t="n">
        <f aca="false">'[1]Plano GastosJera'!B299</f>
        <v>2419149000</v>
      </c>
      <c r="E216" s="82" t="n">
        <v>0</v>
      </c>
      <c r="F216" s="83" t="n">
        <v>0</v>
      </c>
      <c r="G216" s="84" t="n">
        <v>0</v>
      </c>
      <c r="H216" s="85" t="n">
        <v>0</v>
      </c>
      <c r="I216" s="82" t="n">
        <v>0</v>
      </c>
      <c r="J216" s="83" t="n">
        <v>0</v>
      </c>
      <c r="K216" s="84" t="n">
        <v>0</v>
      </c>
      <c r="L216" s="85" t="n">
        <v>0</v>
      </c>
      <c r="M216" s="82" t="n">
        <v>0</v>
      </c>
      <c r="N216" s="83" t="n">
        <v>0</v>
      </c>
      <c r="O216" s="84" t="n">
        <v>0</v>
      </c>
      <c r="P216" s="85" t="n">
        <v>0</v>
      </c>
      <c r="Q216" s="82" t="n">
        <v>0</v>
      </c>
      <c r="R216" s="83" t="n">
        <v>0</v>
      </c>
      <c r="S216" s="84" t="n">
        <v>0</v>
      </c>
      <c r="T216" s="85" t="n">
        <v>0</v>
      </c>
      <c r="U216" s="82" t="n">
        <v>0</v>
      </c>
      <c r="V216" s="83" t="n">
        <v>0</v>
      </c>
      <c r="W216" s="84" t="n">
        <v>0</v>
      </c>
      <c r="X216" s="85" t="n">
        <v>0</v>
      </c>
      <c r="Y216" s="82" t="n">
        <v>0</v>
      </c>
      <c r="Z216" s="83" t="n">
        <v>0</v>
      </c>
      <c r="AA216" s="84" t="n">
        <v>0</v>
      </c>
      <c r="AB216" s="85" t="n">
        <v>0</v>
      </c>
      <c r="AC216" s="70" t="n">
        <f aca="false">+E216+G216+I216+K216+M216+O216+Q216+S216+U216+W216+Y216+AA216-F216-H216-J216-L216-N216-P216-R216-T216-V216-X216-Z216-AB216</f>
        <v>0</v>
      </c>
      <c r="AD216" s="71" t="n">
        <f aca="false">+D216+AC216</f>
        <v>2419149000</v>
      </c>
      <c r="AE216" s="43" t="n">
        <f aca="false">+D216-AD216</f>
        <v>0</v>
      </c>
      <c r="AF216" s="92" t="n">
        <v>2419149000</v>
      </c>
      <c r="AG216" s="45" t="n">
        <f aca="false">+AD216-AF216</f>
        <v>0</v>
      </c>
      <c r="AH216" s="43" t="n">
        <f aca="false">+AC216+AE216</f>
        <v>0</v>
      </c>
    </row>
    <row r="217" customFormat="false" ht="15" hidden="false" customHeight="false" outlineLevel="0" collapsed="false">
      <c r="B217" s="131" t="s">
        <v>448</v>
      </c>
      <c r="C217" s="80" t="s">
        <v>449</v>
      </c>
      <c r="D217" s="81" t="n">
        <f aca="false">'[1]Plano GastosJera'!B310</f>
        <v>1768482000</v>
      </c>
      <c r="E217" s="82" t="n">
        <v>0</v>
      </c>
      <c r="F217" s="83" t="n">
        <v>0</v>
      </c>
      <c r="G217" s="84" t="n">
        <v>0</v>
      </c>
      <c r="H217" s="85" t="n">
        <v>0</v>
      </c>
      <c r="I217" s="82" t="n">
        <v>0</v>
      </c>
      <c r="J217" s="83" t="n">
        <v>0</v>
      </c>
      <c r="K217" s="84" t="n">
        <v>0</v>
      </c>
      <c r="L217" s="85" t="n">
        <v>0</v>
      </c>
      <c r="M217" s="82" t="n">
        <v>0</v>
      </c>
      <c r="N217" s="83" t="n">
        <v>0</v>
      </c>
      <c r="O217" s="84" t="n">
        <v>0</v>
      </c>
      <c r="P217" s="85" t="n">
        <v>0</v>
      </c>
      <c r="Q217" s="82" t="n">
        <v>0</v>
      </c>
      <c r="R217" s="83" t="n">
        <v>0</v>
      </c>
      <c r="S217" s="84" t="n">
        <v>0</v>
      </c>
      <c r="T217" s="85" t="n">
        <v>0</v>
      </c>
      <c r="U217" s="82" t="n">
        <v>0</v>
      </c>
      <c r="V217" s="83" t="n">
        <v>0</v>
      </c>
      <c r="W217" s="84" t="n">
        <v>0</v>
      </c>
      <c r="X217" s="85" t="n">
        <v>0</v>
      </c>
      <c r="Y217" s="82" t="n">
        <v>0</v>
      </c>
      <c r="Z217" s="83" t="n">
        <v>0</v>
      </c>
      <c r="AA217" s="84" t="n">
        <v>0</v>
      </c>
      <c r="AB217" s="85" t="n">
        <v>0</v>
      </c>
      <c r="AC217" s="70" t="n">
        <f aca="false">+E217+G217+I217+K217+M217+O217+Q217+S217+U217+W217+Y217+AA217-F217-H217-J217-L217-N217-P217-R217-T217-V217-X217-Z217-AB217</f>
        <v>0</v>
      </c>
      <c r="AD217" s="71" t="n">
        <f aca="false">+D217+AC217</f>
        <v>1768482000</v>
      </c>
      <c r="AE217" s="43" t="n">
        <f aca="false">+D217-AD217</f>
        <v>0</v>
      </c>
      <c r="AF217" s="92" t="n">
        <v>1768482000</v>
      </c>
      <c r="AG217" s="45" t="n">
        <f aca="false">+AD217-AF217</f>
        <v>0</v>
      </c>
      <c r="AH217" s="43" t="n">
        <f aca="false">+AC217+AE217</f>
        <v>0</v>
      </c>
    </row>
    <row r="218" customFormat="false" ht="15" hidden="false" customHeight="false" outlineLevel="0" collapsed="false">
      <c r="B218" s="131" t="s">
        <v>450</v>
      </c>
      <c r="C218" s="80" t="s">
        <v>451</v>
      </c>
      <c r="D218" s="81" t="n">
        <f aca="false">'[1]Plano GastosJera'!B317</f>
        <v>3598145000</v>
      </c>
      <c r="E218" s="82" t="n">
        <v>0</v>
      </c>
      <c r="F218" s="83" t="n">
        <v>0</v>
      </c>
      <c r="G218" s="84" t="n">
        <v>0</v>
      </c>
      <c r="H218" s="85" t="n">
        <v>0</v>
      </c>
      <c r="I218" s="82" t="n">
        <v>0</v>
      </c>
      <c r="J218" s="83" t="n">
        <v>0</v>
      </c>
      <c r="K218" s="84" t="n">
        <v>0</v>
      </c>
      <c r="L218" s="85" t="n">
        <v>0</v>
      </c>
      <c r="M218" s="82" t="n">
        <v>0</v>
      </c>
      <c r="N218" s="83" t="n">
        <v>0</v>
      </c>
      <c r="O218" s="84" t="n">
        <v>0</v>
      </c>
      <c r="P218" s="85" t="n">
        <v>0</v>
      </c>
      <c r="Q218" s="82" t="n">
        <v>0</v>
      </c>
      <c r="R218" s="83" t="n">
        <v>0</v>
      </c>
      <c r="S218" s="84" t="n">
        <v>0</v>
      </c>
      <c r="T218" s="85" t="n">
        <v>0</v>
      </c>
      <c r="U218" s="82" t="n">
        <v>0</v>
      </c>
      <c r="V218" s="83" t="n">
        <v>0</v>
      </c>
      <c r="W218" s="84" t="n">
        <v>0</v>
      </c>
      <c r="X218" s="85" t="n">
        <v>0</v>
      </c>
      <c r="Y218" s="82" t="n">
        <v>0</v>
      </c>
      <c r="Z218" s="83" t="n">
        <v>0</v>
      </c>
      <c r="AA218" s="84" t="n">
        <v>0</v>
      </c>
      <c r="AB218" s="85" t="n">
        <v>0</v>
      </c>
      <c r="AC218" s="70" t="n">
        <f aca="false">+E218+G218+I218+K218+M218+O218+Q218+S218+U218+W218+Y218+AA218-F218-H218-J218-L218-N218-P218-R218-T218-V218-X218-Z218-AB218</f>
        <v>0</v>
      </c>
      <c r="AD218" s="71" t="n">
        <f aca="false">+D218+AC218</f>
        <v>3598145000</v>
      </c>
      <c r="AE218" s="43" t="n">
        <f aca="false">+D218-AD218</f>
        <v>0</v>
      </c>
      <c r="AF218" s="92" t="n">
        <v>3598145000</v>
      </c>
      <c r="AG218" s="45" t="n">
        <f aca="false">+AD218-AF218</f>
        <v>0</v>
      </c>
      <c r="AH218" s="43" t="n">
        <f aca="false">+AC218+AE218</f>
        <v>0</v>
      </c>
    </row>
    <row r="219" customFormat="false" ht="15" hidden="false" customHeight="false" outlineLevel="0" collapsed="false">
      <c r="B219" s="131" t="s">
        <v>452</v>
      </c>
      <c r="C219" s="80" t="s">
        <v>453</v>
      </c>
      <c r="D219" s="81" t="n">
        <f aca="false">'[1]Plano GastosJera'!B324</f>
        <v>1048640000</v>
      </c>
      <c r="E219" s="82" t="n">
        <v>0</v>
      </c>
      <c r="F219" s="83" t="n">
        <v>0</v>
      </c>
      <c r="G219" s="84" t="n">
        <v>0</v>
      </c>
      <c r="H219" s="85" t="n">
        <v>0</v>
      </c>
      <c r="I219" s="82" t="n">
        <v>0</v>
      </c>
      <c r="J219" s="83" t="n">
        <v>0</v>
      </c>
      <c r="K219" s="84" t="n">
        <v>0</v>
      </c>
      <c r="L219" s="85" t="n">
        <v>0</v>
      </c>
      <c r="M219" s="82" t="n">
        <v>0</v>
      </c>
      <c r="N219" s="83" t="n">
        <v>0</v>
      </c>
      <c r="O219" s="84" t="n">
        <v>0</v>
      </c>
      <c r="P219" s="85" t="n">
        <v>0</v>
      </c>
      <c r="Q219" s="82" t="n">
        <v>0</v>
      </c>
      <c r="R219" s="83" t="n">
        <v>0</v>
      </c>
      <c r="S219" s="84" t="n">
        <v>0</v>
      </c>
      <c r="T219" s="85" t="n">
        <v>0</v>
      </c>
      <c r="U219" s="82" t="n">
        <v>0</v>
      </c>
      <c r="V219" s="83" t="n">
        <v>0</v>
      </c>
      <c r="W219" s="84" t="n">
        <v>0</v>
      </c>
      <c r="X219" s="85" t="n">
        <v>0</v>
      </c>
      <c r="Y219" s="82" t="n">
        <v>0</v>
      </c>
      <c r="Z219" s="83" t="n">
        <v>0</v>
      </c>
      <c r="AA219" s="84" t="n">
        <v>0</v>
      </c>
      <c r="AB219" s="85" t="n">
        <v>0</v>
      </c>
      <c r="AC219" s="70" t="n">
        <f aca="false">+E219+G219+I219+K219+M219+O219+Q219+S219+U219+W219+Y219+AA219-F219-H219-J219-L219-N219-P219-R219-T219-V219-X219-Z219-AB219</f>
        <v>0</v>
      </c>
      <c r="AD219" s="71" t="n">
        <f aca="false">+D219+AC219</f>
        <v>1048640000</v>
      </c>
      <c r="AE219" s="43" t="n">
        <f aca="false">+D219-AD219</f>
        <v>0</v>
      </c>
      <c r="AF219" s="92" t="n">
        <v>1048640000</v>
      </c>
      <c r="AG219" s="45" t="n">
        <f aca="false">+AD219-AF219</f>
        <v>0</v>
      </c>
      <c r="AH219" s="43" t="n">
        <f aca="false">+AC219+AE219</f>
        <v>0</v>
      </c>
    </row>
    <row r="220" customFormat="false" ht="15.75" hidden="false" customHeight="false" outlineLevel="0" collapsed="false">
      <c r="B220" s="132" t="s">
        <v>454</v>
      </c>
      <c r="C220" s="133" t="s">
        <v>455</v>
      </c>
      <c r="D220" s="134" t="n">
        <f aca="false">'[1]Plano GastosJera'!B331</f>
        <v>126690000</v>
      </c>
      <c r="E220" s="135" t="n">
        <v>0</v>
      </c>
      <c r="F220" s="136" t="n">
        <v>0</v>
      </c>
      <c r="G220" s="137" t="n">
        <v>0</v>
      </c>
      <c r="H220" s="138" t="n">
        <v>0</v>
      </c>
      <c r="I220" s="139" t="n">
        <v>0</v>
      </c>
      <c r="J220" s="136" t="n">
        <v>0</v>
      </c>
      <c r="K220" s="137" t="n">
        <v>0</v>
      </c>
      <c r="L220" s="138" t="n">
        <v>0</v>
      </c>
      <c r="M220" s="139" t="n">
        <v>0</v>
      </c>
      <c r="N220" s="136" t="n">
        <v>0</v>
      </c>
      <c r="O220" s="137" t="n">
        <v>0</v>
      </c>
      <c r="P220" s="138" t="n">
        <v>0</v>
      </c>
      <c r="Q220" s="139" t="n">
        <v>0</v>
      </c>
      <c r="R220" s="136" t="n">
        <v>0</v>
      </c>
      <c r="S220" s="137" t="n">
        <v>0</v>
      </c>
      <c r="T220" s="138" t="n">
        <v>0</v>
      </c>
      <c r="U220" s="139" t="n">
        <v>0</v>
      </c>
      <c r="V220" s="136" t="n">
        <v>0</v>
      </c>
      <c r="W220" s="137" t="n">
        <v>0</v>
      </c>
      <c r="X220" s="138" t="n">
        <v>0</v>
      </c>
      <c r="Y220" s="139" t="n">
        <v>0</v>
      </c>
      <c r="Z220" s="136" t="n">
        <v>0</v>
      </c>
      <c r="AA220" s="137" t="n">
        <v>0</v>
      </c>
      <c r="AB220" s="138" t="n">
        <v>0</v>
      </c>
      <c r="AC220" s="140" t="n">
        <f aca="false">+E220+G220+I220+K220+M220+O220+Q220+S220+U220+W220+Y220+AA220-F220-H220-J220-L220-N220-P220-R220-T220-V220-X220-Z220-AB220</f>
        <v>0</v>
      </c>
      <c r="AD220" s="141" t="n">
        <f aca="false">+D220+AC220</f>
        <v>126690000</v>
      </c>
      <c r="AE220" s="43" t="n">
        <f aca="false">+D220-AD220</f>
        <v>0</v>
      </c>
      <c r="AF220" s="92" t="n">
        <v>126690000</v>
      </c>
      <c r="AG220" s="45" t="n">
        <f aca="false">+AD220-AF220</f>
        <v>0</v>
      </c>
      <c r="AH220" s="43" t="n">
        <f aca="false">+AC220+AE220</f>
        <v>0</v>
      </c>
    </row>
    <row r="221" customFormat="false" ht="15" hidden="false" customHeight="false" outlineLevel="0" collapsed="false"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2"/>
      <c r="AD221" s="142"/>
    </row>
    <row r="222" customFormat="false" ht="15" hidden="false" customHeight="false" outlineLevel="0" collapsed="false">
      <c r="E222" s="142"/>
      <c r="F222" s="142"/>
      <c r="G222" s="142"/>
      <c r="H222" s="142"/>
      <c r="I222" s="143"/>
      <c r="J222" s="143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2"/>
      <c r="AD222" s="142"/>
    </row>
    <row r="223" customFormat="false" ht="15" hidden="false" customHeight="false" outlineLevel="0" collapsed="false">
      <c r="E223" s="142"/>
      <c r="F223" s="142"/>
      <c r="G223" s="142"/>
      <c r="H223" s="142"/>
      <c r="I223" s="143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2"/>
      <c r="AC223" s="142"/>
      <c r="AD223" s="142"/>
    </row>
    <row r="224" customFormat="false" ht="15" hidden="false" customHeight="false" outlineLevel="0" collapsed="false">
      <c r="E224" s="142"/>
      <c r="F224" s="142"/>
      <c r="G224" s="142"/>
      <c r="H224" s="142"/>
      <c r="I224" s="143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  <c r="X224" s="142"/>
      <c r="Y224" s="142"/>
      <c r="Z224" s="142"/>
      <c r="AA224" s="142"/>
      <c r="AB224" s="142"/>
      <c r="AC224" s="142"/>
      <c r="AD224" s="142"/>
    </row>
    <row r="225" customFormat="false" ht="15" hidden="false" customHeight="false" outlineLevel="0" collapsed="false"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  <c r="X225" s="142"/>
      <c r="Y225" s="142"/>
      <c r="Z225" s="142"/>
      <c r="AA225" s="142"/>
      <c r="AB225" s="142"/>
      <c r="AC225" s="142"/>
      <c r="AD225" s="142"/>
    </row>
    <row r="226" customFormat="false" ht="15" hidden="false" customHeight="false" outlineLevel="0" collapsed="false"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42"/>
      <c r="Z226" s="142"/>
      <c r="AA226" s="142"/>
      <c r="AB226" s="142"/>
      <c r="AC226" s="142"/>
      <c r="AD226" s="142"/>
    </row>
    <row r="227" customFormat="false" ht="15" hidden="false" customHeight="false" outlineLevel="0" collapsed="false"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  <c r="X227" s="142"/>
      <c r="Y227" s="142"/>
      <c r="Z227" s="142"/>
      <c r="AA227" s="142"/>
      <c r="AB227" s="142"/>
      <c r="AC227" s="142"/>
      <c r="AD227" s="142"/>
    </row>
    <row r="228" customFormat="false" ht="15" hidden="false" customHeight="false" outlineLevel="0" collapsed="false"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  <c r="X228" s="142"/>
      <c r="Y228" s="142"/>
      <c r="Z228" s="142"/>
      <c r="AA228" s="142"/>
      <c r="AB228" s="142"/>
      <c r="AC228" s="142"/>
      <c r="AD228" s="142"/>
    </row>
    <row r="229" customFormat="false" ht="15" hidden="false" customHeight="false" outlineLevel="0" collapsed="false"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  <c r="X229" s="142"/>
      <c r="Y229" s="142"/>
      <c r="Z229" s="142"/>
      <c r="AA229" s="142"/>
      <c r="AB229" s="142"/>
      <c r="AC229" s="142"/>
      <c r="AD229" s="142"/>
    </row>
    <row r="230" customFormat="false" ht="15" hidden="false" customHeight="false" outlineLevel="0" collapsed="false"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</row>
    <row r="231" customFormat="false" ht="15" hidden="false" customHeight="false" outlineLevel="0" collapsed="false"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</row>
    <row r="232" customFormat="false" ht="15" hidden="false" customHeight="false" outlineLevel="0" collapsed="false"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2"/>
      <c r="Z232" s="142"/>
      <c r="AA232" s="142"/>
      <c r="AB232" s="142"/>
      <c r="AC232" s="142"/>
      <c r="AD232" s="142"/>
    </row>
    <row r="233" customFormat="false" ht="15" hidden="false" customHeight="false" outlineLevel="0" collapsed="false"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  <c r="X233" s="142"/>
      <c r="Y233" s="142"/>
      <c r="Z233" s="142"/>
      <c r="AA233" s="142"/>
      <c r="AB233" s="142"/>
      <c r="AC233" s="142"/>
      <c r="AD233" s="142"/>
    </row>
    <row r="234" customFormat="false" ht="15" hidden="false" customHeight="false" outlineLevel="0" collapsed="false"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  <c r="X234" s="142"/>
      <c r="Y234" s="142"/>
      <c r="Z234" s="142"/>
      <c r="AA234" s="142"/>
      <c r="AB234" s="142"/>
      <c r="AC234" s="142"/>
      <c r="AD234" s="142"/>
    </row>
  </sheetData>
  <autoFilter ref="B9:AD220"/>
  <mergeCells count="42">
    <mergeCell ref="B6:B8"/>
    <mergeCell ref="C6:C8"/>
    <mergeCell ref="D6:D8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C8"/>
    <mergeCell ref="AD6:A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F7:AG7"/>
  </mergeCells>
  <printOptions headings="false" gridLines="false" gridLinesSet="true" horizontalCentered="false" verticalCentered="false"/>
  <pageMargins left="0.236111111111111" right="0.236111111111111" top="0.179861111111111" bottom="0.34027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669444444444445" bottom="0.747916666666667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Orlando OA. Almanza Vela</cp:lastModifiedBy>
  <cp:lastPrinted>2022-06-06T16:26:11Z</cp:lastPrinted>
  <dcterms:modified xsi:type="dcterms:W3CDTF">2022-09-01T16:05:11Z</dcterms:modified>
  <cp:revision>0</cp:revision>
  <dc:subject/>
  <dc:title/>
</cp:coreProperties>
</file>