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GASTOS ENERO 2022" sheetId="1" state="visible" r:id="rId2"/>
    <sheet name="EJECUCION BOGDATA" sheetId="2" state="visible" r:id="rId3"/>
  </sheets>
  <definedNames>
    <definedName function="false" hidden="true" localSheetId="1" name="_xlnm._FilterDatabase" vbProcedure="false">'EJECUCION BOGDATA'!$A$1:$U$325</definedName>
    <definedName function="false" hidden="false" localSheetId="0" name="_xlnm.Print_Area" vbProcedure="false">'EJECUCION GASTOS ENERO 2022'!$A$1:$O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25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ENERO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RUBRO </t>
  </si>
  <si>
    <t xml:space="preserve">NOMBRE</t>
  </si>
  <si>
    <t xml:space="preserve">APROPIACIO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DISPONIBLE</t>
  </si>
  <si>
    <t xml:space="preserve">COMPROMISOS MES</t>
  </si>
  <si>
    <t xml:space="preserve">COMPROMISOS ACUMULADOS</t>
  </si>
  <si>
    <t xml:space="preserve">EJECUC %</t>
  </si>
  <si>
    <t xml:space="preserve">GIRO MES PRESUPUESTAL</t>
  </si>
  <si>
    <t xml:space="preserve">GIROS ACUMULADOS PPTO</t>
  </si>
  <si>
    <t xml:space="preserve">% EJ.GIRO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POS/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PABLO CÉSAR PACHECO RODRÍGUEZ</t>
  </si>
  <si>
    <t xml:space="preserve">RESPONSABLE DE PRESUPUESTO</t>
  </si>
  <si>
    <t xml:space="preserve">ORDENADOR DEL GASTO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220-01  INSTITUTO DISTRITAL DE LA PARTICIPACIÓN</t>
  </si>
  <si>
    <t xml:space="preserve">000000000000000000220  0220 - Programa Funcionamiento - INSTITUTO DISTRIT</t>
  </si>
  <si>
    <t xml:space="preserve">O2180151                Impuesto sobre vehículos automotores</t>
  </si>
  <si>
    <t xml:space="preserve">1-100-F001  VA-Recursos distrito</t>
  </si>
  <si>
    <t xml:space="preserve">O2180501003             Sanciones contractuales</t>
  </si>
  <si>
    <t xml:space="preserve">O211010100101           Sueldo básico</t>
  </si>
  <si>
    <t xml:space="preserve">O211010100102           Horas extras, dominicales, festivos y recargos</t>
  </si>
  <si>
    <t xml:space="preserve">O211010100103           Gastos de representación</t>
  </si>
  <si>
    <t xml:space="preserve">O211010100104           Subsidio de alimentación</t>
  </si>
  <si>
    <t xml:space="preserve">O211010100105           Auxilio de transporte</t>
  </si>
  <si>
    <t xml:space="preserve">O211010100107           Bonificación por servicios prestados</t>
  </si>
  <si>
    <t xml:space="preserve">O21101010010801         Prima de navidad</t>
  </si>
  <si>
    <t xml:space="preserve">O21101010010802         Prima de vacaciones</t>
  </si>
  <si>
    <t xml:space="preserve">O211010100109           Prima técnica salarial</t>
  </si>
  <si>
    <t xml:space="preserve">O211010100204           Prima semestral</t>
  </si>
  <si>
    <t xml:space="preserve">O21101010021201         Beneficios a los empleados a corto plazo</t>
  </si>
  <si>
    <t xml:space="preserve">O211010200101           Aportes a la seguridad social en pensiones pública</t>
  </si>
  <si>
    <t xml:space="preserve">O211010200102           Aportes a la seguridad social en pensiones privada</t>
  </si>
  <si>
    <t xml:space="preserve">O211010200201           Aportes a la seguridad social en salud pública</t>
  </si>
  <si>
    <t xml:space="preserve">O211010200202           Aportes a la seguridad social en salud privada</t>
  </si>
  <si>
    <t xml:space="preserve">O211010200301           Aportes de cesantías a fondos públicos</t>
  </si>
  <si>
    <t xml:space="preserve">O211010200302           Aportes de cesantías a fondos privados</t>
  </si>
  <si>
    <t xml:space="preserve">O211010200401           Compensar</t>
  </si>
  <si>
    <t xml:space="preserve">O211010200501           Aportes generales al sistema de riesgos laborales</t>
  </si>
  <si>
    <t xml:space="preserve">O2110102006             Aportes al ICBF</t>
  </si>
  <si>
    <t xml:space="preserve">O2110102007             Aportes al SENA</t>
  </si>
  <si>
    <t xml:space="preserve">O211010300102           Indemnización por vacaciones</t>
  </si>
  <si>
    <t xml:space="preserve">O211010300103           Bonificación especial de recreación</t>
  </si>
  <si>
    <t xml:space="preserve">O21201010030301         Máquinas para oficina y contabilidad, y sus partes</t>
  </si>
  <si>
    <t xml:space="preserve">O21201010030302         Maquinaria de informática y sus partes, piezas y a</t>
  </si>
  <si>
    <t xml:space="preserve">O21201010030401         Motores, generadores y transformadores eléctricos</t>
  </si>
  <si>
    <t xml:space="preserve">O21201010030404         Acumuladores, pilas y baterías primarias y sus par</t>
  </si>
  <si>
    <t xml:space="preserve">O21201010030405         Lámparas eléctricas de incandescencia o descarga;</t>
  </si>
  <si>
    <t xml:space="preserve">O2120201002082822205    Camisas de fibras artificiales y sintéticas en tej</t>
  </si>
  <si>
    <t xml:space="preserve">O2120201002082823109    Pantalones de paño para hombre</t>
  </si>
  <si>
    <t xml:space="preserve">O2120201002082823117    Chaquetas o sacos, excepto de cuero y plástico par</t>
  </si>
  <si>
    <t xml:space="preserve">O2120201002082823309    Pantalones o slaks de paño, para mujer</t>
  </si>
  <si>
    <t xml:space="preserve">O2120201002082823313    Chaquetas o sacos, excepto de cuero y plástico par</t>
  </si>
  <si>
    <t xml:space="preserve">O2120201002082823401    Blusas y camisas de tejidos planos mezclados, para</t>
  </si>
  <si>
    <t xml:space="preserve">O2120201002092933001    Calzado de cuero para hombre</t>
  </si>
  <si>
    <t xml:space="preserve">O2120201002092933003    Calzado de cuero para mujer</t>
  </si>
  <si>
    <t xml:space="preserve">O2120201003013191103    Mangos para sellos, brochas y similares</t>
  </si>
  <si>
    <t xml:space="preserve">O2120201003023212101    Papel periódico</t>
  </si>
  <si>
    <t xml:space="preserve">O2120201003023212801    Papel bond</t>
  </si>
  <si>
    <t xml:space="preserve">O2120201003023212807    Cartulina brístol</t>
  </si>
  <si>
    <t xml:space="preserve">O2120201003023212898    Cartulina n.c.p.</t>
  </si>
  <si>
    <t xml:space="preserve">O2120201003023212899    Papeles n.c.p.</t>
  </si>
  <si>
    <t xml:space="preserve">O2120201003023212901    Papel bond</t>
  </si>
  <si>
    <t xml:space="preserve">O2120201003023214303    Papel esmaltado, estucado o cuché</t>
  </si>
  <si>
    <t xml:space="preserve">O2120201003023214813    Papeles impregnados y revestidos, incluso autoadhe</t>
  </si>
  <si>
    <t xml:space="preserve">O2120201003023215102    Cartón acanalado-corrugado</t>
  </si>
  <si>
    <t xml:space="preserve">O2120201003023215301    Cajas de cartón acanalado</t>
  </si>
  <si>
    <t xml:space="preserve">O2120201003023215305    Cajas de cartón liso</t>
  </si>
  <si>
    <t xml:space="preserve">O2120201003023215312    Paneles, divisiones, particiones o protectores de</t>
  </si>
  <si>
    <t xml:space="preserve">O2120201003023222002    Libros de mapas y láminas didácticas, impresas</t>
  </si>
  <si>
    <t xml:space="preserve">O2120201003023262001    Carteles litografiados –afiches–</t>
  </si>
  <si>
    <t xml:space="preserve">O2120201003023262003    Catálogos, folletos y otras impresiones publicitar</t>
  </si>
  <si>
    <t xml:space="preserve">O2120201003023262004    Volantes publicitarios a una o varias tintas</t>
  </si>
  <si>
    <t xml:space="preserve">O2120201003023270103    Agendas y similares con cubierta de material plást</t>
  </si>
  <si>
    <t xml:space="preserve">O2120201003033331101    Gasolina motor corriente</t>
  </si>
  <si>
    <t xml:space="preserve">O2120201003053511001    Pinturas para agua, P.V.A. y similares (emulsiones</t>
  </si>
  <si>
    <t xml:space="preserve">O2120201003053511003    Esmaltes de uso general</t>
  </si>
  <si>
    <t xml:space="preserve">O2120201003053511004    Bases y pinturas anticorrosivas</t>
  </si>
  <si>
    <t xml:space="preserve">O2120201003053511018    Pinturas en aerosol</t>
  </si>
  <si>
    <t xml:space="preserve">O2120201003053511029    Bases y masillas</t>
  </si>
  <si>
    <t xml:space="preserve">O2120201003053542006    Pegantes sintéticos</t>
  </si>
  <si>
    <t xml:space="preserve">O2120201003053542009    Pegantes a base de caucho</t>
  </si>
  <si>
    <t xml:space="preserve">O2120201003063626001    Guantes de caucho</t>
  </si>
  <si>
    <t xml:space="preserve">O2120201003063627018    Borradores de caucho</t>
  </si>
  <si>
    <t xml:space="preserve">O2120201003063627099    Artículos de caucho n.c.p.</t>
  </si>
  <si>
    <t xml:space="preserve">O2120201003063632006    Acoples y boquillas de plástico para mangueras</t>
  </si>
  <si>
    <t xml:space="preserve">O2120201003063641001    Bolsas de material plástico sin impresión</t>
  </si>
  <si>
    <t xml:space="preserve">O2120201003063641005    Sobres y envolturas impresas de polietileno lamina</t>
  </si>
  <si>
    <t xml:space="preserve">O2120201003063692001    Cintas aislantes</t>
  </si>
  <si>
    <t xml:space="preserve">O2120201003063692002    Cinta autoadhesiva</t>
  </si>
  <si>
    <t xml:space="preserve">O2120201003063699006    Ganchos legajadores plásticos</t>
  </si>
  <si>
    <t xml:space="preserve">O2120201003083891101    Estilógrafos</t>
  </si>
  <si>
    <t xml:space="preserve">O2120201003083891102    Bolígrafos</t>
  </si>
  <si>
    <t xml:space="preserve">O2120201003083891103    Lapiceros</t>
  </si>
  <si>
    <t xml:space="preserve">O2120201003083891106    Lápices</t>
  </si>
  <si>
    <t xml:space="preserve">O2120201003083891205    Fechadores y numeradores</t>
  </si>
  <si>
    <t xml:space="preserve">O2120201003083899998    Artículos n.c.p. para escritorio y oficina</t>
  </si>
  <si>
    <t xml:space="preserve">O2120201004024291502    Cortaúñas, pinzas y similares</t>
  </si>
  <si>
    <t xml:space="preserve">O2120201004024292118    Tenazas y alicates</t>
  </si>
  <si>
    <t xml:space="preserve">O2120201004024292119    Destornilladores</t>
  </si>
  <si>
    <t xml:space="preserve">O2120201004024292122    Brocas-barrenas</t>
  </si>
  <si>
    <t xml:space="preserve">O2120201004024292123    Llaves de ajuste fijas</t>
  </si>
  <si>
    <t xml:space="preserve">O2120201004024292202    Partes y accesorios para herramientas</t>
  </si>
  <si>
    <t xml:space="preserve">O2120201004024294301    Malla y enrejado de alambre de hierro o acero</t>
  </si>
  <si>
    <t xml:space="preserve">O2120201004024294404    Tornillos de cobre</t>
  </si>
  <si>
    <t xml:space="preserve">O2120201004024294405    Tuercas y arandelas de cobre</t>
  </si>
  <si>
    <t xml:space="preserve">O2120201004024294406    Tornillos de aluminio</t>
  </si>
  <si>
    <t xml:space="preserve">O2120201004024294408    Clavos y puntillas de hierro o acero</t>
  </si>
  <si>
    <t xml:space="preserve">O2120201004024294411    Remaches</t>
  </si>
  <si>
    <t xml:space="preserve">O2120201004024299205    Cerraduras para muebles</t>
  </si>
  <si>
    <t xml:space="preserve">O2120201004024299206    Candados</t>
  </si>
  <si>
    <t xml:space="preserve">O2120201004024299207    Llaves para cerraduras y candados</t>
  </si>
  <si>
    <t xml:space="preserve">O2120201004024299401    Recipientes metálicos para basuras-canecas</t>
  </si>
  <si>
    <t xml:space="preserve">O2120201004024299502    Clips</t>
  </si>
  <si>
    <t xml:space="preserve">O2120201004024299938    Acoples y boquillas para mangueras</t>
  </si>
  <si>
    <t xml:space="preserve">O2120201004024299991    Artículos n.c.p. de ferretería y cerrajería</t>
  </si>
  <si>
    <t xml:space="preserve">O21202020060565116      Servicios de transporte por carretera de correspon</t>
  </si>
  <si>
    <t xml:space="preserve">O212020200701030571351  Servicios de seguros de vehículos automotores</t>
  </si>
  <si>
    <t xml:space="preserve">O212020200701030571354  Servicios de seguros contra incendio, terremoto o</t>
  </si>
  <si>
    <t xml:space="preserve">O212020200701030571355  Servicios de seguros generales de responsabilidad</t>
  </si>
  <si>
    <t xml:space="preserve">O212020200701030571357  Servicios de seguros de viaje</t>
  </si>
  <si>
    <t xml:space="preserve">O212020200701030571359  Otros servicios de seguros distintos de los seguro</t>
  </si>
  <si>
    <t xml:space="preserve">O2120202007010671640    Servicios de administración de fondos de pensiones</t>
  </si>
  <si>
    <t xml:space="preserve">O21202020070272111      Servicios de alquiler o arrendamiento con o sin op</t>
  </si>
  <si>
    <t xml:space="preserve">O21202020070373311      Derechos de uso de programas informáticos</t>
  </si>
  <si>
    <t xml:space="preserve">O21202020070373312      Derechos de uso de bases de datos</t>
  </si>
  <si>
    <t xml:space="preserve">O21202020070373390      Derechos de uso de otros productos de propiedad in</t>
  </si>
  <si>
    <t xml:space="preserve">O21202020080383111      Servicios de consultoría en gestión estratégica</t>
  </si>
  <si>
    <t xml:space="preserve">O21202020080383112      Servicios de consultoría en gestión financiera</t>
  </si>
  <si>
    <t xml:space="preserve">O21202020080383990      Otros servicios profesionales, técnicos y empresar</t>
  </si>
  <si>
    <t xml:space="preserve">O21202020080484110      Servicios de operadores (conexión)</t>
  </si>
  <si>
    <t xml:space="preserve">O21202020080484120      Servicios de telefonía fija (acceso)</t>
  </si>
  <si>
    <t xml:space="preserve">O21202020080484290      Otros servicios de telecomunicaciones vía Internet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54      Servicios de preparación de documentos y otros ser</t>
  </si>
  <si>
    <t xml:space="preserve">O21202020080686312      Servicios de distribución de electricidad (a comis</t>
  </si>
  <si>
    <t xml:space="preserve">O21202020080686330      Servicios de distribución de agua por tubería (a c</t>
  </si>
  <si>
    <t xml:space="preserve">O21202020080787130      Servicios de mantenimiento y reparación de computa</t>
  </si>
  <si>
    <t xml:space="preserve">O2120202008078714199    Servicio de mantenimiento y reparación de vehículo</t>
  </si>
  <si>
    <t xml:space="preserve">O2120202008078731002    Servicio de instalación de tanques, depósitos, cis</t>
  </si>
  <si>
    <t xml:space="preserve">O2120202008078731099    Servicio de instalación de otros productos metálic</t>
  </si>
  <si>
    <t xml:space="preserve">O21202020090292920      Servicios de apoyo educativo</t>
  </si>
  <si>
    <t xml:space="preserve">O21202020090393199      Otros servicios sanitarios n.c.p.</t>
  </si>
  <si>
    <t xml:space="preserve">O21202020090494110      Servicios de alcantarillado y tratamiento de aguas</t>
  </si>
  <si>
    <t xml:space="preserve">O21202020090494231      Servicios generales de recolección de desechos res</t>
  </si>
  <si>
    <t xml:space="preserve">O21202020090696590      Otros servicios deportivos y recreativos</t>
  </si>
  <si>
    <t xml:space="preserve">O23011601040000007678  Fortalecimiento a espacios (instancias) de partici</t>
  </si>
  <si>
    <t xml:space="preserve">O232020200991119        Otros servicios de la administración pública n.c.p</t>
  </si>
  <si>
    <t xml:space="preserve">O23011603430000007796  Construcción de procesos para la convivencia y la</t>
  </si>
  <si>
    <t xml:space="preserve">O232020200664114        Servicios de transporte terrestre especial local d</t>
  </si>
  <si>
    <t xml:space="preserve">O232020200883990        Otros servicios profesionales, técnicos y empresar</t>
  </si>
  <si>
    <t xml:space="preserve">O232020200884420        Servicios de agencias de noticias para medios audi</t>
  </si>
  <si>
    <t xml:space="preserve">O232020200884611        Servicios de transmisión de programas de radio</t>
  </si>
  <si>
    <t xml:space="preserve">O23011605510000007685  Modernización del modelo de gestión y tecnológico</t>
  </si>
  <si>
    <t xml:space="preserve">O232020200882199        Otros servicios jurídicos n.c.p.</t>
  </si>
  <si>
    <t xml:space="preserve">O232020200996290        Otros servicios de artes escénicas, eventos cultur</t>
  </si>
  <si>
    <t xml:space="preserve">O23011605510000007687  Fortalecimiento a las organizaciones sociales y co</t>
  </si>
  <si>
    <t xml:space="preserve">O23011605510000007688  Fortalecimiento de las capacidades democráticas de</t>
  </si>
  <si>
    <t xml:space="preserve">O23202020088363202      Publicaciones de documentos de carácter oficial</t>
  </si>
  <si>
    <t xml:space="preserve">O232020200883913        Servicios de diseño gráfico</t>
  </si>
  <si>
    <t xml:space="preserve">O232020200992913        Servicios de educación para la formación y el trab</t>
  </si>
  <si>
    <t xml:space="preserve">O23011605510000007729  Optimización de la participación ciudadana inciden</t>
  </si>
  <si>
    <t xml:space="preserve">O23011605560000007712  Fortalecimiento Institucional de la Gestión Admini</t>
  </si>
  <si>
    <t xml:space="preserve">O232020200882110        Servicios de asesoramiento y representación jurídi</t>
  </si>
  <si>
    <t xml:space="preserve">O232020200883211        Servicios de asesoría en arquitectura</t>
  </si>
  <si>
    <t xml:space="preserve">O23011605560000007714  Fortalecimiento de la capacidad tecnológica y admi</t>
  </si>
  <si>
    <t xml:space="preserve">O23201010030302         Maquinaria de informática y sus partes, piezas y a</t>
  </si>
  <si>
    <t xml:space="preserve">O232020200887130        Servicios de mantenimiento y reparación de computa</t>
  </si>
  <si>
    <t xml:space="preserve">O23011605570000007723  Fortalecimiento de las capacidades de las Alcaldí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#,##0_ ;\-#,##0\ "/>
    <numFmt numFmtId="167" formatCode="&quot;[-] &quot;@"/>
    <numFmt numFmtId="168" formatCode="#,##0"/>
    <numFmt numFmtId="169" formatCode="0%"/>
    <numFmt numFmtId="170" formatCode="0.00"/>
    <numFmt numFmtId="171" formatCode="&quot;  [-] &quot;@"/>
    <numFmt numFmtId="172" formatCode="&quot;    [-] &quot;@"/>
    <numFmt numFmtId="173" formatCode="&quot;      [-] &quot;@"/>
    <numFmt numFmtId="174" formatCode="&quot;        [-] &quot;@"/>
    <numFmt numFmtId="175" formatCode="&quot;          [-] &quot;@"/>
    <numFmt numFmtId="176" formatCode="&quot;                 &quot;@"/>
    <numFmt numFmtId="177" formatCode="&quot;            [-] &quot;@"/>
    <numFmt numFmtId="178" formatCode="&quot;                   &quot;@"/>
    <numFmt numFmtId="179" formatCode="&quot;               &quot;@"/>
    <numFmt numFmtId="180" formatCode="_-&quot;$ &quot;* #,##0_-;&quot;-$ &quot;* #,##0_-;_-&quot;$ &quot;* \-_-;_-@_-"/>
    <numFmt numFmtId="181" formatCode="&quot;              [-] &quot;@"/>
    <numFmt numFmtId="182" formatCode="&quot;                [-] &quot;@"/>
    <numFmt numFmtId="183" formatCode="&quot;                       &quot;@"/>
    <numFmt numFmtId="184" formatCode="&quot;                     &quot;@"/>
    <numFmt numFmtId="185" formatCode="&quot;             &quot;@"/>
    <numFmt numFmtId="186" formatCode="&quot;        [+] &quot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Verdana"/>
      <family val="2"/>
    </font>
    <font>
      <b val="true"/>
      <sz val="11"/>
      <color rgb="FF000000"/>
      <name val="Calibri"/>
      <family val="2"/>
    </font>
    <font>
      <sz val="10"/>
      <color rgb="FF808080"/>
      <name val="Verdana"/>
      <family val="2"/>
    </font>
    <font>
      <b val="true"/>
      <sz val="11"/>
      <name val="Calibri"/>
      <family val="2"/>
    </font>
    <font>
      <b val="true"/>
      <sz val="10"/>
      <name val="Verdana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>
        <color rgb="FF969696"/>
      </left>
      <right/>
      <top style="medium"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medium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>
        <color rgb="FF969696"/>
      </left>
      <right/>
      <top style="thin"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double"/>
      <diagonal/>
    </border>
    <border diagonalUp="false" diagonalDown="false">
      <left style="medium"/>
      <right style="thin">
        <color rgb="FF969696"/>
      </right>
      <top style="double"/>
      <bottom/>
      <diagonal/>
    </border>
    <border diagonalUp="false" diagonalDown="false">
      <left style="thin">
        <color rgb="FF969696"/>
      </left>
      <right/>
      <top style="double"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double"/>
      <bottom style="medium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8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8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4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8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8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8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8680</xdr:colOff>
      <xdr:row>0</xdr:row>
      <xdr:rowOff>14760</xdr:rowOff>
    </xdr:from>
    <xdr:to>
      <xdr:col>2</xdr:col>
      <xdr:colOff>1201320</xdr:colOff>
      <xdr:row>3</xdr:row>
      <xdr:rowOff>914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089440" y="14760"/>
          <a:ext cx="2688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8680</xdr:colOff>
      <xdr:row>0</xdr:row>
      <xdr:rowOff>23400</xdr:rowOff>
    </xdr:from>
    <xdr:to>
      <xdr:col>2</xdr:col>
      <xdr:colOff>1201320</xdr:colOff>
      <xdr:row>3</xdr:row>
      <xdr:rowOff>9864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2089440" y="23400"/>
          <a:ext cx="26888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152640</xdr:rowOff>
    </xdr:from>
    <xdr:to>
      <xdr:col>3</xdr:col>
      <xdr:colOff>1026360</xdr:colOff>
      <xdr:row>248</xdr:row>
      <xdr:rowOff>152640</xdr:rowOff>
    </xdr:to>
    <xdr:sp>
      <xdr:nvSpPr>
        <xdr:cNvPr id="2" name="Conector recto 3"/>
        <xdr:cNvSpPr/>
      </xdr:nvSpPr>
      <xdr:spPr>
        <a:xfrm>
          <a:off x="3576960" y="47821320"/>
          <a:ext cx="5419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248</xdr:row>
      <xdr:rowOff>114840</xdr:rowOff>
    </xdr:from>
    <xdr:to>
      <xdr:col>13</xdr:col>
      <xdr:colOff>24840</xdr:colOff>
      <xdr:row>248</xdr:row>
      <xdr:rowOff>114840</xdr:rowOff>
    </xdr:to>
    <xdr:sp>
      <xdr:nvSpPr>
        <xdr:cNvPr id="3" name="Conector recto 4"/>
        <xdr:cNvSpPr/>
      </xdr:nvSpPr>
      <xdr:spPr>
        <a:xfrm>
          <a:off x="15840720" y="47783520"/>
          <a:ext cx="334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152640</xdr:rowOff>
    </xdr:from>
    <xdr:to>
      <xdr:col>3</xdr:col>
      <xdr:colOff>1026360</xdr:colOff>
      <xdr:row>248</xdr:row>
      <xdr:rowOff>152640</xdr:rowOff>
    </xdr:to>
    <xdr:sp>
      <xdr:nvSpPr>
        <xdr:cNvPr id="4" name="Conector recto 6"/>
        <xdr:cNvSpPr/>
      </xdr:nvSpPr>
      <xdr:spPr>
        <a:xfrm>
          <a:off x="3576960" y="47821320"/>
          <a:ext cx="5419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248</xdr:row>
      <xdr:rowOff>114840</xdr:rowOff>
    </xdr:from>
    <xdr:to>
      <xdr:col>13</xdr:col>
      <xdr:colOff>24840</xdr:colOff>
      <xdr:row>248</xdr:row>
      <xdr:rowOff>114840</xdr:rowOff>
    </xdr:to>
    <xdr:sp>
      <xdr:nvSpPr>
        <xdr:cNvPr id="5" name="Conector recto 7"/>
        <xdr:cNvSpPr/>
      </xdr:nvSpPr>
      <xdr:spPr>
        <a:xfrm>
          <a:off x="15840720" y="47783520"/>
          <a:ext cx="334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8680</xdr:colOff>
      <xdr:row>77</xdr:row>
      <xdr:rowOff>14760</xdr:rowOff>
    </xdr:from>
    <xdr:to>
      <xdr:col>2</xdr:col>
      <xdr:colOff>1201320</xdr:colOff>
      <xdr:row>80</xdr:row>
      <xdr:rowOff>106920</xdr:rowOff>
    </xdr:to>
    <xdr:pic>
      <xdr:nvPicPr>
        <xdr:cNvPr id="6" name="Imagen 7" descr=""/>
        <xdr:cNvPicPr/>
      </xdr:nvPicPr>
      <xdr:blipFill>
        <a:blip r:embed="rId3"/>
        <a:stretch/>
      </xdr:blipFill>
      <xdr:spPr>
        <a:xfrm>
          <a:off x="2089440" y="14942520"/>
          <a:ext cx="268884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8680</xdr:colOff>
      <xdr:row>77</xdr:row>
      <xdr:rowOff>23040</xdr:rowOff>
    </xdr:from>
    <xdr:to>
      <xdr:col>2</xdr:col>
      <xdr:colOff>1201320</xdr:colOff>
      <xdr:row>80</xdr:row>
      <xdr:rowOff>114480</xdr:rowOff>
    </xdr:to>
    <xdr:pic>
      <xdr:nvPicPr>
        <xdr:cNvPr id="7" name="Imagen 7" descr=""/>
        <xdr:cNvPicPr/>
      </xdr:nvPicPr>
      <xdr:blipFill>
        <a:blip r:embed="rId4"/>
        <a:stretch/>
      </xdr:blipFill>
      <xdr:spPr>
        <a:xfrm>
          <a:off x="2089440" y="14950800"/>
          <a:ext cx="268884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8680</xdr:colOff>
      <xdr:row>158</xdr:row>
      <xdr:rowOff>15120</xdr:rowOff>
    </xdr:from>
    <xdr:to>
      <xdr:col>2</xdr:col>
      <xdr:colOff>1201320</xdr:colOff>
      <xdr:row>161</xdr:row>
      <xdr:rowOff>198000</xdr:rowOff>
    </xdr:to>
    <xdr:pic>
      <xdr:nvPicPr>
        <xdr:cNvPr id="8" name="Imagen 7" descr=""/>
        <xdr:cNvPicPr/>
      </xdr:nvPicPr>
      <xdr:blipFill>
        <a:blip r:embed="rId5"/>
        <a:stretch/>
      </xdr:blipFill>
      <xdr:spPr>
        <a:xfrm>
          <a:off x="2089440" y="30472200"/>
          <a:ext cx="268884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8680</xdr:colOff>
      <xdr:row>158</xdr:row>
      <xdr:rowOff>23040</xdr:rowOff>
    </xdr:from>
    <xdr:to>
      <xdr:col>2</xdr:col>
      <xdr:colOff>1201320</xdr:colOff>
      <xdr:row>161</xdr:row>
      <xdr:rowOff>205560</xdr:rowOff>
    </xdr:to>
    <xdr:pic>
      <xdr:nvPicPr>
        <xdr:cNvPr id="9" name="Imagen 7" descr=""/>
        <xdr:cNvPicPr/>
      </xdr:nvPicPr>
      <xdr:blipFill>
        <a:blip r:embed="rId6"/>
        <a:stretch/>
      </xdr:blipFill>
      <xdr:spPr>
        <a:xfrm>
          <a:off x="2089440" y="30480120"/>
          <a:ext cx="26888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D248" activeCellId="0" sqref="D24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0.87"/>
    <col collapsed="false" customWidth="true" hidden="false" outlineLevel="0" max="3" min="3" style="0" width="62.33"/>
    <col collapsed="false" customWidth="true" hidden="false" outlineLevel="0" max="4" min="4" style="0" width="18.1"/>
    <col collapsed="false" customWidth="true" hidden="false" outlineLevel="0" max="5" min="5" style="0" width="16.77"/>
    <col collapsed="false" customWidth="true" hidden="false" outlineLevel="0" max="7" min="7" style="0" width="18.1"/>
    <col collapsed="false" customWidth="true" hidden="false" outlineLevel="0" max="8" min="8" style="0" width="11.43"/>
    <col collapsed="false" customWidth="true" hidden="false" outlineLevel="0" max="11" min="9" style="0" width="18.1"/>
    <col collapsed="false" customWidth="true" hidden="false" outlineLevel="0" max="14" min="13" style="0" width="18.1"/>
    <col collapsed="false" customWidth="true" hidden="false" outlineLevel="0" max="15" min="15" style="0" width="15.1"/>
  </cols>
  <sheetData>
    <row r="1" s="1" customFormat="true" ht="18.75" hidden="false" customHeight="true" outlineLevel="0" collapsed="false">
      <c r="D1" s="2"/>
      <c r="E1" s="3"/>
      <c r="F1" s="2"/>
      <c r="G1" s="2"/>
      <c r="H1" s="3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.75" hidden="false" customHeight="true" outlineLevel="0" collapsed="false"/>
    <row r="4" s="1" customFormat="true" ht="18.75" hidden="false" customHeight="true" outlineLevel="0" collapsed="false"/>
    <row r="5" s="1" customFormat="true" ht="15.6" hidden="false" customHeight="false" outlineLevel="0" collapsed="false">
      <c r="B5" s="5" t="s">
        <v>1</v>
      </c>
      <c r="C5" s="6"/>
      <c r="D5" s="7"/>
      <c r="E5" s="7"/>
      <c r="F5" s="7"/>
      <c r="G5" s="7"/>
      <c r="H5" s="7"/>
      <c r="I5" s="7"/>
      <c r="J5" s="7"/>
      <c r="K5" s="6" t="s">
        <v>2</v>
      </c>
      <c r="L5" s="6"/>
      <c r="M5" s="6" t="s">
        <v>3</v>
      </c>
      <c r="N5" s="6"/>
      <c r="O5" s="8"/>
    </row>
    <row r="6" s="1" customFormat="true" ht="6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2"/>
    </row>
    <row r="7" s="1" customFormat="true" ht="15.6" hidden="false" customHeight="false" outlineLevel="0" collapsed="false">
      <c r="B7" s="13" t="s">
        <v>4</v>
      </c>
      <c r="C7" s="11"/>
      <c r="D7" s="10"/>
      <c r="E7" s="10"/>
      <c r="F7" s="10"/>
      <c r="G7" s="10"/>
      <c r="H7" s="10"/>
      <c r="I7" s="10"/>
      <c r="J7" s="10"/>
      <c r="K7" s="11" t="s">
        <v>5</v>
      </c>
      <c r="L7" s="11"/>
      <c r="M7" s="14" t="n">
        <v>2022</v>
      </c>
      <c r="N7" s="11"/>
      <c r="O7" s="12"/>
    </row>
    <row r="8" s="1" customFormat="true" ht="8.2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s="1" customFormat="true" ht="16.2" hidden="false" customHeight="true" outlineLevel="0" collapsed="false">
      <c r="B9" s="18" t="s">
        <v>6</v>
      </c>
      <c r="C9" s="18" t="s">
        <v>7</v>
      </c>
      <c r="D9" s="19" t="s">
        <v>8</v>
      </c>
      <c r="E9" s="19"/>
      <c r="F9" s="19"/>
      <c r="G9" s="19"/>
      <c r="H9" s="19"/>
      <c r="I9" s="19"/>
      <c r="J9" s="20" t="s">
        <v>9</v>
      </c>
      <c r="K9" s="20"/>
      <c r="L9" s="21" t="s">
        <v>10</v>
      </c>
      <c r="M9" s="20" t="s">
        <v>11</v>
      </c>
      <c r="N9" s="20"/>
      <c r="O9" s="22" t="s">
        <v>12</v>
      </c>
    </row>
    <row r="10" s="1" customFormat="true" ht="15.75" hidden="false" customHeight="true" outlineLevel="0" collapsed="false">
      <c r="B10" s="18"/>
      <c r="C10" s="18"/>
      <c r="D10" s="21" t="s">
        <v>13</v>
      </c>
      <c r="E10" s="19" t="s">
        <v>14</v>
      </c>
      <c r="F10" s="19"/>
      <c r="G10" s="21" t="s">
        <v>15</v>
      </c>
      <c r="H10" s="21" t="s">
        <v>16</v>
      </c>
      <c r="I10" s="21" t="s">
        <v>17</v>
      </c>
      <c r="J10" s="20"/>
      <c r="K10" s="20"/>
      <c r="L10" s="21"/>
      <c r="M10" s="20"/>
      <c r="N10" s="20"/>
      <c r="O10" s="22"/>
    </row>
    <row r="11" s="23" customFormat="true" ht="31.8" hidden="false" customHeight="false" outlineLevel="0" collapsed="false">
      <c r="B11" s="18"/>
      <c r="C11" s="18"/>
      <c r="D11" s="21"/>
      <c r="E11" s="21" t="s">
        <v>18</v>
      </c>
      <c r="F11" s="24" t="s">
        <v>19</v>
      </c>
      <c r="G11" s="21"/>
      <c r="H11" s="21"/>
      <c r="I11" s="21"/>
      <c r="J11" s="25" t="s">
        <v>18</v>
      </c>
      <c r="K11" s="21" t="s">
        <v>20</v>
      </c>
      <c r="L11" s="21"/>
      <c r="M11" s="25" t="s">
        <v>18</v>
      </c>
      <c r="N11" s="24" t="s">
        <v>20</v>
      </c>
      <c r="O11" s="22"/>
    </row>
    <row r="12" s="23" customFormat="true" ht="15.6" hidden="false" customHeight="false" outlineLevel="0" collapsed="false">
      <c r="B12" s="26" t="n">
        <v>1</v>
      </c>
      <c r="C12" s="26" t="n">
        <v>2</v>
      </c>
      <c r="D12" s="26" t="n">
        <v>3</v>
      </c>
      <c r="E12" s="26" t="n">
        <v>4</v>
      </c>
      <c r="F12" s="27" t="n">
        <v>5</v>
      </c>
      <c r="G12" s="26" t="s">
        <v>21</v>
      </c>
      <c r="H12" s="26" t="n">
        <v>7</v>
      </c>
      <c r="I12" s="26" t="s">
        <v>22</v>
      </c>
      <c r="J12" s="28" t="n">
        <v>9</v>
      </c>
      <c r="K12" s="26" t="n">
        <v>10</v>
      </c>
      <c r="L12" s="26" t="s">
        <v>23</v>
      </c>
      <c r="M12" s="28" t="n">
        <v>12</v>
      </c>
      <c r="N12" s="27" t="n">
        <v>13</v>
      </c>
      <c r="O12" s="27" t="s">
        <v>24</v>
      </c>
    </row>
    <row r="13" s="29" customFormat="true" ht="41.4" hidden="false" customHeight="false" outlineLevel="0" collapsed="false">
      <c r="B13" s="30" t="s">
        <v>25</v>
      </c>
      <c r="C13" s="31" t="s">
        <v>26</v>
      </c>
      <c r="D13" s="32" t="s">
        <v>27</v>
      </c>
      <c r="E13" s="32" t="s">
        <v>28</v>
      </c>
      <c r="F13" s="32" t="s">
        <v>29</v>
      </c>
      <c r="G13" s="32" t="s">
        <v>30</v>
      </c>
      <c r="H13" s="32" t="s">
        <v>31</v>
      </c>
      <c r="I13" s="32" t="s">
        <v>32</v>
      </c>
      <c r="J13" s="32" t="s">
        <v>33</v>
      </c>
      <c r="K13" s="32" t="s">
        <v>34</v>
      </c>
      <c r="L13" s="32" t="s">
        <v>35</v>
      </c>
      <c r="M13" s="32" t="s">
        <v>36</v>
      </c>
      <c r="N13" s="33" t="s">
        <v>37</v>
      </c>
      <c r="O13" s="34" t="s">
        <v>38</v>
      </c>
    </row>
    <row r="14" customFormat="false" ht="15" hidden="false" customHeight="false" outlineLevel="0" collapsed="false">
      <c r="B14" s="35" t="s">
        <v>39</v>
      </c>
      <c r="C14" s="36" t="s">
        <v>40</v>
      </c>
      <c r="D14" s="37" t="n">
        <f aca="false">'EJECUCION BOGDATA'!B2</f>
        <v>39625774000</v>
      </c>
      <c r="E14" s="37" t="n">
        <f aca="false">'EJECUCION BOGDATA'!C2</f>
        <v>0</v>
      </c>
      <c r="F14" s="37" t="n">
        <f aca="false">'EJECUCION BOGDATA'!D2</f>
        <v>0</v>
      </c>
      <c r="G14" s="37" t="n">
        <f aca="false">'EJECUCION BOGDATA'!E2</f>
        <v>39625774000</v>
      </c>
      <c r="H14" s="37" t="n">
        <f aca="false">'EJECUCION BOGDATA'!F2</f>
        <v>0</v>
      </c>
      <c r="I14" s="37" t="n">
        <f aca="false">'EJECUCION BOGDATA'!G2</f>
        <v>39625774000</v>
      </c>
      <c r="J14" s="37" t="n">
        <f aca="false">'EJECUCION BOGDATA'!K2</f>
        <v>16042673200</v>
      </c>
      <c r="K14" s="37" t="n">
        <f aca="false">'EJECUCION BOGDATA'!L2</f>
        <v>16042673200</v>
      </c>
      <c r="L14" s="38" t="n">
        <f aca="false">(J14/I14)*100</f>
        <v>40.4854507069061</v>
      </c>
      <c r="M14" s="39" t="n">
        <f aca="false">'EJECUCION BOGDATA'!O2</f>
        <v>680393826</v>
      </c>
      <c r="N14" s="40" t="n">
        <f aca="false">'EJECUCION BOGDATA'!P2</f>
        <v>680393826</v>
      </c>
      <c r="O14" s="41" t="n">
        <f aca="false">(N14/I14)*100</f>
        <v>1.71704867140261</v>
      </c>
    </row>
    <row r="15" customFormat="false" ht="15" hidden="false" customHeight="false" outlineLevel="0" collapsed="false">
      <c r="B15" s="42" t="s">
        <v>41</v>
      </c>
      <c r="C15" s="43" t="s">
        <v>42</v>
      </c>
      <c r="D15" s="44" t="n">
        <f aca="false">'EJECUCION BOGDATA'!B4</f>
        <v>16095123000</v>
      </c>
      <c r="E15" s="44" t="n">
        <f aca="false">'EJECUCION BOGDATA'!C4</f>
        <v>0</v>
      </c>
      <c r="F15" s="44" t="n">
        <f aca="false">'EJECUCION BOGDATA'!D4</f>
        <v>0</v>
      </c>
      <c r="G15" s="44" t="n">
        <f aca="false">'EJECUCION BOGDATA'!E4</f>
        <v>16095123000</v>
      </c>
      <c r="H15" s="44" t="n">
        <f aca="false">'EJECUCION BOGDATA'!F4</f>
        <v>0</v>
      </c>
      <c r="I15" s="44" t="n">
        <f aca="false">'EJECUCION BOGDATA'!G4</f>
        <v>16095123000</v>
      </c>
      <c r="J15" s="44" t="n">
        <f aca="false">'EJECUCION BOGDATA'!K4</f>
        <v>1546569442</v>
      </c>
      <c r="K15" s="44" t="n">
        <f aca="false">'EJECUCION BOGDATA'!L4</f>
        <v>1546569442</v>
      </c>
      <c r="L15" s="45" t="n">
        <f aca="false">(J15/I15)*100</f>
        <v>9.60893210943464</v>
      </c>
      <c r="M15" s="40" t="n">
        <f aca="false">'EJECUCION BOGDATA'!O4</f>
        <v>680393826</v>
      </c>
      <c r="N15" s="40" t="n">
        <f aca="false">'EJECUCION BOGDATA'!P4</f>
        <v>680393826</v>
      </c>
      <c r="O15" s="41" t="n">
        <f aca="false">(N15/I15)*100</f>
        <v>4.22732914809039</v>
      </c>
    </row>
    <row r="16" s="46" customFormat="true" ht="15" hidden="false" customHeight="false" outlineLevel="0" collapsed="false">
      <c r="B16" s="47" t="s">
        <v>43</v>
      </c>
      <c r="C16" s="36" t="s">
        <v>44</v>
      </c>
      <c r="D16" s="48" t="n">
        <f aca="false">+D19+D30+D34+D50</f>
        <v>12552186000</v>
      </c>
      <c r="E16" s="48" t="n">
        <f aca="false">+E19+E30+E34+E50</f>
        <v>0</v>
      </c>
      <c r="F16" s="48" t="n">
        <f aca="false">+F19+F30+F34+F50</f>
        <v>0</v>
      </c>
      <c r="G16" s="48" t="n">
        <f aca="false">+G19+G30+G34+G50</f>
        <v>12552186000</v>
      </c>
      <c r="H16" s="48" t="n">
        <f aca="false">+H19+H30+H34+H50</f>
        <v>0</v>
      </c>
      <c r="I16" s="48" t="n">
        <f aca="false">+I19+I30+I34+I50</f>
        <v>12552186000</v>
      </c>
      <c r="J16" s="48" t="n">
        <f aca="false">+J19+J30+J34+J50</f>
        <v>683047064</v>
      </c>
      <c r="K16" s="48" t="n">
        <f aca="false">+K19+K30+K34+K50</f>
        <v>683047064</v>
      </c>
      <c r="L16" s="45" t="n">
        <f aca="false">(J16/I16)*100</f>
        <v>5.44165824183931</v>
      </c>
      <c r="M16" s="49" t="n">
        <f aca="false">+M19+M30+M34+M50</f>
        <v>680375164</v>
      </c>
      <c r="N16" s="49" t="n">
        <f aca="false">+N19+N30+N34+N50</f>
        <v>680375164</v>
      </c>
      <c r="O16" s="41" t="n">
        <f aca="false">(N16/I16)*100</f>
        <v>5.42037190972154</v>
      </c>
    </row>
    <row r="17" s="46" customFormat="true" ht="15" hidden="false" customHeight="false" outlineLevel="0" collapsed="false">
      <c r="B17" s="50" t="s">
        <v>45</v>
      </c>
      <c r="C17" s="43" t="s">
        <v>46</v>
      </c>
      <c r="D17" s="48" t="n">
        <f aca="false">+D18+D34+D50</f>
        <v>12552186000</v>
      </c>
      <c r="E17" s="48" t="n">
        <f aca="false">+E18+E34+E50</f>
        <v>0</v>
      </c>
      <c r="F17" s="48" t="n">
        <f aca="false">+F18+F34+F50</f>
        <v>0</v>
      </c>
      <c r="G17" s="48" t="n">
        <f aca="false">+G18+G34+G50</f>
        <v>12552186000</v>
      </c>
      <c r="H17" s="48" t="n">
        <f aca="false">+H18+H34+H50</f>
        <v>0</v>
      </c>
      <c r="I17" s="48" t="n">
        <f aca="false">+I18+I34+I50</f>
        <v>12552186000</v>
      </c>
      <c r="J17" s="48" t="n">
        <f aca="false">+J18+J34+J50</f>
        <v>683047064</v>
      </c>
      <c r="K17" s="48" t="n">
        <f aca="false">+K18+K34+K50</f>
        <v>683047064</v>
      </c>
      <c r="L17" s="51" t="n">
        <f aca="false">(J17/I17)*100</f>
        <v>5.44165824183931</v>
      </c>
      <c r="M17" s="49" t="n">
        <f aca="false">+M18+M34+M50</f>
        <v>680375164</v>
      </c>
      <c r="N17" s="49" t="n">
        <f aca="false">+N18+N34+N50</f>
        <v>680375164</v>
      </c>
      <c r="O17" s="41" t="n">
        <f aca="false">(N17/I17)*100</f>
        <v>5.42037190972154</v>
      </c>
    </row>
    <row r="18" s="46" customFormat="true" ht="15" hidden="false" customHeight="false" outlineLevel="0" collapsed="false">
      <c r="B18" s="52" t="s">
        <v>47</v>
      </c>
      <c r="C18" s="53" t="s">
        <v>48</v>
      </c>
      <c r="D18" s="48" t="n">
        <f aca="false">+D19+D30</f>
        <v>9285539000</v>
      </c>
      <c r="E18" s="48" t="n">
        <f aca="false">+E19+E30</f>
        <v>0</v>
      </c>
      <c r="F18" s="48" t="n">
        <f aca="false">+F19+F30</f>
        <v>0</v>
      </c>
      <c r="G18" s="48" t="n">
        <f aca="false">+G19+G30</f>
        <v>9285539000</v>
      </c>
      <c r="H18" s="48" t="n">
        <f aca="false">+H19+H30</f>
        <v>0</v>
      </c>
      <c r="I18" s="48" t="n">
        <f aca="false">+I19+I30</f>
        <v>9285539000</v>
      </c>
      <c r="J18" s="48" t="n">
        <f aca="false">+J19+J30</f>
        <v>510401394</v>
      </c>
      <c r="K18" s="48" t="n">
        <f aca="false">+K19+K30</f>
        <v>510401394</v>
      </c>
      <c r="L18" s="51" t="n">
        <f aca="false">(J18/I18)*100</f>
        <v>5.49673415835096</v>
      </c>
      <c r="M18" s="49" t="n">
        <f aca="false">+M19+M30</f>
        <v>510401394</v>
      </c>
      <c r="N18" s="49" t="n">
        <f aca="false">+N19+N30</f>
        <v>510401394</v>
      </c>
      <c r="O18" s="41" t="n">
        <f aca="false">(N18/I18)*100</f>
        <v>5.49673415835096</v>
      </c>
    </row>
    <row r="19" s="46" customFormat="true" ht="15" hidden="false" customHeight="false" outlineLevel="0" collapsed="false">
      <c r="B19" s="54" t="s">
        <v>49</v>
      </c>
      <c r="C19" s="55" t="s">
        <v>50</v>
      </c>
      <c r="D19" s="48" t="n">
        <f aca="false">+D20+D21+D22+D23+D24+D25+D26+D29</f>
        <v>8329465000</v>
      </c>
      <c r="E19" s="48" t="n">
        <f aca="false">+E20+E21+E22+E23+E24+E25+E26+E29</f>
        <v>0</v>
      </c>
      <c r="F19" s="48" t="n">
        <f aca="false">+F20+F21+F22+F23+F24+F25+F26+F29</f>
        <v>0</v>
      </c>
      <c r="G19" s="48" t="n">
        <f aca="false">+G20+G21+G22+G23+G24+G25+G26+G29</f>
        <v>8329465000</v>
      </c>
      <c r="H19" s="48" t="n">
        <f aca="false">+H20+H21+H22+H23+H24+H25+H26+H29</f>
        <v>0</v>
      </c>
      <c r="I19" s="48" t="n">
        <f aca="false">+I20+I21+I22+I23+I24+I25+I26+I29</f>
        <v>8329465000</v>
      </c>
      <c r="J19" s="48" t="n">
        <f aca="false">+J20+J21+J22+J23+J24+J25+J26+J29</f>
        <v>501929902</v>
      </c>
      <c r="K19" s="48" t="n">
        <f aca="false">+K20+K21+K22+K23+K24+K25+K26+K29</f>
        <v>501929902</v>
      </c>
      <c r="L19" s="51" t="n">
        <f aca="false">(J19/I19)*100</f>
        <v>6.025956072809</v>
      </c>
      <c r="M19" s="49" t="n">
        <f aca="false">+M20+M21+M22+M23+M24+M25+M26+M29</f>
        <v>501929902</v>
      </c>
      <c r="N19" s="49" t="n">
        <f aca="false">+N20+N21+N22+N23+N24+N25+N26+N29</f>
        <v>501929902</v>
      </c>
      <c r="O19" s="41" t="n">
        <f aca="false">(N19/I19)*100</f>
        <v>6.025956072809</v>
      </c>
    </row>
    <row r="20" customFormat="false" ht="14.4" hidden="false" customHeight="false" outlineLevel="0" collapsed="false">
      <c r="B20" s="56" t="s">
        <v>51</v>
      </c>
      <c r="C20" s="57" t="s">
        <v>52</v>
      </c>
      <c r="D20" s="44" t="n">
        <f aca="false">'EJECUCION BOGDATA'!B9</f>
        <v>4823523000</v>
      </c>
      <c r="E20" s="44" t="n">
        <f aca="false">'EJECUCION BOGDATA'!C9</f>
        <v>0</v>
      </c>
      <c r="F20" s="44" t="n">
        <f aca="false">'EJECUCION BOGDATA'!D9</f>
        <v>0</v>
      </c>
      <c r="G20" s="44" t="n">
        <f aca="false">'EJECUCION BOGDATA'!E9</f>
        <v>4823523000</v>
      </c>
      <c r="H20" s="44" t="n">
        <f aca="false">'EJECUCION BOGDATA'!F9</f>
        <v>0</v>
      </c>
      <c r="I20" s="44" t="n">
        <f aca="false">'EJECUCION BOGDATA'!G9</f>
        <v>4823523000</v>
      </c>
      <c r="J20" s="44" t="n">
        <f aca="false">'EJECUCION BOGDATA'!K9</f>
        <v>321596375</v>
      </c>
      <c r="K20" s="44" t="n">
        <f aca="false">'EJECUCION BOGDATA'!L9</f>
        <v>321596375</v>
      </c>
      <c r="L20" s="45" t="n">
        <f aca="false">(J20/I20)*100</f>
        <v>6.66725078329677</v>
      </c>
      <c r="M20" s="40" t="n">
        <f aca="false">'EJECUCION BOGDATA'!O9</f>
        <v>321596375</v>
      </c>
      <c r="N20" s="40" t="n">
        <f aca="false">'EJECUCION BOGDATA'!P9</f>
        <v>321596375</v>
      </c>
      <c r="O20" s="41" t="n">
        <f aca="false">(N20/I20)*100</f>
        <v>6.66725078329677</v>
      </c>
    </row>
    <row r="21" customFormat="false" ht="14.4" hidden="false" customHeight="false" outlineLevel="0" collapsed="false">
      <c r="B21" s="56" t="s">
        <v>53</v>
      </c>
      <c r="C21" s="57" t="s">
        <v>54</v>
      </c>
      <c r="D21" s="44" t="n">
        <f aca="false">'EJECUCION BOGDATA'!B11</f>
        <v>258169000</v>
      </c>
      <c r="E21" s="44" t="n">
        <f aca="false">'EJECUCION BOGDATA'!C11</f>
        <v>0</v>
      </c>
      <c r="F21" s="44" t="n">
        <f aca="false">'EJECUCION BOGDATA'!D11</f>
        <v>0</v>
      </c>
      <c r="G21" s="44" t="n">
        <f aca="false">'EJECUCION BOGDATA'!E11</f>
        <v>258169000</v>
      </c>
      <c r="H21" s="44" t="n">
        <f aca="false">'EJECUCION BOGDATA'!F11</f>
        <v>0</v>
      </c>
      <c r="I21" s="44" t="n">
        <f aca="false">'EJECUCION BOGDATA'!G11</f>
        <v>258169000</v>
      </c>
      <c r="J21" s="44" t="n">
        <f aca="false">'EJECUCION BOGDATA'!K11</f>
        <v>0</v>
      </c>
      <c r="K21" s="44" t="n">
        <f aca="false">'EJECUCION BOGDATA'!L11</f>
        <v>0</v>
      </c>
      <c r="L21" s="45" t="n">
        <f aca="false">(J21/I21)*100</f>
        <v>0</v>
      </c>
      <c r="M21" s="40" t="n">
        <f aca="false">'EJECUCION BOGDATA'!O11</f>
        <v>0</v>
      </c>
      <c r="N21" s="40" t="n">
        <f aca="false">'EJECUCION BOGDATA'!P11</f>
        <v>0</v>
      </c>
      <c r="O21" s="41" t="n">
        <f aca="false">(N21/I21)*100</f>
        <v>0</v>
      </c>
    </row>
    <row r="22" customFormat="false" ht="14.4" hidden="false" customHeight="false" outlineLevel="0" collapsed="false">
      <c r="B22" s="56" t="s">
        <v>55</v>
      </c>
      <c r="C22" s="57" t="s">
        <v>56</v>
      </c>
      <c r="D22" s="44" t="n">
        <f aca="false">'EJECUCION BOGDATA'!B13</f>
        <v>501450000</v>
      </c>
      <c r="E22" s="44" t="n">
        <f aca="false">'EJECUCION BOGDATA'!C13</f>
        <v>0</v>
      </c>
      <c r="F22" s="44" t="n">
        <f aca="false">'EJECUCION BOGDATA'!D13</f>
        <v>0</v>
      </c>
      <c r="G22" s="44" t="n">
        <f aca="false">'EJECUCION BOGDATA'!E13</f>
        <v>501450000</v>
      </c>
      <c r="H22" s="44" t="n">
        <f aca="false">'EJECUCION BOGDATA'!F13</f>
        <v>0</v>
      </c>
      <c r="I22" s="44" t="n">
        <f aca="false">'EJECUCION BOGDATA'!G13</f>
        <v>501450000</v>
      </c>
      <c r="J22" s="44" t="n">
        <f aca="false">'EJECUCION BOGDATA'!K13</f>
        <v>37788293</v>
      </c>
      <c r="K22" s="44" t="n">
        <f aca="false">'EJECUCION BOGDATA'!L13</f>
        <v>37788293</v>
      </c>
      <c r="L22" s="45" t="n">
        <f aca="false">(J22/I22)*100</f>
        <v>7.53580476617808</v>
      </c>
      <c r="M22" s="40" t="n">
        <f aca="false">'EJECUCION BOGDATA'!O13</f>
        <v>37788293</v>
      </c>
      <c r="N22" s="40" t="n">
        <f aca="false">'EJECUCION BOGDATA'!P13</f>
        <v>37788293</v>
      </c>
      <c r="O22" s="41" t="n">
        <f aca="false">(N22/I22)*100</f>
        <v>7.53580476617808</v>
      </c>
    </row>
    <row r="23" customFormat="false" ht="14.4" hidden="false" customHeight="false" outlineLevel="0" collapsed="false">
      <c r="B23" s="56" t="s">
        <v>57</v>
      </c>
      <c r="C23" s="57" t="s">
        <v>58</v>
      </c>
      <c r="D23" s="44" t="n">
        <f aca="false">'EJECUCION BOGDATA'!B15</f>
        <v>3324000</v>
      </c>
      <c r="E23" s="44" t="n">
        <f aca="false">'EJECUCION BOGDATA'!C15</f>
        <v>0</v>
      </c>
      <c r="F23" s="44" t="n">
        <f aca="false">'EJECUCION BOGDATA'!D15</f>
        <v>0</v>
      </c>
      <c r="G23" s="44" t="n">
        <f aca="false">'EJECUCION BOGDATA'!E15</f>
        <v>3324000</v>
      </c>
      <c r="H23" s="44" t="n">
        <f aca="false">'EJECUCION BOGDATA'!F15</f>
        <v>0</v>
      </c>
      <c r="I23" s="44" t="n">
        <f aca="false">'EJECUCION BOGDATA'!G15</f>
        <v>3324000</v>
      </c>
      <c r="J23" s="44" t="n">
        <f aca="false">'EJECUCION BOGDATA'!K15</f>
        <v>244166</v>
      </c>
      <c r="K23" s="44" t="n">
        <f aca="false">'EJECUCION BOGDATA'!L15</f>
        <v>244166</v>
      </c>
      <c r="L23" s="45" t="n">
        <f aca="false">(J23/I23)*100</f>
        <v>7.34554753309266</v>
      </c>
      <c r="M23" s="40" t="n">
        <f aca="false">'EJECUCION BOGDATA'!O15</f>
        <v>244166</v>
      </c>
      <c r="N23" s="40" t="n">
        <f aca="false">'EJECUCION BOGDATA'!P15</f>
        <v>244166</v>
      </c>
      <c r="O23" s="41" t="n">
        <f aca="false">(N23/I23)*100</f>
        <v>7.34554753309266</v>
      </c>
    </row>
    <row r="24" customFormat="false" ht="14.4" hidden="false" customHeight="false" outlineLevel="0" collapsed="false">
      <c r="B24" s="56" t="s">
        <v>59</v>
      </c>
      <c r="C24" s="57" t="s">
        <v>60</v>
      </c>
      <c r="D24" s="44" t="n">
        <f aca="false">'EJECUCION BOGDATA'!B17</f>
        <v>5352000</v>
      </c>
      <c r="E24" s="44" t="n">
        <f aca="false">'EJECUCION BOGDATA'!C17</f>
        <v>0</v>
      </c>
      <c r="F24" s="44" t="n">
        <f aca="false">'EJECUCION BOGDATA'!D17</f>
        <v>0</v>
      </c>
      <c r="G24" s="44" t="n">
        <f aca="false">'EJECUCION BOGDATA'!E17</f>
        <v>5352000</v>
      </c>
      <c r="H24" s="44" t="n">
        <f aca="false">'EJECUCION BOGDATA'!F17</f>
        <v>0</v>
      </c>
      <c r="I24" s="44" t="n">
        <f aca="false">'EJECUCION BOGDATA'!G17</f>
        <v>5352000</v>
      </c>
      <c r="J24" s="44" t="n">
        <f aca="false">'EJECUCION BOGDATA'!K17</f>
        <v>421819</v>
      </c>
      <c r="K24" s="44" t="n">
        <f aca="false">'EJECUCION BOGDATA'!L17</f>
        <v>421819</v>
      </c>
      <c r="L24" s="45" t="n">
        <f aca="false">(J24/I24)*100</f>
        <v>7.88152092675635</v>
      </c>
      <c r="M24" s="40" t="n">
        <f aca="false">'EJECUCION BOGDATA'!O17</f>
        <v>421819</v>
      </c>
      <c r="N24" s="40" t="n">
        <f aca="false">'EJECUCION BOGDATA'!P17</f>
        <v>421819</v>
      </c>
      <c r="O24" s="41" t="n">
        <f aca="false">(N24/I24)*100</f>
        <v>7.88152092675635</v>
      </c>
    </row>
    <row r="25" customFormat="false" ht="14.4" hidden="false" customHeight="false" outlineLevel="0" collapsed="false">
      <c r="B25" s="56" t="s">
        <v>61</v>
      </c>
      <c r="C25" s="57" t="s">
        <v>62</v>
      </c>
      <c r="D25" s="44" t="n">
        <f aca="false">'EJECUCION BOGDATA'!B19</f>
        <v>161203000</v>
      </c>
      <c r="E25" s="44" t="n">
        <f aca="false">'EJECUCION BOGDATA'!C19</f>
        <v>0</v>
      </c>
      <c r="F25" s="44" t="n">
        <f aca="false">'EJECUCION BOGDATA'!D19</f>
        <v>0</v>
      </c>
      <c r="G25" s="44" t="n">
        <f aca="false">'EJECUCION BOGDATA'!E19</f>
        <v>161203000</v>
      </c>
      <c r="H25" s="44" t="n">
        <f aca="false">'EJECUCION BOGDATA'!F19</f>
        <v>0</v>
      </c>
      <c r="I25" s="44" t="n">
        <f aca="false">'EJECUCION BOGDATA'!G19</f>
        <v>161203000</v>
      </c>
      <c r="J25" s="44" t="n">
        <f aca="false">'EJECUCION BOGDATA'!K19</f>
        <v>32148432</v>
      </c>
      <c r="K25" s="44" t="n">
        <f aca="false">'EJECUCION BOGDATA'!L19</f>
        <v>32148432</v>
      </c>
      <c r="L25" s="45" t="n">
        <f aca="false">(J25/I25)*100</f>
        <v>19.942824885393</v>
      </c>
      <c r="M25" s="40" t="n">
        <f aca="false">'EJECUCION BOGDATA'!O19</f>
        <v>32148432</v>
      </c>
      <c r="N25" s="40" t="n">
        <f aca="false">'EJECUCION BOGDATA'!P19</f>
        <v>32148432</v>
      </c>
      <c r="O25" s="41" t="n">
        <f aca="false">(N25/I25)*100</f>
        <v>19.942824885393</v>
      </c>
    </row>
    <row r="26" s="46" customFormat="true" ht="14.4" hidden="false" customHeight="false" outlineLevel="0" collapsed="false">
      <c r="B26" s="58" t="s">
        <v>63</v>
      </c>
      <c r="C26" s="59" t="s">
        <v>64</v>
      </c>
      <c r="D26" s="48" t="n">
        <f aca="false">+D27+D28</f>
        <v>1028235000</v>
      </c>
      <c r="E26" s="48" t="n">
        <f aca="false">+E27+E28</f>
        <v>0</v>
      </c>
      <c r="F26" s="48" t="n">
        <f aca="false">+F27+F28</f>
        <v>0</v>
      </c>
      <c r="G26" s="48" t="n">
        <f aca="false">+G27+G28</f>
        <v>1028235000</v>
      </c>
      <c r="H26" s="48" t="n">
        <f aca="false">+H27+H28</f>
        <v>0</v>
      </c>
      <c r="I26" s="48" t="n">
        <f aca="false">+I27+I28</f>
        <v>1028235000</v>
      </c>
      <c r="J26" s="48" t="n">
        <f aca="false">+J27+J28</f>
        <v>8845812</v>
      </c>
      <c r="K26" s="48" t="n">
        <f aca="false">+K27+K28</f>
        <v>8845812</v>
      </c>
      <c r="L26" s="45" t="n">
        <f aca="false">(J26/I26)*100</f>
        <v>0.860290886810894</v>
      </c>
      <c r="M26" s="49" t="n">
        <f aca="false">+M27+M28</f>
        <v>8845812</v>
      </c>
      <c r="N26" s="49" t="n">
        <f aca="false">+N27+N28</f>
        <v>8845812</v>
      </c>
      <c r="O26" s="41" t="n">
        <f aca="false">(N26/I26)*100</f>
        <v>0.860290886810894</v>
      </c>
    </row>
    <row r="27" customFormat="false" ht="14.4" hidden="false" customHeight="false" outlineLevel="0" collapsed="false">
      <c r="B27" s="60" t="s">
        <v>65</v>
      </c>
      <c r="C27" s="61" t="s">
        <v>66</v>
      </c>
      <c r="D27" s="44" t="n">
        <f aca="false">'EJECUCION BOGDATA'!B21</f>
        <v>694931000</v>
      </c>
      <c r="E27" s="44" t="n">
        <f aca="false">'EJECUCION BOGDATA'!C21</f>
        <v>0</v>
      </c>
      <c r="F27" s="44" t="n">
        <f aca="false">'EJECUCION BOGDATA'!D21</f>
        <v>0</v>
      </c>
      <c r="G27" s="44" t="n">
        <f aca="false">'EJECUCION BOGDATA'!E21</f>
        <v>694931000</v>
      </c>
      <c r="H27" s="44" t="n">
        <f aca="false">'EJECUCION BOGDATA'!F21</f>
        <v>0</v>
      </c>
      <c r="I27" s="44" t="n">
        <f aca="false">'EJECUCION BOGDATA'!G21</f>
        <v>694931000</v>
      </c>
      <c r="J27" s="44" t="n">
        <f aca="false">'EJECUCION BOGDATA'!K21</f>
        <v>239672</v>
      </c>
      <c r="K27" s="44" t="n">
        <f aca="false">'EJECUCION BOGDATA'!L21</f>
        <v>239672</v>
      </c>
      <c r="L27" s="45" t="n">
        <f aca="false">(J27/I27)*100</f>
        <v>0.0344886039045603</v>
      </c>
      <c r="M27" s="40" t="n">
        <f aca="false">'EJECUCION BOGDATA'!O21</f>
        <v>239672</v>
      </c>
      <c r="N27" s="40" t="n">
        <f aca="false">'EJECUCION BOGDATA'!P21</f>
        <v>239672</v>
      </c>
      <c r="O27" s="41" t="n">
        <f aca="false">(N27/I27)*100</f>
        <v>0.0344886039045603</v>
      </c>
    </row>
    <row r="28" customFormat="false" ht="14.4" hidden="false" customHeight="false" outlineLevel="0" collapsed="false">
      <c r="B28" s="60" t="s">
        <v>67</v>
      </c>
      <c r="C28" s="61" t="s">
        <v>68</v>
      </c>
      <c r="D28" s="44" t="n">
        <f aca="false">'EJECUCION BOGDATA'!B23</f>
        <v>333304000</v>
      </c>
      <c r="E28" s="44" t="n">
        <f aca="false">'EJECUCION BOGDATA'!C23</f>
        <v>0</v>
      </c>
      <c r="F28" s="44" t="n">
        <f aca="false">'EJECUCION BOGDATA'!D23</f>
        <v>0</v>
      </c>
      <c r="G28" s="44" t="n">
        <f aca="false">'EJECUCION BOGDATA'!E23</f>
        <v>333304000</v>
      </c>
      <c r="H28" s="44" t="n">
        <f aca="false">'EJECUCION BOGDATA'!F23</f>
        <v>0</v>
      </c>
      <c r="I28" s="44" t="n">
        <f aca="false">'EJECUCION BOGDATA'!G23</f>
        <v>333304000</v>
      </c>
      <c r="J28" s="44" t="n">
        <f aca="false">'EJECUCION BOGDATA'!K23</f>
        <v>8606140</v>
      </c>
      <c r="K28" s="44" t="n">
        <f aca="false">'EJECUCION BOGDATA'!L23</f>
        <v>8606140</v>
      </c>
      <c r="L28" s="45" t="n">
        <f aca="false">(J28/I28)*100</f>
        <v>2.58206922209154</v>
      </c>
      <c r="M28" s="40" t="n">
        <f aca="false">'EJECUCION BOGDATA'!O23</f>
        <v>8606140</v>
      </c>
      <c r="N28" s="40" t="n">
        <f aca="false">'EJECUCION BOGDATA'!P23</f>
        <v>8606140</v>
      </c>
      <c r="O28" s="41" t="n">
        <f aca="false">(N28/I28)*100</f>
        <v>2.58206922209154</v>
      </c>
    </row>
    <row r="29" customFormat="false" ht="15" hidden="false" customHeight="false" outlineLevel="0" collapsed="false">
      <c r="B29" s="62" t="s">
        <v>69</v>
      </c>
      <c r="C29" s="63" t="s">
        <v>70</v>
      </c>
      <c r="D29" s="44" t="n">
        <f aca="false">'EJECUCION BOGDATA'!B25</f>
        <v>1548209000</v>
      </c>
      <c r="E29" s="44" t="n">
        <f aca="false">'EJECUCION BOGDATA'!C25</f>
        <v>0</v>
      </c>
      <c r="F29" s="44" t="n">
        <f aca="false">'EJECUCION BOGDATA'!D25</f>
        <v>0</v>
      </c>
      <c r="G29" s="44" t="n">
        <f aca="false">'EJECUCION BOGDATA'!E25</f>
        <v>1548209000</v>
      </c>
      <c r="H29" s="44" t="n">
        <f aca="false">'EJECUCION BOGDATA'!F25</f>
        <v>0</v>
      </c>
      <c r="I29" s="44" t="n">
        <f aca="false">'EJECUCION BOGDATA'!G25</f>
        <v>1548209000</v>
      </c>
      <c r="J29" s="44" t="n">
        <f aca="false">'EJECUCION BOGDATA'!K25</f>
        <v>100885005</v>
      </c>
      <c r="K29" s="44" t="n">
        <f aca="false">'EJECUCION BOGDATA'!L25</f>
        <v>100885005</v>
      </c>
      <c r="L29" s="45" t="n">
        <f aca="false">(J29/I29)*100</f>
        <v>6.51623940953709</v>
      </c>
      <c r="M29" s="40" t="n">
        <f aca="false">'EJECUCION BOGDATA'!O25</f>
        <v>100885005</v>
      </c>
      <c r="N29" s="40" t="n">
        <f aca="false">'EJECUCION BOGDATA'!P25</f>
        <v>100885005</v>
      </c>
      <c r="O29" s="41" t="n">
        <f aca="false">(N29/I29)*100</f>
        <v>6.51623940953709</v>
      </c>
    </row>
    <row r="30" s="46" customFormat="true" ht="14.4" hidden="false" customHeight="false" outlineLevel="0" collapsed="false">
      <c r="B30" s="54" t="s">
        <v>71</v>
      </c>
      <c r="C30" s="64" t="s">
        <v>72</v>
      </c>
      <c r="D30" s="48" t="n">
        <f aca="false">+D31+D32</f>
        <v>956074000</v>
      </c>
      <c r="E30" s="48" t="n">
        <f aca="false">+E31+E32</f>
        <v>0</v>
      </c>
      <c r="F30" s="48" t="n">
        <f aca="false">+F31+F32</f>
        <v>0</v>
      </c>
      <c r="G30" s="48" t="n">
        <f aca="false">+G31+G32</f>
        <v>956074000</v>
      </c>
      <c r="H30" s="48" t="n">
        <f aca="false">+H31+H32</f>
        <v>0</v>
      </c>
      <c r="I30" s="48" t="n">
        <f aca="false">+I31+I32</f>
        <v>956074000</v>
      </c>
      <c r="J30" s="48" t="n">
        <f aca="false">+J31+J32</f>
        <v>8471492</v>
      </c>
      <c r="K30" s="48" t="n">
        <f aca="false">+K31+K32</f>
        <v>8471492</v>
      </c>
      <c r="L30" s="51" t="n">
        <f aca="false">(J30/I30)*100</f>
        <v>0.886070743478015</v>
      </c>
      <c r="M30" s="49" t="n">
        <f aca="false">+M31+M32</f>
        <v>8471492</v>
      </c>
      <c r="N30" s="49" t="n">
        <f aca="false">+N31+N32</f>
        <v>8471492</v>
      </c>
      <c r="O30" s="41" t="n">
        <f aca="false">(N30/I30)*100</f>
        <v>0.886070743478015</v>
      </c>
    </row>
    <row r="31" customFormat="false" ht="14.4" hidden="false" customHeight="false" outlineLevel="0" collapsed="false">
      <c r="B31" s="56" t="s">
        <v>73</v>
      </c>
      <c r="C31" s="57" t="s">
        <v>74</v>
      </c>
      <c r="D31" s="44" t="n">
        <f aca="false">'EJECUCION BOGDATA'!B27</f>
        <v>791049000</v>
      </c>
      <c r="E31" s="44" t="n">
        <f aca="false">'EJECUCION BOGDATA'!C27</f>
        <v>0</v>
      </c>
      <c r="F31" s="44" t="n">
        <f aca="false">'EJECUCION BOGDATA'!D27</f>
        <v>0</v>
      </c>
      <c r="G31" s="44" t="n">
        <f aca="false">'EJECUCION BOGDATA'!E27</f>
        <v>791049000</v>
      </c>
      <c r="H31" s="44" t="n">
        <f aca="false">'EJECUCION BOGDATA'!F27</f>
        <v>0</v>
      </c>
      <c r="I31" s="44" t="n">
        <f aca="false">'EJECUCION BOGDATA'!G27</f>
        <v>791049000</v>
      </c>
      <c r="J31" s="44" t="n">
        <f aca="false">'EJECUCION BOGDATA'!K27</f>
        <v>0</v>
      </c>
      <c r="K31" s="44" t="n">
        <f aca="false">'EJECUCION BOGDATA'!L27</f>
        <v>0</v>
      </c>
      <c r="L31" s="45" t="n">
        <f aca="false">(J31/I31)*100</f>
        <v>0</v>
      </c>
      <c r="M31" s="40" t="n">
        <f aca="false">'EJECUCION BOGDATA'!O27</f>
        <v>0</v>
      </c>
      <c r="N31" s="40" t="n">
        <f aca="false">'EJECUCION BOGDATA'!P27</f>
        <v>0</v>
      </c>
      <c r="O31" s="41" t="n">
        <f aca="false">(N31/I31)*100</f>
        <v>0</v>
      </c>
    </row>
    <row r="32" customFormat="false" ht="14.4" hidden="false" customHeight="false" outlineLevel="0" collapsed="false">
      <c r="B32" s="65" t="s">
        <v>75</v>
      </c>
      <c r="C32" s="57" t="s">
        <v>76</v>
      </c>
      <c r="D32" s="44" t="n">
        <f aca="false">+D33</f>
        <v>165025000</v>
      </c>
      <c r="E32" s="44" t="n">
        <f aca="false">+E33</f>
        <v>0</v>
      </c>
      <c r="F32" s="44" t="n">
        <f aca="false">+F33</f>
        <v>0</v>
      </c>
      <c r="G32" s="44" t="n">
        <f aca="false">+G33</f>
        <v>165025000</v>
      </c>
      <c r="H32" s="44" t="n">
        <f aca="false">+H33</f>
        <v>0</v>
      </c>
      <c r="I32" s="44" t="n">
        <f aca="false">+I33</f>
        <v>165025000</v>
      </c>
      <c r="J32" s="44" t="n">
        <f aca="false">+J33</f>
        <v>8471492</v>
      </c>
      <c r="K32" s="44" t="n">
        <f aca="false">+K33</f>
        <v>8471492</v>
      </c>
      <c r="L32" s="45" t="n">
        <f aca="false">(J32/I32)*100</f>
        <v>5.13345977882139</v>
      </c>
      <c r="M32" s="40" t="n">
        <f aca="false">+M33</f>
        <v>8471492</v>
      </c>
      <c r="N32" s="40" t="n">
        <f aca="false">+N33</f>
        <v>8471492</v>
      </c>
      <c r="O32" s="41" t="n">
        <f aca="false">(N32/I32)*100</f>
        <v>5.13345977882139</v>
      </c>
    </row>
    <row r="33" customFormat="false" ht="15" hidden="false" customHeight="false" outlineLevel="0" collapsed="false">
      <c r="B33" s="66" t="s">
        <v>77</v>
      </c>
      <c r="C33" s="67" t="s">
        <v>78</v>
      </c>
      <c r="D33" s="44" t="n">
        <f aca="false">'EJECUCION BOGDATA'!B29</f>
        <v>165025000</v>
      </c>
      <c r="E33" s="44" t="n">
        <f aca="false">'EJECUCION BOGDATA'!C29</f>
        <v>0</v>
      </c>
      <c r="F33" s="44" t="n">
        <f aca="false">'EJECUCION BOGDATA'!D29</f>
        <v>0</v>
      </c>
      <c r="G33" s="44" t="n">
        <f aca="false">'EJECUCION BOGDATA'!E29</f>
        <v>165025000</v>
      </c>
      <c r="H33" s="44" t="n">
        <f aca="false">'EJECUCION BOGDATA'!F29</f>
        <v>0</v>
      </c>
      <c r="I33" s="44" t="n">
        <f aca="false">'EJECUCION BOGDATA'!G29</f>
        <v>165025000</v>
      </c>
      <c r="J33" s="44" t="n">
        <f aca="false">'EJECUCION BOGDATA'!K29</f>
        <v>8471492</v>
      </c>
      <c r="K33" s="44" t="n">
        <f aca="false">'EJECUCION BOGDATA'!L29</f>
        <v>8471492</v>
      </c>
      <c r="L33" s="45" t="n">
        <f aca="false">(J33/I33)*100</f>
        <v>5.13345977882139</v>
      </c>
      <c r="M33" s="40" t="n">
        <f aca="false">'EJECUCION BOGDATA'!O29</f>
        <v>8471492</v>
      </c>
      <c r="N33" s="40" t="n">
        <f aca="false">'EJECUCION BOGDATA'!P29</f>
        <v>8471492</v>
      </c>
      <c r="O33" s="41" t="n">
        <f aca="false">(N33/I33)*100</f>
        <v>5.13345977882139</v>
      </c>
    </row>
    <row r="34" s="46" customFormat="true" ht="15" hidden="false" customHeight="false" outlineLevel="0" collapsed="false">
      <c r="B34" s="68" t="s">
        <v>79</v>
      </c>
      <c r="C34" s="69" t="s">
        <v>80</v>
      </c>
      <c r="D34" s="48" t="n">
        <f aca="false">+D35+D38+D41+D44+D46+D48+D49</f>
        <v>3208844000</v>
      </c>
      <c r="E34" s="48" t="n">
        <f aca="false">+E35+E38+E41+E44+E46+E48+E49</f>
        <v>0</v>
      </c>
      <c r="F34" s="48" t="n">
        <f aca="false">+F35+F38+F41+F44+F46+F48+F49</f>
        <v>0</v>
      </c>
      <c r="G34" s="48" t="n">
        <f aca="false">+G35+G38+G41+G44+G46+G48+G49</f>
        <v>3208844000</v>
      </c>
      <c r="H34" s="48" t="n">
        <f aca="false">+H35+H38+H41+H44+H46+H48+H49</f>
        <v>0</v>
      </c>
      <c r="I34" s="48" t="n">
        <f aca="false">+I35+I38+I41+I44+I46+I48+I49</f>
        <v>3208844000</v>
      </c>
      <c r="J34" s="48" t="n">
        <f aca="false">+J35+J38+J41+J44+J46+J48+J49</f>
        <v>172108697</v>
      </c>
      <c r="K34" s="48" t="n">
        <f aca="false">+K35+K38+K41+K44+K46+K48+K49</f>
        <v>172108697</v>
      </c>
      <c r="L34" s="51" t="n">
        <f aca="false">(J34/I34)*100</f>
        <v>5.36357320580246</v>
      </c>
      <c r="M34" s="49" t="n">
        <f aca="false">+M35+M38+M41+M44+M46+M48+M49</f>
        <v>169436797</v>
      </c>
      <c r="N34" s="49" t="n">
        <f aca="false">+N35+N38+N41+N44+N46+N48+N49</f>
        <v>169436797</v>
      </c>
      <c r="O34" s="41" t="n">
        <f aca="false">(N34/I34)*100</f>
        <v>5.28030645927318</v>
      </c>
    </row>
    <row r="35" customFormat="false" ht="14.4" hidden="false" customHeight="false" outlineLevel="0" collapsed="false">
      <c r="B35" s="70" t="s">
        <v>81</v>
      </c>
      <c r="C35" s="71" t="s">
        <v>82</v>
      </c>
      <c r="D35" s="44" t="n">
        <f aca="false">+D36+D37</f>
        <v>895685000</v>
      </c>
      <c r="E35" s="44" t="n">
        <f aca="false">+E36+E37</f>
        <v>0</v>
      </c>
      <c r="F35" s="44" t="n">
        <f aca="false">+F36+F37</f>
        <v>0</v>
      </c>
      <c r="G35" s="44" t="n">
        <f aca="false">+G36+G37</f>
        <v>895685000</v>
      </c>
      <c r="H35" s="44" t="n">
        <f aca="false">+H36+H37</f>
        <v>0</v>
      </c>
      <c r="I35" s="44" t="n">
        <f aca="false">+I36+I37</f>
        <v>895685000</v>
      </c>
      <c r="J35" s="44" t="n">
        <f aca="false">+J36+J37</f>
        <v>69702450</v>
      </c>
      <c r="K35" s="44" t="n">
        <f aca="false">+K36+K37</f>
        <v>69702450</v>
      </c>
      <c r="L35" s="45" t="n">
        <f aca="false">(J35/I35)*100</f>
        <v>7.78202716356755</v>
      </c>
      <c r="M35" s="40" t="n">
        <f aca="false">+M36+M37</f>
        <v>69702450</v>
      </c>
      <c r="N35" s="40" t="n">
        <f aca="false">+N36+N37</f>
        <v>69702450</v>
      </c>
      <c r="O35" s="41" t="n">
        <f aca="false">(N35/I35)*100</f>
        <v>7.78202716356755</v>
      </c>
    </row>
    <row r="36" customFormat="false" ht="14.4" hidden="false" customHeight="false" outlineLevel="0" collapsed="false">
      <c r="B36" s="56" t="s">
        <v>83</v>
      </c>
      <c r="C36" s="57" t="s">
        <v>84</v>
      </c>
      <c r="D36" s="44" t="n">
        <f aca="false">'EJECUCION BOGDATA'!B31</f>
        <v>559248000</v>
      </c>
      <c r="E36" s="44" t="n">
        <f aca="false">'EJECUCION BOGDATA'!C31</f>
        <v>0</v>
      </c>
      <c r="F36" s="44" t="n">
        <f aca="false">'EJECUCION BOGDATA'!D31</f>
        <v>0</v>
      </c>
      <c r="G36" s="44" t="n">
        <f aca="false">'EJECUCION BOGDATA'!E31</f>
        <v>559248000</v>
      </c>
      <c r="H36" s="44" t="n">
        <f aca="false">'EJECUCION BOGDATA'!F31</f>
        <v>0</v>
      </c>
      <c r="I36" s="44" t="n">
        <f aca="false">'EJECUCION BOGDATA'!G31</f>
        <v>559248000</v>
      </c>
      <c r="J36" s="44" t="n">
        <f aca="false">'EJECUCION BOGDATA'!K31</f>
        <v>44065050</v>
      </c>
      <c r="K36" s="44" t="n">
        <f aca="false">'EJECUCION BOGDATA'!L31</f>
        <v>44065050</v>
      </c>
      <c r="L36" s="45" t="n">
        <f aca="false">(J36/I36)*100</f>
        <v>7.8793397562441</v>
      </c>
      <c r="M36" s="40" t="n">
        <f aca="false">'EJECUCION BOGDATA'!O31</f>
        <v>44065050</v>
      </c>
      <c r="N36" s="40" t="n">
        <f aca="false">'EJECUCION BOGDATA'!P31</f>
        <v>44065050</v>
      </c>
      <c r="O36" s="41" t="n">
        <f aca="false">(N36/I36)*100</f>
        <v>7.8793397562441</v>
      </c>
    </row>
    <row r="37" customFormat="false" ht="14.4" hidden="false" customHeight="false" outlineLevel="0" collapsed="false">
      <c r="B37" s="56" t="s">
        <v>85</v>
      </c>
      <c r="C37" s="57" t="s">
        <v>86</v>
      </c>
      <c r="D37" s="44" t="n">
        <f aca="false">'EJECUCION BOGDATA'!B33</f>
        <v>336437000</v>
      </c>
      <c r="E37" s="44" t="n">
        <f aca="false">'EJECUCION BOGDATA'!C33</f>
        <v>0</v>
      </c>
      <c r="F37" s="44" t="n">
        <f aca="false">'EJECUCION BOGDATA'!D33</f>
        <v>0</v>
      </c>
      <c r="G37" s="44" t="n">
        <f aca="false">'EJECUCION BOGDATA'!E33</f>
        <v>336437000</v>
      </c>
      <c r="H37" s="44" t="n">
        <f aca="false">'EJECUCION BOGDATA'!F33</f>
        <v>0</v>
      </c>
      <c r="I37" s="44" t="n">
        <f aca="false">'EJECUCION BOGDATA'!G33</f>
        <v>336437000</v>
      </c>
      <c r="J37" s="44" t="n">
        <f aca="false">'EJECUCION BOGDATA'!K33</f>
        <v>25637400</v>
      </c>
      <c r="K37" s="44" t="n">
        <f aca="false">'EJECUCION BOGDATA'!L33</f>
        <v>25637400</v>
      </c>
      <c r="L37" s="45" t="n">
        <f aca="false">(J37/I37)*100</f>
        <v>7.62026768756112</v>
      </c>
      <c r="M37" s="40" t="n">
        <f aca="false">'EJECUCION BOGDATA'!O33</f>
        <v>25637400</v>
      </c>
      <c r="N37" s="40" t="n">
        <f aca="false">'EJECUCION BOGDATA'!P33</f>
        <v>25637400</v>
      </c>
      <c r="O37" s="41" t="n">
        <f aca="false">(N37/I37)*100</f>
        <v>7.62026768756112</v>
      </c>
    </row>
    <row r="38" customFormat="false" ht="14.4" hidden="false" customHeight="false" outlineLevel="0" collapsed="false">
      <c r="B38" s="70" t="s">
        <v>87</v>
      </c>
      <c r="C38" s="71" t="s">
        <v>88</v>
      </c>
      <c r="D38" s="44" t="n">
        <f aca="false">+D39+D40</f>
        <v>634452000</v>
      </c>
      <c r="E38" s="44" t="n">
        <f aca="false">+E39+E40</f>
        <v>0</v>
      </c>
      <c r="F38" s="44" t="n">
        <f aca="false">+F39+F40</f>
        <v>0</v>
      </c>
      <c r="G38" s="44" t="n">
        <f aca="false">+G39+G40</f>
        <v>634452000</v>
      </c>
      <c r="H38" s="44" t="n">
        <f aca="false">+H39+H40</f>
        <v>0</v>
      </c>
      <c r="I38" s="44" t="n">
        <f aca="false">+I39+I40</f>
        <v>634452000</v>
      </c>
      <c r="J38" s="44" t="n">
        <f aca="false">+J39+J40</f>
        <v>49319125</v>
      </c>
      <c r="K38" s="44" t="n">
        <f aca="false">+K39+K40</f>
        <v>49319125</v>
      </c>
      <c r="L38" s="45" t="n">
        <f aca="false">(J38/I38)*100</f>
        <v>7.77349980770807</v>
      </c>
      <c r="M38" s="40" t="n">
        <f aca="false">+M39+M40</f>
        <v>49319125</v>
      </c>
      <c r="N38" s="40" t="n">
        <f aca="false">+N39+N40</f>
        <v>49319125</v>
      </c>
      <c r="O38" s="41" t="n">
        <f aca="false">(N38/I38)*100</f>
        <v>7.77349980770807</v>
      </c>
    </row>
    <row r="39" customFormat="false" ht="14.4" hidden="false" customHeight="false" outlineLevel="0" collapsed="false">
      <c r="B39" s="56" t="s">
        <v>89</v>
      </c>
      <c r="C39" s="57" t="s">
        <v>90</v>
      </c>
      <c r="D39" s="44" t="n">
        <f aca="false">'EJECUCION BOGDATA'!B35</f>
        <v>3838000</v>
      </c>
      <c r="E39" s="44" t="n">
        <f aca="false">'EJECUCION BOGDATA'!C35</f>
        <v>0</v>
      </c>
      <c r="F39" s="44" t="n">
        <f aca="false">'EJECUCION BOGDATA'!D35</f>
        <v>0</v>
      </c>
      <c r="G39" s="44" t="n">
        <f aca="false">'EJECUCION BOGDATA'!E35</f>
        <v>3838000</v>
      </c>
      <c r="H39" s="44" t="n">
        <f aca="false">'EJECUCION BOGDATA'!F35</f>
        <v>0</v>
      </c>
      <c r="I39" s="44" t="n">
        <f aca="false">'EJECUCION BOGDATA'!G35</f>
        <v>3838000</v>
      </c>
      <c r="J39" s="44" t="n">
        <f aca="false">'EJECUCION BOGDATA'!K35</f>
        <v>1443368</v>
      </c>
      <c r="K39" s="44" t="n">
        <f aca="false">'EJECUCION BOGDATA'!L35</f>
        <v>1443368</v>
      </c>
      <c r="L39" s="45" t="n">
        <f aca="false">(J39/I39)*100</f>
        <v>37.6072954663888</v>
      </c>
      <c r="M39" s="40" t="n">
        <f aca="false">'EJECUCION BOGDATA'!O35</f>
        <v>1443368</v>
      </c>
      <c r="N39" s="40" t="n">
        <f aca="false">'EJECUCION BOGDATA'!P35</f>
        <v>1443368</v>
      </c>
      <c r="O39" s="41" t="n">
        <f aca="false">(N39/I39)*100</f>
        <v>37.6072954663888</v>
      </c>
    </row>
    <row r="40" customFormat="false" ht="14.4" hidden="false" customHeight="false" outlineLevel="0" collapsed="false">
      <c r="B40" s="56" t="s">
        <v>91</v>
      </c>
      <c r="C40" s="57" t="s">
        <v>92</v>
      </c>
      <c r="D40" s="44" t="n">
        <f aca="false">'EJECUCION BOGDATA'!B37</f>
        <v>630614000</v>
      </c>
      <c r="E40" s="44" t="n">
        <f aca="false">'EJECUCION BOGDATA'!C37</f>
        <v>0</v>
      </c>
      <c r="F40" s="44" t="n">
        <f aca="false">'EJECUCION BOGDATA'!D37</f>
        <v>0</v>
      </c>
      <c r="G40" s="44" t="n">
        <f aca="false">'EJECUCION BOGDATA'!E37</f>
        <v>630614000</v>
      </c>
      <c r="H40" s="44" t="n">
        <f aca="false">'EJECUCION BOGDATA'!F37</f>
        <v>0</v>
      </c>
      <c r="I40" s="44" t="n">
        <f aca="false">'EJECUCION BOGDATA'!G37</f>
        <v>630614000</v>
      </c>
      <c r="J40" s="44" t="n">
        <f aca="false">'EJECUCION BOGDATA'!K37</f>
        <v>47875757</v>
      </c>
      <c r="K40" s="44" t="n">
        <f aca="false">'EJECUCION BOGDATA'!L37</f>
        <v>47875757</v>
      </c>
      <c r="L40" s="45" t="n">
        <f aca="false">(J40/I40)*100</f>
        <v>7.59192739139949</v>
      </c>
      <c r="M40" s="40" t="n">
        <f aca="false">'EJECUCION BOGDATA'!O37</f>
        <v>47875757</v>
      </c>
      <c r="N40" s="40" t="n">
        <f aca="false">'EJECUCION BOGDATA'!P37</f>
        <v>47875757</v>
      </c>
      <c r="O40" s="41" t="n">
        <f aca="false">(N40/I40)*100</f>
        <v>7.59192739139949</v>
      </c>
    </row>
    <row r="41" customFormat="false" ht="14.4" hidden="false" customHeight="false" outlineLevel="0" collapsed="false">
      <c r="B41" s="70" t="s">
        <v>93</v>
      </c>
      <c r="C41" s="71" t="s">
        <v>94</v>
      </c>
      <c r="D41" s="44" t="n">
        <f aca="false">+D42+D43</f>
        <v>866454000</v>
      </c>
      <c r="E41" s="44" t="n">
        <f aca="false">+E42+E43</f>
        <v>0</v>
      </c>
      <c r="F41" s="44" t="n">
        <f aca="false">+F42+F43</f>
        <v>0</v>
      </c>
      <c r="G41" s="44" t="n">
        <f aca="false">+G42+G43</f>
        <v>866454000</v>
      </c>
      <c r="H41" s="44" t="n">
        <f aca="false">+H42+H43</f>
        <v>0</v>
      </c>
      <c r="I41" s="44" t="n">
        <f aca="false">+I42+I43</f>
        <v>866454000</v>
      </c>
      <c r="J41" s="44" t="n">
        <f aca="false">+J42+J43</f>
        <v>933122</v>
      </c>
      <c r="K41" s="44" t="n">
        <f aca="false">+K42+K43</f>
        <v>933122</v>
      </c>
      <c r="L41" s="45" t="n">
        <f aca="false">(J41/I41)*100</f>
        <v>0.107694349613482</v>
      </c>
      <c r="M41" s="40" t="n">
        <f aca="false">+M42+M43</f>
        <v>933122</v>
      </c>
      <c r="N41" s="40" t="n">
        <f aca="false">+N42+N43</f>
        <v>933122</v>
      </c>
      <c r="O41" s="41" t="n">
        <f aca="false">(N41/I41)*100</f>
        <v>0.107694349613482</v>
      </c>
    </row>
    <row r="42" customFormat="false" ht="14.4" hidden="false" customHeight="false" outlineLevel="0" collapsed="false">
      <c r="B42" s="56" t="s">
        <v>95</v>
      </c>
      <c r="C42" s="57" t="s">
        <v>96</v>
      </c>
      <c r="D42" s="44" t="n">
        <f aca="false">'EJECUCION BOGDATA'!B39</f>
        <v>608440000</v>
      </c>
      <c r="E42" s="44" t="n">
        <f aca="false">'EJECUCION BOGDATA'!C39</f>
        <v>0</v>
      </c>
      <c r="F42" s="44" t="n">
        <f aca="false">'EJECUCION BOGDATA'!D39</f>
        <v>0</v>
      </c>
      <c r="G42" s="44" t="n">
        <f aca="false">'EJECUCION BOGDATA'!E39</f>
        <v>608440000</v>
      </c>
      <c r="H42" s="44" t="n">
        <f aca="false">'EJECUCION BOGDATA'!F39</f>
        <v>0</v>
      </c>
      <c r="I42" s="44" t="n">
        <f aca="false">'EJECUCION BOGDATA'!G39</f>
        <v>608440000</v>
      </c>
      <c r="J42" s="44" t="n">
        <f aca="false">'EJECUCION BOGDATA'!K39</f>
        <v>933122</v>
      </c>
      <c r="K42" s="44" t="n">
        <f aca="false">'EJECUCION BOGDATA'!L39</f>
        <v>933122</v>
      </c>
      <c r="L42" s="45" t="n">
        <f aca="false">(J42/I42)*100</f>
        <v>0.153363026756952</v>
      </c>
      <c r="M42" s="40" t="n">
        <f aca="false">'EJECUCION BOGDATA'!O39</f>
        <v>933122</v>
      </c>
      <c r="N42" s="40" t="n">
        <f aca="false">'EJECUCION BOGDATA'!P39</f>
        <v>933122</v>
      </c>
      <c r="O42" s="41" t="n">
        <f aca="false">(N42/I42)*100</f>
        <v>0.153363026756952</v>
      </c>
    </row>
    <row r="43" customFormat="false" ht="14.4" hidden="false" customHeight="false" outlineLevel="0" collapsed="false">
      <c r="B43" s="56" t="s">
        <v>97</v>
      </c>
      <c r="C43" s="57" t="s">
        <v>98</v>
      </c>
      <c r="D43" s="44" t="n">
        <f aca="false">'EJECUCION BOGDATA'!B41</f>
        <v>258014000</v>
      </c>
      <c r="E43" s="44" t="n">
        <f aca="false">'EJECUCION BOGDATA'!C41</f>
        <v>0</v>
      </c>
      <c r="F43" s="44" t="n">
        <f aca="false">'EJECUCION BOGDATA'!D41</f>
        <v>0</v>
      </c>
      <c r="G43" s="44" t="n">
        <f aca="false">'EJECUCION BOGDATA'!E41</f>
        <v>258014000</v>
      </c>
      <c r="H43" s="44" t="n">
        <f aca="false">'EJECUCION BOGDATA'!F41</f>
        <v>0</v>
      </c>
      <c r="I43" s="44" t="n">
        <f aca="false">'EJECUCION BOGDATA'!G41</f>
        <v>258014000</v>
      </c>
      <c r="J43" s="44" t="n">
        <f aca="false">'EJECUCION BOGDATA'!K41</f>
        <v>0</v>
      </c>
      <c r="K43" s="44" t="n">
        <f aca="false">'EJECUCION BOGDATA'!L41</f>
        <v>0</v>
      </c>
      <c r="L43" s="45" t="n">
        <f aca="false">(J43/I43)*100</f>
        <v>0</v>
      </c>
      <c r="M43" s="40" t="n">
        <f aca="false">'EJECUCION BOGDATA'!O41</f>
        <v>0</v>
      </c>
      <c r="N43" s="40" t="n">
        <f aca="false">'EJECUCION BOGDATA'!P41</f>
        <v>0</v>
      </c>
      <c r="O43" s="41" t="n">
        <f aca="false">(N43/I43)*100</f>
        <v>0</v>
      </c>
    </row>
    <row r="44" customFormat="false" ht="14.4" hidden="false" customHeight="false" outlineLevel="0" collapsed="false">
      <c r="B44" s="70" t="s">
        <v>99</v>
      </c>
      <c r="C44" s="71" t="s">
        <v>100</v>
      </c>
      <c r="D44" s="44" t="n">
        <f aca="false">+D45</f>
        <v>343678000</v>
      </c>
      <c r="E44" s="44" t="n">
        <f aca="false">+E45</f>
        <v>0</v>
      </c>
      <c r="F44" s="44" t="n">
        <f aca="false">+F45</f>
        <v>0</v>
      </c>
      <c r="G44" s="44" t="n">
        <f aca="false">+G45</f>
        <v>343678000</v>
      </c>
      <c r="H44" s="44" t="n">
        <f aca="false">+H45</f>
        <v>0</v>
      </c>
      <c r="I44" s="44" t="n">
        <f aca="false">+I45</f>
        <v>343678000</v>
      </c>
      <c r="J44" s="44" t="n">
        <f aca="false">+J45</f>
        <v>21989600</v>
      </c>
      <c r="K44" s="44" t="n">
        <f aca="false">+K45</f>
        <v>21989600</v>
      </c>
      <c r="L44" s="45" t="n">
        <f aca="false">(J44/I44)*100</f>
        <v>6.39831470155203</v>
      </c>
      <c r="M44" s="40" t="n">
        <f aca="false">+M45</f>
        <v>21989600</v>
      </c>
      <c r="N44" s="40" t="n">
        <f aca="false">+N45</f>
        <v>21989600</v>
      </c>
      <c r="O44" s="41" t="n">
        <f aca="false">(N44/I44)*100</f>
        <v>6.39831470155203</v>
      </c>
    </row>
    <row r="45" customFormat="false" ht="14.4" hidden="false" customHeight="false" outlineLevel="0" collapsed="false">
      <c r="B45" s="56" t="s">
        <v>101</v>
      </c>
      <c r="C45" s="57" t="s">
        <v>102</v>
      </c>
      <c r="D45" s="44" t="n">
        <f aca="false">'EJECUCION BOGDATA'!B43</f>
        <v>343678000</v>
      </c>
      <c r="E45" s="44" t="n">
        <f aca="false">'EJECUCION BOGDATA'!C43</f>
        <v>0</v>
      </c>
      <c r="F45" s="44" t="n">
        <f aca="false">'EJECUCION BOGDATA'!D43</f>
        <v>0</v>
      </c>
      <c r="G45" s="44" t="n">
        <f aca="false">'EJECUCION BOGDATA'!E43</f>
        <v>343678000</v>
      </c>
      <c r="H45" s="44" t="n">
        <f aca="false">'EJECUCION BOGDATA'!F43</f>
        <v>0</v>
      </c>
      <c r="I45" s="44" t="n">
        <f aca="false">'EJECUCION BOGDATA'!G43</f>
        <v>343678000</v>
      </c>
      <c r="J45" s="44" t="n">
        <f aca="false">'EJECUCION BOGDATA'!K43</f>
        <v>21989600</v>
      </c>
      <c r="K45" s="44" t="n">
        <f aca="false">'EJECUCION BOGDATA'!L43</f>
        <v>21989600</v>
      </c>
      <c r="L45" s="45" t="n">
        <f aca="false">(J45/I45)*100</f>
        <v>6.39831470155203</v>
      </c>
      <c r="M45" s="40" t="n">
        <f aca="false">'EJECUCION BOGDATA'!O43</f>
        <v>21989600</v>
      </c>
      <c r="N45" s="40" t="n">
        <f aca="false">'EJECUCION BOGDATA'!P43</f>
        <v>21989600</v>
      </c>
      <c r="O45" s="41" t="n">
        <f aca="false">(N45/I45)*100</f>
        <v>6.39831470155203</v>
      </c>
    </row>
    <row r="46" customFormat="false" ht="14.4" hidden="false" customHeight="false" outlineLevel="0" collapsed="false">
      <c r="B46" s="70" t="s">
        <v>103</v>
      </c>
      <c r="C46" s="71" t="s">
        <v>104</v>
      </c>
      <c r="D46" s="44" t="n">
        <f aca="false">+D47</f>
        <v>38974000</v>
      </c>
      <c r="E46" s="44" t="n">
        <f aca="false">+E47</f>
        <v>0</v>
      </c>
      <c r="F46" s="44" t="n">
        <f aca="false">+F47</f>
        <v>0</v>
      </c>
      <c r="G46" s="44" t="n">
        <f aca="false">+G47</f>
        <v>38974000</v>
      </c>
      <c r="H46" s="44" t="n">
        <f aca="false">+H47</f>
        <v>0</v>
      </c>
      <c r="I46" s="44" t="n">
        <f aca="false">+I47</f>
        <v>38974000</v>
      </c>
      <c r="J46" s="44" t="n">
        <f aca="false">+J47</f>
        <v>2672900</v>
      </c>
      <c r="K46" s="44" t="n">
        <f aca="false">+K47</f>
        <v>2672900</v>
      </c>
      <c r="L46" s="45" t="n">
        <f aca="false">(J46/I46)*100</f>
        <v>6.85816185149074</v>
      </c>
      <c r="M46" s="40" t="n">
        <f aca="false">+M47</f>
        <v>1000</v>
      </c>
      <c r="N46" s="40" t="n">
        <f aca="false">+N47</f>
        <v>1000</v>
      </c>
      <c r="O46" s="41" t="n">
        <f aca="false">(N46/I46)*100</f>
        <v>0.00256581310617335</v>
      </c>
    </row>
    <row r="47" customFormat="false" ht="14.4" hidden="false" customHeight="false" outlineLevel="0" collapsed="false">
      <c r="B47" s="56" t="s">
        <v>105</v>
      </c>
      <c r="C47" s="57" t="s">
        <v>106</v>
      </c>
      <c r="D47" s="44" t="n">
        <f aca="false">'EJECUCION BOGDATA'!B45</f>
        <v>38974000</v>
      </c>
      <c r="E47" s="44" t="n">
        <f aca="false">'EJECUCION BOGDATA'!C45</f>
        <v>0</v>
      </c>
      <c r="F47" s="44" t="n">
        <f aca="false">'EJECUCION BOGDATA'!D45</f>
        <v>0</v>
      </c>
      <c r="G47" s="44" t="n">
        <f aca="false">'EJECUCION BOGDATA'!E45</f>
        <v>38974000</v>
      </c>
      <c r="H47" s="44" t="n">
        <f aca="false">'EJECUCION BOGDATA'!F45</f>
        <v>0</v>
      </c>
      <c r="I47" s="44" t="n">
        <f aca="false">'EJECUCION BOGDATA'!G45</f>
        <v>38974000</v>
      </c>
      <c r="J47" s="44" t="n">
        <f aca="false">'EJECUCION BOGDATA'!K45</f>
        <v>2672900</v>
      </c>
      <c r="K47" s="44" t="n">
        <f aca="false">'EJECUCION BOGDATA'!L45</f>
        <v>2672900</v>
      </c>
      <c r="L47" s="45" t="n">
        <f aca="false">(J47/I47)*100</f>
        <v>6.85816185149074</v>
      </c>
      <c r="M47" s="40" t="n">
        <f aca="false">'EJECUCION BOGDATA'!O45</f>
        <v>1000</v>
      </c>
      <c r="N47" s="40" t="n">
        <f aca="false">'EJECUCION BOGDATA'!P45</f>
        <v>1000</v>
      </c>
      <c r="O47" s="41" t="n">
        <f aca="false">(N47/I47)*100</f>
        <v>0.00256581310617335</v>
      </c>
    </row>
    <row r="48" customFormat="false" ht="14.4" hidden="false" customHeight="false" outlineLevel="0" collapsed="false">
      <c r="B48" s="72" t="s">
        <v>107</v>
      </c>
      <c r="C48" s="61" t="s">
        <v>108</v>
      </c>
      <c r="D48" s="44" t="n">
        <f aca="false">'EJECUCION BOGDATA'!B47</f>
        <v>257759000</v>
      </c>
      <c r="E48" s="44" t="n">
        <f aca="false">'EJECUCION BOGDATA'!C47</f>
        <v>0</v>
      </c>
      <c r="F48" s="44" t="n">
        <f aca="false">'EJECUCION BOGDATA'!D47</f>
        <v>0</v>
      </c>
      <c r="G48" s="44" t="n">
        <f aca="false">'EJECUCION BOGDATA'!E47</f>
        <v>257759000</v>
      </c>
      <c r="H48" s="44" t="n">
        <f aca="false">'EJECUCION BOGDATA'!F47</f>
        <v>0</v>
      </c>
      <c r="I48" s="44" t="n">
        <f aca="false">'EJECUCION BOGDATA'!G47</f>
        <v>257759000</v>
      </c>
      <c r="J48" s="44" t="n">
        <f aca="false">'EJECUCION BOGDATA'!K47</f>
        <v>16493300</v>
      </c>
      <c r="K48" s="44" t="n">
        <f aca="false">'EJECUCION BOGDATA'!L47</f>
        <v>16493300</v>
      </c>
      <c r="L48" s="45" t="n">
        <f aca="false">(J48/I48)*100</f>
        <v>6.39872904534856</v>
      </c>
      <c r="M48" s="40" t="n">
        <f aca="false">'EJECUCION BOGDATA'!O47</f>
        <v>16493300</v>
      </c>
      <c r="N48" s="40" t="n">
        <f aca="false">'EJECUCION BOGDATA'!P47</f>
        <v>16493300</v>
      </c>
      <c r="O48" s="41" t="n">
        <f aca="false">(N48/I48)*100</f>
        <v>6.39872904534856</v>
      </c>
    </row>
    <row r="49" customFormat="false" ht="15" hidden="false" customHeight="false" outlineLevel="0" collapsed="false">
      <c r="B49" s="73" t="s">
        <v>109</v>
      </c>
      <c r="C49" s="67" t="s">
        <v>110</v>
      </c>
      <c r="D49" s="44" t="n">
        <f aca="false">'EJECUCION BOGDATA'!B49</f>
        <v>171842000</v>
      </c>
      <c r="E49" s="44" t="n">
        <f aca="false">'EJECUCION BOGDATA'!C49</f>
        <v>0</v>
      </c>
      <c r="F49" s="44" t="n">
        <f aca="false">'EJECUCION BOGDATA'!D49</f>
        <v>0</v>
      </c>
      <c r="G49" s="44" t="n">
        <f aca="false">'EJECUCION BOGDATA'!E49</f>
        <v>171842000</v>
      </c>
      <c r="H49" s="44" t="n">
        <f aca="false">'EJECUCION BOGDATA'!F49</f>
        <v>0</v>
      </c>
      <c r="I49" s="44" t="n">
        <f aca="false">'EJECUCION BOGDATA'!G49</f>
        <v>171842000</v>
      </c>
      <c r="J49" s="44" t="n">
        <f aca="false">'EJECUCION BOGDATA'!K49</f>
        <v>10998200</v>
      </c>
      <c r="K49" s="44" t="n">
        <f aca="false">'EJECUCION BOGDATA'!L49</f>
        <v>10998200</v>
      </c>
      <c r="L49" s="45" t="n">
        <f aca="false">(J49/I49)*100</f>
        <v>6.40018156213266</v>
      </c>
      <c r="M49" s="40" t="n">
        <f aca="false">'EJECUCION BOGDATA'!O49</f>
        <v>10998200</v>
      </c>
      <c r="N49" s="40" t="n">
        <f aca="false">'EJECUCION BOGDATA'!P49</f>
        <v>10998200</v>
      </c>
      <c r="O49" s="41" t="n">
        <f aca="false">(N49/I49)*100</f>
        <v>6.40018156213266</v>
      </c>
    </row>
    <row r="50" s="46" customFormat="true" ht="15" hidden="false" customHeight="false" outlineLevel="0" collapsed="false">
      <c r="B50" s="74" t="s">
        <v>111</v>
      </c>
      <c r="C50" s="75" t="s">
        <v>112</v>
      </c>
      <c r="D50" s="48" t="n">
        <f aca="false">+D51</f>
        <v>57803000</v>
      </c>
      <c r="E50" s="48" t="n">
        <f aca="false">+E51</f>
        <v>0</v>
      </c>
      <c r="F50" s="48" t="n">
        <f aca="false">+F51</f>
        <v>0</v>
      </c>
      <c r="G50" s="48" t="n">
        <f aca="false">+G51</f>
        <v>57803000</v>
      </c>
      <c r="H50" s="48" t="n">
        <f aca="false">+H51</f>
        <v>0</v>
      </c>
      <c r="I50" s="48" t="n">
        <f aca="false">+I51</f>
        <v>57803000</v>
      </c>
      <c r="J50" s="48" t="n">
        <f aca="false">+J51</f>
        <v>536973</v>
      </c>
      <c r="K50" s="48" t="n">
        <f aca="false">+K51</f>
        <v>536973</v>
      </c>
      <c r="L50" s="51" t="n">
        <f aca="false">(J50/I50)*100</f>
        <v>0.928970814663599</v>
      </c>
      <c r="M50" s="49" t="n">
        <f aca="false">+M51</f>
        <v>536973</v>
      </c>
      <c r="N50" s="49" t="n">
        <f aca="false">+N51</f>
        <v>536973</v>
      </c>
      <c r="O50" s="41" t="n">
        <f aca="false">(N50/I50)*100</f>
        <v>0.928970814663599</v>
      </c>
    </row>
    <row r="51" customFormat="false" ht="14.4" hidden="false" customHeight="false" outlineLevel="0" collapsed="false">
      <c r="B51" s="76" t="s">
        <v>113</v>
      </c>
      <c r="C51" s="61" t="s">
        <v>64</v>
      </c>
      <c r="D51" s="77" t="n">
        <f aca="false">+D52+D53</f>
        <v>57803000</v>
      </c>
      <c r="E51" s="77" t="n">
        <f aca="false">+E52+E53</f>
        <v>0</v>
      </c>
      <c r="F51" s="77" t="n">
        <f aca="false">+F52+F53</f>
        <v>0</v>
      </c>
      <c r="G51" s="77" t="n">
        <f aca="false">+G52+G53</f>
        <v>57803000</v>
      </c>
      <c r="H51" s="77" t="n">
        <f aca="false">+H52+H53</f>
        <v>0</v>
      </c>
      <c r="I51" s="77" t="n">
        <f aca="false">+I52+I53</f>
        <v>57803000</v>
      </c>
      <c r="J51" s="77" t="n">
        <f aca="false">+J52+J53</f>
        <v>536973</v>
      </c>
      <c r="K51" s="77" t="n">
        <f aca="false">+K52+K53</f>
        <v>536973</v>
      </c>
      <c r="L51" s="45" t="n">
        <f aca="false">(J51/I51)*100</f>
        <v>0.928970814663599</v>
      </c>
      <c r="M51" s="78" t="n">
        <f aca="false">+M52+M53</f>
        <v>536973</v>
      </c>
      <c r="N51" s="78" t="n">
        <f aca="false">+N52+N53</f>
        <v>536973</v>
      </c>
      <c r="O51" s="41" t="n">
        <f aca="false">(N51/I51)*100</f>
        <v>0.928970814663599</v>
      </c>
    </row>
    <row r="52" customFormat="false" ht="14.4" hidden="false" customHeight="false" outlineLevel="0" collapsed="false">
      <c r="B52" s="56" t="s">
        <v>114</v>
      </c>
      <c r="C52" s="57" t="s">
        <v>115</v>
      </c>
      <c r="D52" s="77" t="n">
        <f aca="false">'EJECUCION BOGDATA'!B51</f>
        <v>31000000</v>
      </c>
      <c r="E52" s="77" t="n">
        <f aca="false">'EJECUCION BOGDATA'!C51</f>
        <v>0</v>
      </c>
      <c r="F52" s="77" t="n">
        <f aca="false">'EJECUCION BOGDATA'!D51</f>
        <v>0</v>
      </c>
      <c r="G52" s="77" t="n">
        <f aca="false">'EJECUCION BOGDATA'!E51</f>
        <v>31000000</v>
      </c>
      <c r="H52" s="77" t="n">
        <f aca="false">'EJECUCION BOGDATA'!F51</f>
        <v>0</v>
      </c>
      <c r="I52" s="77" t="n">
        <f aca="false">'EJECUCION BOGDATA'!G51</f>
        <v>31000000</v>
      </c>
      <c r="J52" s="77" t="n">
        <f aca="false">'EJECUCION BOGDATA'!K51</f>
        <v>0</v>
      </c>
      <c r="K52" s="77" t="n">
        <f aca="false">'EJECUCION BOGDATA'!L51</f>
        <v>0</v>
      </c>
      <c r="L52" s="45" t="n">
        <f aca="false">(J52/I52)*100</f>
        <v>0</v>
      </c>
      <c r="M52" s="78" t="n">
        <f aca="false">'EJECUCION BOGDATA'!O51</f>
        <v>0</v>
      </c>
      <c r="N52" s="78" t="n">
        <f aca="false">'EJECUCION BOGDATA'!P51</f>
        <v>0</v>
      </c>
      <c r="O52" s="41" t="n">
        <f aca="false">(N52/I52)*100</f>
        <v>0</v>
      </c>
    </row>
    <row r="53" customFormat="false" ht="15" hidden="false" customHeight="false" outlineLevel="0" collapsed="false">
      <c r="B53" s="79" t="s">
        <v>116</v>
      </c>
      <c r="C53" s="80" t="s">
        <v>117</v>
      </c>
      <c r="D53" s="77" t="n">
        <f aca="false">'EJECUCION BOGDATA'!B53</f>
        <v>26803000</v>
      </c>
      <c r="E53" s="77" t="n">
        <f aca="false">'EJECUCION BOGDATA'!C53</f>
        <v>0</v>
      </c>
      <c r="F53" s="77" t="n">
        <f aca="false">'EJECUCION BOGDATA'!D53</f>
        <v>0</v>
      </c>
      <c r="G53" s="77" t="n">
        <f aca="false">'EJECUCION BOGDATA'!E53</f>
        <v>26803000</v>
      </c>
      <c r="H53" s="77" t="n">
        <f aca="false">'EJECUCION BOGDATA'!F53</f>
        <v>0</v>
      </c>
      <c r="I53" s="77" t="n">
        <f aca="false">'EJECUCION BOGDATA'!G53</f>
        <v>26803000</v>
      </c>
      <c r="J53" s="77" t="n">
        <f aca="false">'EJECUCION BOGDATA'!K53</f>
        <v>536973</v>
      </c>
      <c r="K53" s="77" t="n">
        <f aca="false">'EJECUCION BOGDATA'!L53</f>
        <v>536973</v>
      </c>
      <c r="L53" s="45" t="n">
        <f aca="false">(J53/I53)*100</f>
        <v>2.00340633511174</v>
      </c>
      <c r="M53" s="78" t="n">
        <f aca="false">'EJECUCION BOGDATA'!O53</f>
        <v>536973</v>
      </c>
      <c r="N53" s="78" t="n">
        <f aca="false">'EJECUCION BOGDATA'!P53</f>
        <v>536973</v>
      </c>
      <c r="O53" s="41" t="n">
        <f aca="false">(N53/I53)*100</f>
        <v>2.00340633511174</v>
      </c>
    </row>
    <row r="54" s="46" customFormat="true" ht="15.6" hidden="false" customHeight="false" outlineLevel="0" collapsed="false">
      <c r="B54" s="81" t="s">
        <v>118</v>
      </c>
      <c r="C54" s="82" t="s">
        <v>119</v>
      </c>
      <c r="D54" s="48" t="n">
        <f aca="false">+D55+D65</f>
        <v>3529238000</v>
      </c>
      <c r="E54" s="48" t="n">
        <f aca="false">+E55+E65</f>
        <v>0</v>
      </c>
      <c r="F54" s="48" t="n">
        <f aca="false">+F55+F65</f>
        <v>0</v>
      </c>
      <c r="G54" s="48" t="n">
        <f aca="false">+G55+G65</f>
        <v>3529238000</v>
      </c>
      <c r="H54" s="48" t="n">
        <f aca="false">+H55+H65</f>
        <v>0</v>
      </c>
      <c r="I54" s="48" t="n">
        <f aca="false">+I55+I65</f>
        <v>3529238000</v>
      </c>
      <c r="J54" s="48" t="n">
        <f aca="false">+J55+J65</f>
        <v>863522378</v>
      </c>
      <c r="K54" s="48" t="n">
        <f aca="false">+K55+K65</f>
        <v>863522378</v>
      </c>
      <c r="L54" s="51" t="n">
        <f aca="false">(J54/I54)*100</f>
        <v>24.4676720017182</v>
      </c>
      <c r="M54" s="49" t="n">
        <f aca="false">+M55+M65</f>
        <v>18662</v>
      </c>
      <c r="N54" s="49" t="n">
        <f aca="false">+N55+N65</f>
        <v>18662</v>
      </c>
      <c r="O54" s="41" t="n">
        <f aca="false">(N54/I54)*100</f>
        <v>0.000528782700401617</v>
      </c>
    </row>
    <row r="55" s="46" customFormat="true" ht="15" hidden="false" customHeight="false" outlineLevel="0" collapsed="false">
      <c r="B55" s="83" t="s">
        <v>120</v>
      </c>
      <c r="C55" s="55" t="s">
        <v>121</v>
      </c>
      <c r="D55" s="48" t="n">
        <f aca="false">+D56</f>
        <v>11716000</v>
      </c>
      <c r="E55" s="48" t="n">
        <f aca="false">+E56</f>
        <v>0</v>
      </c>
      <c r="F55" s="48" t="n">
        <f aca="false">+F56</f>
        <v>0</v>
      </c>
      <c r="G55" s="48" t="n">
        <f aca="false">+G56</f>
        <v>11716000</v>
      </c>
      <c r="H55" s="48" t="n">
        <f aca="false">+H56</f>
        <v>0</v>
      </c>
      <c r="I55" s="48" t="n">
        <f aca="false">+I56</f>
        <v>11716000</v>
      </c>
      <c r="J55" s="48" t="n">
        <f aca="false">+J56</f>
        <v>0</v>
      </c>
      <c r="K55" s="48" t="n">
        <f aca="false">+K56</f>
        <v>0</v>
      </c>
      <c r="L55" s="51" t="n">
        <f aca="false">(J55/I55)*100</f>
        <v>0</v>
      </c>
      <c r="M55" s="49" t="n">
        <f aca="false">+M56</f>
        <v>0</v>
      </c>
      <c r="N55" s="49" t="n">
        <f aca="false">+N56</f>
        <v>0</v>
      </c>
      <c r="O55" s="41" t="n">
        <f aca="false">(N55/I55)*100</f>
        <v>0</v>
      </c>
    </row>
    <row r="56" customFormat="false" ht="15" hidden="false" customHeight="false" outlineLevel="0" collapsed="false">
      <c r="B56" s="84" t="s">
        <v>122</v>
      </c>
      <c r="C56" s="85" t="s">
        <v>123</v>
      </c>
      <c r="D56" s="44" t="n">
        <f aca="false">+D57</f>
        <v>11716000</v>
      </c>
      <c r="E56" s="44" t="n">
        <f aca="false">+E57</f>
        <v>0</v>
      </c>
      <c r="F56" s="44" t="n">
        <f aca="false">+F57</f>
        <v>0</v>
      </c>
      <c r="G56" s="44" t="n">
        <f aca="false">+G57</f>
        <v>11716000</v>
      </c>
      <c r="H56" s="44" t="n">
        <f aca="false">+H57</f>
        <v>0</v>
      </c>
      <c r="I56" s="44" t="n">
        <f aca="false">+I57</f>
        <v>11716000</v>
      </c>
      <c r="J56" s="44" t="n">
        <f aca="false">+J57</f>
        <v>0</v>
      </c>
      <c r="K56" s="44" t="n">
        <f aca="false">+K57</f>
        <v>0</v>
      </c>
      <c r="L56" s="45" t="n">
        <f aca="false">(J56/I56)*100</f>
        <v>0</v>
      </c>
      <c r="M56" s="40" t="n">
        <f aca="false">+M57</f>
        <v>0</v>
      </c>
      <c r="N56" s="40" t="n">
        <f aca="false">+N57</f>
        <v>0</v>
      </c>
      <c r="O56" s="41" t="n">
        <f aca="false">(N56/I56)*100</f>
        <v>0</v>
      </c>
    </row>
    <row r="57" customFormat="false" ht="15" hidden="false" customHeight="false" outlineLevel="0" collapsed="false">
      <c r="B57" s="76" t="s">
        <v>124</v>
      </c>
      <c r="C57" s="86" t="s">
        <v>125</v>
      </c>
      <c r="D57" s="44" t="n">
        <f aca="false">+D58+D61</f>
        <v>11716000</v>
      </c>
      <c r="E57" s="44" t="n">
        <f aca="false">+E58+E61</f>
        <v>0</v>
      </c>
      <c r="F57" s="44" t="n">
        <f aca="false">+F58+F61</f>
        <v>0</v>
      </c>
      <c r="G57" s="44" t="n">
        <f aca="false">+G58+G61</f>
        <v>11716000</v>
      </c>
      <c r="H57" s="44" t="n">
        <f aca="false">+H58+H61</f>
        <v>0</v>
      </c>
      <c r="I57" s="44" t="n">
        <f aca="false">+I58+I61</f>
        <v>11716000</v>
      </c>
      <c r="J57" s="44" t="n">
        <f aca="false">+J58+J61</f>
        <v>0</v>
      </c>
      <c r="K57" s="44" t="n">
        <f aca="false">+K58+K61</f>
        <v>0</v>
      </c>
      <c r="L57" s="45" t="n">
        <f aca="false">(J57/I57)*100</f>
        <v>0</v>
      </c>
      <c r="M57" s="40" t="n">
        <f aca="false">+M58+M61</f>
        <v>0</v>
      </c>
      <c r="N57" s="40" t="n">
        <f aca="false">+N58+N61</f>
        <v>0</v>
      </c>
      <c r="O57" s="41" t="n">
        <f aca="false">(N57/I57)*100</f>
        <v>0</v>
      </c>
    </row>
    <row r="58" s="46" customFormat="true" ht="14.4" hidden="false" customHeight="false" outlineLevel="0" collapsed="false">
      <c r="B58" s="58" t="s">
        <v>126</v>
      </c>
      <c r="C58" s="59" t="s">
        <v>127</v>
      </c>
      <c r="D58" s="48" t="n">
        <f aca="false">+D59+D60</f>
        <v>3063000</v>
      </c>
      <c r="E58" s="48" t="n">
        <f aca="false">+E59+E60</f>
        <v>0</v>
      </c>
      <c r="F58" s="48" t="n">
        <f aca="false">+F59+F60</f>
        <v>0</v>
      </c>
      <c r="G58" s="48" t="n">
        <f aca="false">+G59+G60</f>
        <v>3063000</v>
      </c>
      <c r="H58" s="48" t="n">
        <f aca="false">+H59+H60</f>
        <v>0</v>
      </c>
      <c r="I58" s="48" t="n">
        <f aca="false">+I59+I60</f>
        <v>3063000</v>
      </c>
      <c r="J58" s="48" t="n">
        <f aca="false">+J59+J60</f>
        <v>0</v>
      </c>
      <c r="K58" s="48" t="n">
        <f aca="false">+K59+K60</f>
        <v>0</v>
      </c>
      <c r="L58" s="51" t="n">
        <f aca="false">(J58/I58)*100</f>
        <v>0</v>
      </c>
      <c r="M58" s="49" t="n">
        <f aca="false">+M59+M60</f>
        <v>0</v>
      </c>
      <c r="N58" s="49" t="n">
        <f aca="false">+N59+N60</f>
        <v>0</v>
      </c>
      <c r="O58" s="41" t="n">
        <f aca="false">(N58/I58)*100</f>
        <v>0</v>
      </c>
    </row>
    <row r="59" customFormat="false" ht="14.4" hidden="false" customHeight="false" outlineLevel="0" collapsed="false">
      <c r="B59" s="60" t="s">
        <v>128</v>
      </c>
      <c r="C59" s="61" t="s">
        <v>129</v>
      </c>
      <c r="D59" s="44" t="n">
        <f aca="false">'EJECUCION BOGDATA'!B55</f>
        <v>198000</v>
      </c>
      <c r="E59" s="44" t="n">
        <f aca="false">'EJECUCION BOGDATA'!C55</f>
        <v>0</v>
      </c>
      <c r="F59" s="44" t="n">
        <f aca="false">'EJECUCION BOGDATA'!D55</f>
        <v>0</v>
      </c>
      <c r="G59" s="44" t="n">
        <f aca="false">'EJECUCION BOGDATA'!E55</f>
        <v>198000</v>
      </c>
      <c r="H59" s="44" t="n">
        <f aca="false">'EJECUCION BOGDATA'!F55</f>
        <v>0</v>
      </c>
      <c r="I59" s="44" t="n">
        <f aca="false">'EJECUCION BOGDATA'!G55</f>
        <v>198000</v>
      </c>
      <c r="J59" s="44" t="n">
        <f aca="false">'EJECUCION BOGDATA'!K55</f>
        <v>0</v>
      </c>
      <c r="K59" s="44" t="n">
        <f aca="false">'EJECUCION BOGDATA'!L55</f>
        <v>0</v>
      </c>
      <c r="L59" s="45" t="n">
        <f aca="false">(J59/I59)*100</f>
        <v>0</v>
      </c>
      <c r="M59" s="40" t="n">
        <f aca="false">'EJECUCION BOGDATA'!O55</f>
        <v>0</v>
      </c>
      <c r="N59" s="40" t="n">
        <f aca="false">'EJECUCION BOGDATA'!P55</f>
        <v>0</v>
      </c>
      <c r="O59" s="41" t="n">
        <f aca="false">(N59/I59)*100</f>
        <v>0</v>
      </c>
    </row>
    <row r="60" customFormat="false" ht="14.4" hidden="false" customHeight="false" outlineLevel="0" collapsed="false">
      <c r="B60" s="60" t="s">
        <v>130</v>
      </c>
      <c r="C60" s="61" t="s">
        <v>131</v>
      </c>
      <c r="D60" s="44" t="n">
        <f aca="false">'EJECUCION BOGDATA'!B57</f>
        <v>2865000</v>
      </c>
      <c r="E60" s="44" t="n">
        <f aca="false">'EJECUCION BOGDATA'!C57</f>
        <v>0</v>
      </c>
      <c r="F60" s="44" t="n">
        <f aca="false">'EJECUCION BOGDATA'!D57</f>
        <v>0</v>
      </c>
      <c r="G60" s="44" t="n">
        <f aca="false">'EJECUCION BOGDATA'!E57</f>
        <v>2865000</v>
      </c>
      <c r="H60" s="44" t="n">
        <f aca="false">'EJECUCION BOGDATA'!F57</f>
        <v>0</v>
      </c>
      <c r="I60" s="44" t="n">
        <f aca="false">'EJECUCION BOGDATA'!G57</f>
        <v>2865000</v>
      </c>
      <c r="J60" s="44" t="n">
        <f aca="false">'EJECUCION BOGDATA'!K57</f>
        <v>0</v>
      </c>
      <c r="K60" s="44" t="n">
        <f aca="false">'EJECUCION BOGDATA'!L57</f>
        <v>0</v>
      </c>
      <c r="L60" s="45" t="n">
        <f aca="false">(J60/I60)*100</f>
        <v>0</v>
      </c>
      <c r="M60" s="40" t="n">
        <f aca="false">'EJECUCION BOGDATA'!O57</f>
        <v>0</v>
      </c>
      <c r="N60" s="40" t="n">
        <f aca="false">'EJECUCION BOGDATA'!P57</f>
        <v>0</v>
      </c>
      <c r="O60" s="41" t="n">
        <f aca="false">(N60/I60)*100</f>
        <v>0</v>
      </c>
    </row>
    <row r="61" s="46" customFormat="true" ht="14.4" hidden="false" customHeight="false" outlineLevel="0" collapsed="false">
      <c r="B61" s="58" t="s">
        <v>132</v>
      </c>
      <c r="C61" s="59" t="s">
        <v>133</v>
      </c>
      <c r="D61" s="48" t="n">
        <f aca="false">+D62+D63+D64</f>
        <v>8653000</v>
      </c>
      <c r="E61" s="48" t="n">
        <f aca="false">+E62+E63+E64</f>
        <v>0</v>
      </c>
      <c r="F61" s="48" t="n">
        <f aca="false">+F62+F63+F64</f>
        <v>0</v>
      </c>
      <c r="G61" s="48" t="n">
        <f aca="false">+G62+G63+G64</f>
        <v>8653000</v>
      </c>
      <c r="H61" s="48" t="n">
        <f aca="false">+H62+H63+H64</f>
        <v>0</v>
      </c>
      <c r="I61" s="48" t="n">
        <f aca="false">+I62+I63+I64</f>
        <v>8653000</v>
      </c>
      <c r="J61" s="48" t="n">
        <f aca="false">+J62+J63+J64</f>
        <v>0</v>
      </c>
      <c r="K61" s="48" t="n">
        <f aca="false">+K62+K63+K64</f>
        <v>0</v>
      </c>
      <c r="L61" s="51" t="n">
        <f aca="false">(J61/I61)*100</f>
        <v>0</v>
      </c>
      <c r="M61" s="49" t="n">
        <f aca="false">+M62+M63+M64</f>
        <v>0</v>
      </c>
      <c r="N61" s="49" t="n">
        <f aca="false">+N62+N63+N64</f>
        <v>0</v>
      </c>
      <c r="O61" s="41" t="n">
        <f aca="false">(N61/I61)*100</f>
        <v>0</v>
      </c>
    </row>
    <row r="62" customFormat="false" ht="14.4" hidden="false" customHeight="false" outlineLevel="0" collapsed="false">
      <c r="B62" s="60" t="s">
        <v>134</v>
      </c>
      <c r="C62" s="61" t="s">
        <v>135</v>
      </c>
      <c r="D62" s="44" t="n">
        <f aca="false">'EJECUCION BOGDATA'!B59</f>
        <v>3318000</v>
      </c>
      <c r="E62" s="44" t="n">
        <f aca="false">'EJECUCION BOGDATA'!C59</f>
        <v>0</v>
      </c>
      <c r="F62" s="44" t="n">
        <f aca="false">'EJECUCION BOGDATA'!D59</f>
        <v>0</v>
      </c>
      <c r="G62" s="44" t="n">
        <f aca="false">'EJECUCION BOGDATA'!E59</f>
        <v>3318000</v>
      </c>
      <c r="H62" s="44" t="n">
        <f aca="false">'EJECUCION BOGDATA'!F59</f>
        <v>0</v>
      </c>
      <c r="I62" s="44" t="n">
        <f aca="false">'EJECUCION BOGDATA'!G59</f>
        <v>3318000</v>
      </c>
      <c r="J62" s="44" t="n">
        <f aca="false">'EJECUCION BOGDATA'!K59</f>
        <v>0</v>
      </c>
      <c r="K62" s="44" t="n">
        <f aca="false">'EJECUCION BOGDATA'!L59</f>
        <v>0</v>
      </c>
      <c r="L62" s="45" t="n">
        <f aca="false">(J62/I62)*100</f>
        <v>0</v>
      </c>
      <c r="M62" s="40" t="n">
        <f aca="false">'EJECUCION BOGDATA'!O59</f>
        <v>0</v>
      </c>
      <c r="N62" s="40" t="n">
        <f aca="false">'EJECUCION BOGDATA'!P59</f>
        <v>0</v>
      </c>
      <c r="O62" s="41" t="n">
        <f aca="false">(N62/I62)*100</f>
        <v>0</v>
      </c>
    </row>
    <row r="63" customFormat="false" ht="14.4" hidden="false" customHeight="false" outlineLevel="0" collapsed="false">
      <c r="B63" s="60" t="s">
        <v>136</v>
      </c>
      <c r="C63" s="61" t="s">
        <v>137</v>
      </c>
      <c r="D63" s="44" t="n">
        <f aca="false">'EJECUCION BOGDATA'!B61</f>
        <v>285000</v>
      </c>
      <c r="E63" s="44" t="n">
        <f aca="false">'EJECUCION BOGDATA'!C61</f>
        <v>0</v>
      </c>
      <c r="F63" s="44" t="n">
        <f aca="false">'EJECUCION BOGDATA'!D61</f>
        <v>0</v>
      </c>
      <c r="G63" s="44" t="n">
        <f aca="false">'EJECUCION BOGDATA'!E61</f>
        <v>285000</v>
      </c>
      <c r="H63" s="44" t="n">
        <f aca="false">'EJECUCION BOGDATA'!F61</f>
        <v>0</v>
      </c>
      <c r="I63" s="44" t="n">
        <f aca="false">'EJECUCION BOGDATA'!G61</f>
        <v>285000</v>
      </c>
      <c r="J63" s="44" t="n">
        <f aca="false">'EJECUCION BOGDATA'!K61</f>
        <v>0</v>
      </c>
      <c r="K63" s="44" t="n">
        <f aca="false">'EJECUCION BOGDATA'!L61</f>
        <v>0</v>
      </c>
      <c r="L63" s="45" t="n">
        <f aca="false">(J63/I63)*100</f>
        <v>0</v>
      </c>
      <c r="M63" s="40" t="n">
        <f aca="false">'EJECUCION BOGDATA'!O61</f>
        <v>0</v>
      </c>
      <c r="N63" s="40" t="n">
        <f aca="false">'EJECUCION BOGDATA'!P61</f>
        <v>0</v>
      </c>
      <c r="O63" s="41" t="n">
        <f aca="false">(N63/I63)*100</f>
        <v>0</v>
      </c>
    </row>
    <row r="64" customFormat="false" ht="14.4" hidden="false" customHeight="false" outlineLevel="0" collapsed="false">
      <c r="B64" s="87" t="s">
        <v>138</v>
      </c>
      <c r="C64" s="88" t="s">
        <v>139</v>
      </c>
      <c r="D64" s="44" t="n">
        <f aca="false">'EJECUCION BOGDATA'!B63</f>
        <v>5050000</v>
      </c>
      <c r="E64" s="44" t="n">
        <f aca="false">'EJECUCION BOGDATA'!C63</f>
        <v>0</v>
      </c>
      <c r="F64" s="44" t="n">
        <f aca="false">'EJECUCION BOGDATA'!D63</f>
        <v>0</v>
      </c>
      <c r="G64" s="44" t="n">
        <f aca="false">'EJECUCION BOGDATA'!E63</f>
        <v>5050000</v>
      </c>
      <c r="H64" s="44" t="n">
        <f aca="false">'EJECUCION BOGDATA'!F63</f>
        <v>0</v>
      </c>
      <c r="I64" s="44" t="n">
        <f aca="false">'EJECUCION BOGDATA'!G63</f>
        <v>5050000</v>
      </c>
      <c r="J64" s="44" t="n">
        <f aca="false">'EJECUCION BOGDATA'!K63</f>
        <v>0</v>
      </c>
      <c r="K64" s="44" t="n">
        <f aca="false">'EJECUCION BOGDATA'!L63</f>
        <v>0</v>
      </c>
      <c r="L64" s="45" t="n">
        <f aca="false">(J64/I64)*100</f>
        <v>0</v>
      </c>
      <c r="M64" s="40" t="n">
        <f aca="false">'EJECUCION BOGDATA'!O63</f>
        <v>0</v>
      </c>
      <c r="N64" s="40" t="n">
        <f aca="false">'EJECUCION BOGDATA'!P63</f>
        <v>0</v>
      </c>
      <c r="O64" s="41" t="n">
        <f aca="false">(N64/I64)*100</f>
        <v>0</v>
      </c>
    </row>
    <row r="65" s="46" customFormat="true" ht="15" hidden="false" customHeight="false" outlineLevel="0" collapsed="false">
      <c r="B65" s="89" t="s">
        <v>140</v>
      </c>
      <c r="C65" s="90" t="s">
        <v>141</v>
      </c>
      <c r="D65" s="48" t="n">
        <f aca="false">+D66+D173</f>
        <v>3517522000</v>
      </c>
      <c r="E65" s="48" t="n">
        <f aca="false">+E66+E173</f>
        <v>0</v>
      </c>
      <c r="F65" s="48" t="n">
        <f aca="false">+F66+F173</f>
        <v>0</v>
      </c>
      <c r="G65" s="48" t="n">
        <f aca="false">+G66+G173</f>
        <v>3517522000</v>
      </c>
      <c r="H65" s="48" t="n">
        <f aca="false">+H66+H173</f>
        <v>0</v>
      </c>
      <c r="I65" s="48" t="n">
        <f aca="false">+I66+I173</f>
        <v>3517522000</v>
      </c>
      <c r="J65" s="48" t="n">
        <f aca="false">+J66+J173</f>
        <v>863522378</v>
      </c>
      <c r="K65" s="48" t="n">
        <f aca="false">+K66+K173</f>
        <v>863522378</v>
      </c>
      <c r="L65" s="51" t="n">
        <f aca="false">(J65/I65)*100</f>
        <v>24.5491677948283</v>
      </c>
      <c r="M65" s="49" t="n">
        <f aca="false">+M66+M173</f>
        <v>18662</v>
      </c>
      <c r="N65" s="49" t="n">
        <f aca="false">+N66+N173</f>
        <v>18662</v>
      </c>
      <c r="O65" s="41" t="n">
        <f aca="false">(N65/I65)*100</f>
        <v>0.000530543945425217</v>
      </c>
    </row>
    <row r="66" s="46" customFormat="true" ht="15" hidden="false" customHeight="false" outlineLevel="0" collapsed="false">
      <c r="B66" s="91" t="s">
        <v>142</v>
      </c>
      <c r="C66" s="92" t="s">
        <v>143</v>
      </c>
      <c r="D66" s="48" t="n">
        <f aca="false">+D67+D91+D139</f>
        <v>99850000</v>
      </c>
      <c r="E66" s="48" t="n">
        <f aca="false">+E67+E91+E139</f>
        <v>0</v>
      </c>
      <c r="F66" s="48" t="n">
        <f aca="false">+F67+F91+F139</f>
        <v>0</v>
      </c>
      <c r="G66" s="48" t="n">
        <f aca="false">+G67+G91+G139</f>
        <v>99850000</v>
      </c>
      <c r="H66" s="48" t="n">
        <f aca="false">+H67+H91+H139</f>
        <v>0</v>
      </c>
      <c r="I66" s="48" t="n">
        <f aca="false">+I67+I91+I139</f>
        <v>99850000</v>
      </c>
      <c r="J66" s="48" t="n">
        <f aca="false">+J67+J91+J139</f>
        <v>0</v>
      </c>
      <c r="K66" s="48" t="n">
        <f aca="false">+K67+K91+K139</f>
        <v>0</v>
      </c>
      <c r="L66" s="51" t="n">
        <f aca="false">(J66/I66)*100</f>
        <v>0</v>
      </c>
      <c r="M66" s="49" t="n">
        <f aca="false">+M67+M91+M139</f>
        <v>0</v>
      </c>
      <c r="N66" s="49" t="n">
        <f aca="false">+N67+N91+N139</f>
        <v>0</v>
      </c>
      <c r="O66" s="41" t="n">
        <f aca="false">(N66/I66)*100</f>
        <v>0</v>
      </c>
    </row>
    <row r="67" s="46" customFormat="true" ht="15" hidden="false" customHeight="false" outlineLevel="0" collapsed="false">
      <c r="B67" s="93" t="s">
        <v>144</v>
      </c>
      <c r="C67" s="94" t="s">
        <v>145</v>
      </c>
      <c r="D67" s="48" t="n">
        <f aca="false">+D68+D75</f>
        <v>3278000</v>
      </c>
      <c r="E67" s="48" t="n">
        <f aca="false">+E68+E75</f>
        <v>0</v>
      </c>
      <c r="F67" s="48" t="n">
        <f aca="false">+F68+F75</f>
        <v>0</v>
      </c>
      <c r="G67" s="48" t="n">
        <f aca="false">+G68+G75</f>
        <v>3278000</v>
      </c>
      <c r="H67" s="48" t="n">
        <f aca="false">+H68+H75</f>
        <v>0</v>
      </c>
      <c r="I67" s="48" t="n">
        <f aca="false">+I68+I75</f>
        <v>3278000</v>
      </c>
      <c r="J67" s="48" t="n">
        <f aca="false">+J68+J75</f>
        <v>0</v>
      </c>
      <c r="K67" s="48" t="n">
        <f aca="false">+K68+K75</f>
        <v>0</v>
      </c>
      <c r="L67" s="51" t="n">
        <f aca="false">(J67/I67)*100</f>
        <v>0</v>
      </c>
      <c r="M67" s="49" t="n">
        <f aca="false">+M68+M75</f>
        <v>0</v>
      </c>
      <c r="N67" s="49" t="n">
        <f aca="false">+N68+N75</f>
        <v>0</v>
      </c>
      <c r="O67" s="41" t="n">
        <f aca="false">(N67/I67)*100</f>
        <v>0</v>
      </c>
    </row>
    <row r="68" s="46" customFormat="true" ht="14.4" hidden="false" customHeight="false" outlineLevel="0" collapsed="false">
      <c r="B68" s="58" t="s">
        <v>146</v>
      </c>
      <c r="C68" s="59" t="s">
        <v>147</v>
      </c>
      <c r="D68" s="48" t="n">
        <f aca="false">+D69+D70+D71+D72+D73+D74</f>
        <v>2496000</v>
      </c>
      <c r="E68" s="48" t="n">
        <f aca="false">+E69+E70+E71+E72+E73+E74</f>
        <v>0</v>
      </c>
      <c r="F68" s="48" t="n">
        <f aca="false">+F69+F70+F71+F72+F73+F74</f>
        <v>0</v>
      </c>
      <c r="G68" s="48" t="n">
        <f aca="false">+G69+G70+G71+G72+G73+G74</f>
        <v>2496000</v>
      </c>
      <c r="H68" s="48" t="n">
        <f aca="false">+H69+H70+H71+H72+H73+H74</f>
        <v>0</v>
      </c>
      <c r="I68" s="48" t="n">
        <f aca="false">+I69+I70+I71+I72+I73+I74</f>
        <v>2496000</v>
      </c>
      <c r="J68" s="48" t="n">
        <f aca="false">+J69+J70+J71+J72+J73+J74</f>
        <v>0</v>
      </c>
      <c r="K68" s="48" t="n">
        <f aca="false">+K69+K70+K71+K72+K73+K74</f>
        <v>0</v>
      </c>
      <c r="L68" s="51" t="n">
        <f aca="false">(J68/I68)*100</f>
        <v>0</v>
      </c>
      <c r="M68" s="49" t="n">
        <f aca="false">+M69+M70+M71+M72+M73+M74</f>
        <v>0</v>
      </c>
      <c r="N68" s="49" t="n">
        <f aca="false">+N69+N70+N71+N72+N73+N74</f>
        <v>0</v>
      </c>
      <c r="O68" s="41" t="n">
        <f aca="false">(N68/I68)*100</f>
        <v>0</v>
      </c>
    </row>
    <row r="69" customFormat="false" ht="14.4" hidden="false" customHeight="false" outlineLevel="0" collapsed="false">
      <c r="B69" s="60" t="s">
        <v>148</v>
      </c>
      <c r="C69" s="61" t="s">
        <v>149</v>
      </c>
      <c r="D69" s="44" t="n">
        <f aca="false">'EJECUCION BOGDATA'!B65</f>
        <v>630000</v>
      </c>
      <c r="E69" s="44" t="n">
        <f aca="false">'EJECUCION BOGDATA'!C65</f>
        <v>0</v>
      </c>
      <c r="F69" s="44" t="n">
        <f aca="false">'EJECUCION BOGDATA'!D65</f>
        <v>0</v>
      </c>
      <c r="G69" s="44" t="n">
        <f aca="false">'EJECUCION BOGDATA'!E65</f>
        <v>630000</v>
      </c>
      <c r="H69" s="44" t="n">
        <f aca="false">'EJECUCION BOGDATA'!F65</f>
        <v>0</v>
      </c>
      <c r="I69" s="44" t="n">
        <f aca="false">'EJECUCION BOGDATA'!G65</f>
        <v>630000</v>
      </c>
      <c r="J69" s="44" t="n">
        <f aca="false">'EJECUCION BOGDATA'!K65</f>
        <v>0</v>
      </c>
      <c r="K69" s="44" t="n">
        <f aca="false">'EJECUCION BOGDATA'!L65</f>
        <v>0</v>
      </c>
      <c r="L69" s="45" t="n">
        <f aca="false">(J69/I69)*100</f>
        <v>0</v>
      </c>
      <c r="M69" s="40" t="n">
        <f aca="false">'EJECUCION BOGDATA'!O65</f>
        <v>0</v>
      </c>
      <c r="N69" s="40" t="n">
        <f aca="false">'EJECUCION BOGDATA'!P65</f>
        <v>0</v>
      </c>
      <c r="O69" s="41" t="n">
        <f aca="false">(N69/I69)*100</f>
        <v>0</v>
      </c>
    </row>
    <row r="70" customFormat="false" ht="14.4" hidden="false" customHeight="false" outlineLevel="0" collapsed="false">
      <c r="B70" s="60" t="s">
        <v>150</v>
      </c>
      <c r="C70" s="61" t="s">
        <v>151</v>
      </c>
      <c r="D70" s="44" t="n">
        <f aca="false">'EJECUCION BOGDATA'!B67</f>
        <v>490000</v>
      </c>
      <c r="E70" s="44" t="n">
        <f aca="false">'EJECUCION BOGDATA'!C67</f>
        <v>0</v>
      </c>
      <c r="F70" s="44" t="n">
        <f aca="false">'EJECUCION BOGDATA'!D67</f>
        <v>0</v>
      </c>
      <c r="G70" s="44" t="n">
        <f aca="false">'EJECUCION BOGDATA'!E67</f>
        <v>490000</v>
      </c>
      <c r="H70" s="44" t="n">
        <f aca="false">'EJECUCION BOGDATA'!F67</f>
        <v>0</v>
      </c>
      <c r="I70" s="44" t="n">
        <f aca="false">'EJECUCION BOGDATA'!G67</f>
        <v>490000</v>
      </c>
      <c r="J70" s="44" t="n">
        <f aca="false">'EJECUCION BOGDATA'!K67</f>
        <v>0</v>
      </c>
      <c r="K70" s="44" t="n">
        <f aca="false">'EJECUCION BOGDATA'!L67</f>
        <v>0</v>
      </c>
      <c r="L70" s="45" t="n">
        <f aca="false">(J70/I70)*100</f>
        <v>0</v>
      </c>
      <c r="M70" s="40" t="n">
        <f aca="false">'EJECUCION BOGDATA'!O67</f>
        <v>0</v>
      </c>
      <c r="N70" s="40" t="n">
        <f aca="false">'EJECUCION BOGDATA'!P67</f>
        <v>0</v>
      </c>
      <c r="O70" s="41" t="n">
        <f aca="false">(N70/I70)*100</f>
        <v>0</v>
      </c>
    </row>
    <row r="71" customFormat="false" ht="14.4" hidden="false" customHeight="false" outlineLevel="0" collapsed="false">
      <c r="B71" s="60" t="s">
        <v>152</v>
      </c>
      <c r="C71" s="61" t="s">
        <v>153</v>
      </c>
      <c r="D71" s="44" t="n">
        <f aca="false">'EJECUCION BOGDATA'!B69</f>
        <v>1050000</v>
      </c>
      <c r="E71" s="44" t="n">
        <f aca="false">'EJECUCION BOGDATA'!C69</f>
        <v>0</v>
      </c>
      <c r="F71" s="44" t="n">
        <f aca="false">'EJECUCION BOGDATA'!D69</f>
        <v>0</v>
      </c>
      <c r="G71" s="44" t="n">
        <f aca="false">'EJECUCION BOGDATA'!E69</f>
        <v>1050000</v>
      </c>
      <c r="H71" s="44" t="n">
        <f aca="false">'EJECUCION BOGDATA'!F69</f>
        <v>0</v>
      </c>
      <c r="I71" s="44" t="n">
        <f aca="false">'EJECUCION BOGDATA'!G69</f>
        <v>1050000</v>
      </c>
      <c r="J71" s="44" t="n">
        <f aca="false">'EJECUCION BOGDATA'!K69</f>
        <v>0</v>
      </c>
      <c r="K71" s="44" t="n">
        <f aca="false">'EJECUCION BOGDATA'!L69</f>
        <v>0</v>
      </c>
      <c r="L71" s="45" t="n">
        <f aca="false">(J71/I71)*100</f>
        <v>0</v>
      </c>
      <c r="M71" s="40" t="n">
        <f aca="false">'EJECUCION BOGDATA'!O69</f>
        <v>0</v>
      </c>
      <c r="N71" s="40" t="n">
        <f aca="false">'EJECUCION BOGDATA'!P69</f>
        <v>0</v>
      </c>
      <c r="O71" s="41" t="n">
        <f aca="false">(N71/I71)*100</f>
        <v>0</v>
      </c>
    </row>
    <row r="72" customFormat="false" ht="14.4" hidden="false" customHeight="false" outlineLevel="0" collapsed="false">
      <c r="B72" s="60" t="s">
        <v>154</v>
      </c>
      <c r="C72" s="61" t="s">
        <v>155</v>
      </c>
      <c r="D72" s="44" t="n">
        <f aca="false">'EJECUCION BOGDATA'!B71</f>
        <v>91000</v>
      </c>
      <c r="E72" s="44" t="n">
        <f aca="false">'EJECUCION BOGDATA'!C71</f>
        <v>0</v>
      </c>
      <c r="F72" s="44" t="n">
        <f aca="false">'EJECUCION BOGDATA'!D71</f>
        <v>0</v>
      </c>
      <c r="G72" s="44" t="n">
        <f aca="false">'EJECUCION BOGDATA'!E71</f>
        <v>91000</v>
      </c>
      <c r="H72" s="44" t="n">
        <f aca="false">'EJECUCION BOGDATA'!F71</f>
        <v>0</v>
      </c>
      <c r="I72" s="44" t="n">
        <f aca="false">'EJECUCION BOGDATA'!G71</f>
        <v>91000</v>
      </c>
      <c r="J72" s="44" t="n">
        <f aca="false">'EJECUCION BOGDATA'!K71</f>
        <v>0</v>
      </c>
      <c r="K72" s="44" t="n">
        <f aca="false">'EJECUCION BOGDATA'!L71</f>
        <v>0</v>
      </c>
      <c r="L72" s="45" t="n">
        <f aca="false">(J72/I72)*100</f>
        <v>0</v>
      </c>
      <c r="M72" s="40" t="n">
        <f aca="false">'EJECUCION BOGDATA'!O71</f>
        <v>0</v>
      </c>
      <c r="N72" s="40" t="n">
        <f aca="false">'EJECUCION BOGDATA'!P71</f>
        <v>0</v>
      </c>
      <c r="O72" s="41" t="n">
        <f aca="false">(N72/I72)*100</f>
        <v>0</v>
      </c>
    </row>
    <row r="73" customFormat="false" ht="14.4" hidden="false" customHeight="false" outlineLevel="0" collapsed="false">
      <c r="B73" s="60" t="s">
        <v>156</v>
      </c>
      <c r="C73" s="61" t="s">
        <v>157</v>
      </c>
      <c r="D73" s="44" t="n">
        <f aca="false">'EJECUCION BOGDATA'!B73</f>
        <v>150000</v>
      </c>
      <c r="E73" s="44" t="n">
        <f aca="false">'EJECUCION BOGDATA'!C73</f>
        <v>0</v>
      </c>
      <c r="F73" s="44" t="n">
        <f aca="false">'EJECUCION BOGDATA'!D73</f>
        <v>0</v>
      </c>
      <c r="G73" s="44" t="n">
        <f aca="false">'EJECUCION BOGDATA'!E73</f>
        <v>150000</v>
      </c>
      <c r="H73" s="44" t="n">
        <f aca="false">'EJECUCION BOGDATA'!F73</f>
        <v>0</v>
      </c>
      <c r="I73" s="44" t="n">
        <f aca="false">'EJECUCION BOGDATA'!G73</f>
        <v>150000</v>
      </c>
      <c r="J73" s="44" t="n">
        <f aca="false">'EJECUCION BOGDATA'!K73</f>
        <v>0</v>
      </c>
      <c r="K73" s="44" t="n">
        <f aca="false">'EJECUCION BOGDATA'!L73</f>
        <v>0</v>
      </c>
      <c r="L73" s="45" t="n">
        <f aca="false">(J73/I73)*100</f>
        <v>0</v>
      </c>
      <c r="M73" s="40" t="n">
        <f aca="false">'EJECUCION BOGDATA'!O73</f>
        <v>0</v>
      </c>
      <c r="N73" s="40" t="n">
        <f aca="false">'EJECUCION BOGDATA'!P73</f>
        <v>0</v>
      </c>
      <c r="O73" s="41" t="n">
        <f aca="false">(N73/I73)*100</f>
        <v>0</v>
      </c>
    </row>
    <row r="74" customFormat="false" ht="14.4" hidden="false" customHeight="false" outlineLevel="0" collapsed="false">
      <c r="B74" s="60" t="s">
        <v>158</v>
      </c>
      <c r="C74" s="61" t="s">
        <v>159</v>
      </c>
      <c r="D74" s="44" t="n">
        <f aca="false">'EJECUCION BOGDATA'!B75</f>
        <v>85000</v>
      </c>
      <c r="E74" s="44" t="n">
        <f aca="false">'EJECUCION BOGDATA'!C75</f>
        <v>0</v>
      </c>
      <c r="F74" s="44" t="n">
        <f aca="false">'EJECUCION BOGDATA'!D75</f>
        <v>0</v>
      </c>
      <c r="G74" s="44" t="n">
        <f aca="false">'EJECUCION BOGDATA'!E75</f>
        <v>85000</v>
      </c>
      <c r="H74" s="44" t="n">
        <f aca="false">'EJECUCION BOGDATA'!F75</f>
        <v>0</v>
      </c>
      <c r="I74" s="44" t="n">
        <f aca="false">'EJECUCION BOGDATA'!G75</f>
        <v>85000</v>
      </c>
      <c r="J74" s="44" t="n">
        <f aca="false">'EJECUCION BOGDATA'!K75</f>
        <v>0</v>
      </c>
      <c r="K74" s="44" t="n">
        <f aca="false">'EJECUCION BOGDATA'!L75</f>
        <v>0</v>
      </c>
      <c r="L74" s="45" t="n">
        <f aca="false">(J74/I74)*100</f>
        <v>0</v>
      </c>
      <c r="M74" s="40" t="n">
        <f aca="false">'EJECUCION BOGDATA'!O75</f>
        <v>0</v>
      </c>
      <c r="N74" s="40" t="n">
        <f aca="false">'EJECUCION BOGDATA'!P75</f>
        <v>0</v>
      </c>
      <c r="O74" s="41" t="n">
        <f aca="false">(N74/I74)*100</f>
        <v>0</v>
      </c>
    </row>
    <row r="75" s="46" customFormat="true" ht="14.4" hidden="false" customHeight="false" outlineLevel="0" collapsed="false">
      <c r="B75" s="58" t="s">
        <v>160</v>
      </c>
      <c r="C75" s="59" t="s">
        <v>161</v>
      </c>
      <c r="D75" s="48" t="n">
        <f aca="false">+D76+D77</f>
        <v>782000</v>
      </c>
      <c r="E75" s="48" t="n">
        <f aca="false">+E76+E77</f>
        <v>0</v>
      </c>
      <c r="F75" s="48" t="n">
        <f aca="false">+F76+F77</f>
        <v>0</v>
      </c>
      <c r="G75" s="48" t="n">
        <f aca="false">+G76+G77</f>
        <v>782000</v>
      </c>
      <c r="H75" s="48" t="n">
        <f aca="false">+H76+H77</f>
        <v>0</v>
      </c>
      <c r="I75" s="48" t="n">
        <f aca="false">+I76+I77</f>
        <v>782000</v>
      </c>
      <c r="J75" s="48" t="n">
        <f aca="false">+J76+J77</f>
        <v>0</v>
      </c>
      <c r="K75" s="48" t="n">
        <f aca="false">+K76+K77</f>
        <v>0</v>
      </c>
      <c r="L75" s="51" t="n">
        <f aca="false">(J75/I75)*100</f>
        <v>0</v>
      </c>
      <c r="M75" s="49" t="n">
        <f aca="false">+M76+M77</f>
        <v>0</v>
      </c>
      <c r="N75" s="49" t="n">
        <f aca="false">+N76+N77</f>
        <v>0</v>
      </c>
      <c r="O75" s="41" t="n">
        <f aca="false">(N75/I75)*100</f>
        <v>0</v>
      </c>
    </row>
    <row r="76" customFormat="false" ht="14.4" hidden="false" customHeight="false" outlineLevel="0" collapsed="false">
      <c r="B76" s="60" t="s">
        <v>162</v>
      </c>
      <c r="C76" s="61" t="s">
        <v>163</v>
      </c>
      <c r="D76" s="44" t="n">
        <f aca="false">'EJECUCION BOGDATA'!B77</f>
        <v>686000</v>
      </c>
      <c r="E76" s="44" t="n">
        <f aca="false">'EJECUCION BOGDATA'!C77</f>
        <v>0</v>
      </c>
      <c r="F76" s="44" t="n">
        <f aca="false">'EJECUCION BOGDATA'!D77</f>
        <v>0</v>
      </c>
      <c r="G76" s="44" t="n">
        <f aca="false">'EJECUCION BOGDATA'!E77</f>
        <v>686000</v>
      </c>
      <c r="H76" s="44" t="n">
        <f aca="false">'EJECUCION BOGDATA'!F77</f>
        <v>0</v>
      </c>
      <c r="I76" s="44" t="n">
        <f aca="false">'EJECUCION BOGDATA'!G77</f>
        <v>686000</v>
      </c>
      <c r="J76" s="44" t="n">
        <f aca="false">'EJECUCION BOGDATA'!K77</f>
        <v>0</v>
      </c>
      <c r="K76" s="44" t="n">
        <f aca="false">'EJECUCION BOGDATA'!L77</f>
        <v>0</v>
      </c>
      <c r="L76" s="45" t="n">
        <f aca="false">(J76/I76)*100</f>
        <v>0</v>
      </c>
      <c r="M76" s="40" t="n">
        <f aca="false">'EJECUCION BOGDATA'!O77</f>
        <v>0</v>
      </c>
      <c r="N76" s="40" t="n">
        <f aca="false">'EJECUCION BOGDATA'!P77</f>
        <v>0</v>
      </c>
      <c r="O76" s="41" t="n">
        <f aca="false">(N76/I76)*100</f>
        <v>0</v>
      </c>
    </row>
    <row r="77" customFormat="false" ht="15" hidden="false" customHeight="false" outlineLevel="0" collapsed="false">
      <c r="B77" s="66" t="s">
        <v>164</v>
      </c>
      <c r="C77" s="67" t="s">
        <v>165</v>
      </c>
      <c r="D77" s="44" t="n">
        <f aca="false">'EJECUCION BOGDATA'!B79</f>
        <v>96000</v>
      </c>
      <c r="E77" s="44" t="n">
        <f aca="false">'EJECUCION BOGDATA'!C79</f>
        <v>0</v>
      </c>
      <c r="F77" s="44" t="n">
        <f aca="false">'EJECUCION BOGDATA'!D79</f>
        <v>0</v>
      </c>
      <c r="G77" s="44" t="n">
        <f aca="false">'EJECUCION BOGDATA'!E79</f>
        <v>96000</v>
      </c>
      <c r="H77" s="44" t="n">
        <f aca="false">'EJECUCION BOGDATA'!F79</f>
        <v>0</v>
      </c>
      <c r="I77" s="44" t="n">
        <f aca="false">'EJECUCION BOGDATA'!G79</f>
        <v>96000</v>
      </c>
      <c r="J77" s="44" t="n">
        <f aca="false">'EJECUCION BOGDATA'!K79</f>
        <v>0</v>
      </c>
      <c r="K77" s="44" t="n">
        <f aca="false">'EJECUCION BOGDATA'!L79</f>
        <v>0</v>
      </c>
      <c r="L77" s="45" t="n">
        <f aca="false">(J77/I77)*100</f>
        <v>0</v>
      </c>
      <c r="M77" s="40" t="n">
        <f aca="false">'EJECUCION BOGDATA'!O79</f>
        <v>0</v>
      </c>
      <c r="N77" s="40" t="n">
        <f aca="false">'EJECUCION BOGDATA'!P79</f>
        <v>0</v>
      </c>
      <c r="O77" s="41" t="n">
        <f aca="false">(N77/I77)*100</f>
        <v>0</v>
      </c>
    </row>
    <row r="78" s="1" customFormat="true" ht="18.75" hidden="false" customHeight="true" outlineLevel="0" collapsed="false">
      <c r="D78" s="2"/>
      <c r="E78" s="3"/>
      <c r="F78" s="2"/>
      <c r="G78" s="2"/>
      <c r="H78" s="3"/>
      <c r="I78" s="2"/>
      <c r="J78" s="2"/>
      <c r="K78" s="2"/>
      <c r="L78" s="2"/>
      <c r="M78" s="2"/>
      <c r="N78" s="2"/>
      <c r="O78" s="2"/>
    </row>
    <row r="79" s="1" customFormat="true" ht="18.75" hidden="false" customHeight="true" outlineLevel="0" collapsed="false">
      <c r="B79" s="4" t="s">
        <v>0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s="1" customFormat="true" ht="18.75" hidden="false" customHeight="true" outlineLevel="0" collapsed="false"/>
    <row r="81" s="1" customFormat="true" ht="18.75" hidden="false" customHeight="true" outlineLevel="0" collapsed="false"/>
    <row r="82" s="1" customFormat="true" ht="15.6" hidden="false" customHeight="false" outlineLevel="0" collapsed="false">
      <c r="B82" s="5" t="s">
        <v>1</v>
      </c>
      <c r="C82" s="6"/>
      <c r="D82" s="7"/>
      <c r="E82" s="7"/>
      <c r="F82" s="7"/>
      <c r="G82" s="7"/>
      <c r="H82" s="7"/>
      <c r="I82" s="7"/>
      <c r="J82" s="7"/>
      <c r="K82" s="6" t="s">
        <v>2</v>
      </c>
      <c r="L82" s="6"/>
      <c r="M82" s="6" t="s">
        <v>3</v>
      </c>
      <c r="N82" s="6"/>
      <c r="O82" s="8"/>
    </row>
    <row r="83" s="1" customFormat="true" ht="6" hidden="false" customHeight="true" outlineLevel="0" collapsed="false">
      <c r="B83" s="9"/>
      <c r="C83" s="10"/>
      <c r="D83" s="10"/>
      <c r="E83" s="10"/>
      <c r="F83" s="10"/>
      <c r="G83" s="10"/>
      <c r="H83" s="10"/>
      <c r="I83" s="10"/>
      <c r="J83" s="10"/>
      <c r="K83" s="11"/>
      <c r="L83" s="11"/>
      <c r="M83" s="11"/>
      <c r="N83" s="11"/>
      <c r="O83" s="12"/>
    </row>
    <row r="84" s="1" customFormat="true" ht="15.6" hidden="false" customHeight="false" outlineLevel="0" collapsed="false">
      <c r="B84" s="13" t="s">
        <v>4</v>
      </c>
      <c r="C84" s="11"/>
      <c r="D84" s="10"/>
      <c r="E84" s="10"/>
      <c r="F84" s="10"/>
      <c r="G84" s="10"/>
      <c r="H84" s="10"/>
      <c r="I84" s="10"/>
      <c r="J84" s="10"/>
      <c r="K84" s="11" t="s">
        <v>5</v>
      </c>
      <c r="L84" s="11"/>
      <c r="M84" s="14" t="n">
        <v>2022</v>
      </c>
      <c r="N84" s="11"/>
      <c r="O84" s="12"/>
    </row>
    <row r="85" s="1" customFormat="true" ht="8.25" hidden="false" customHeight="true" outlineLevel="0" collapsed="false"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7"/>
    </row>
    <row r="86" s="1" customFormat="true" ht="16.2" hidden="false" customHeight="true" outlineLevel="0" collapsed="false">
      <c r="B86" s="18" t="s">
        <v>6</v>
      </c>
      <c r="C86" s="18" t="s">
        <v>7</v>
      </c>
      <c r="D86" s="19" t="s">
        <v>8</v>
      </c>
      <c r="E86" s="19"/>
      <c r="F86" s="19"/>
      <c r="G86" s="19"/>
      <c r="H86" s="19"/>
      <c r="I86" s="19"/>
      <c r="J86" s="20" t="s">
        <v>9</v>
      </c>
      <c r="K86" s="20"/>
      <c r="L86" s="21" t="s">
        <v>10</v>
      </c>
      <c r="M86" s="20" t="s">
        <v>11</v>
      </c>
      <c r="N86" s="20"/>
      <c r="O86" s="22" t="s">
        <v>12</v>
      </c>
    </row>
    <row r="87" s="1" customFormat="true" ht="15.75" hidden="false" customHeight="true" outlineLevel="0" collapsed="false">
      <c r="B87" s="18"/>
      <c r="C87" s="18"/>
      <c r="D87" s="21" t="s">
        <v>13</v>
      </c>
      <c r="E87" s="19" t="s">
        <v>14</v>
      </c>
      <c r="F87" s="19"/>
      <c r="G87" s="21" t="s">
        <v>15</v>
      </c>
      <c r="H87" s="21" t="s">
        <v>16</v>
      </c>
      <c r="I87" s="21" t="s">
        <v>17</v>
      </c>
      <c r="J87" s="20"/>
      <c r="K87" s="20"/>
      <c r="L87" s="21"/>
      <c r="M87" s="20"/>
      <c r="N87" s="20"/>
      <c r="O87" s="22"/>
    </row>
    <row r="88" s="23" customFormat="true" ht="31.8" hidden="false" customHeight="false" outlineLevel="0" collapsed="false">
      <c r="B88" s="18"/>
      <c r="C88" s="18"/>
      <c r="D88" s="21"/>
      <c r="E88" s="21" t="s">
        <v>18</v>
      </c>
      <c r="F88" s="24" t="s">
        <v>19</v>
      </c>
      <c r="G88" s="21"/>
      <c r="H88" s="21"/>
      <c r="I88" s="21"/>
      <c r="J88" s="25" t="s">
        <v>18</v>
      </c>
      <c r="K88" s="21" t="s">
        <v>20</v>
      </c>
      <c r="L88" s="21"/>
      <c r="M88" s="25" t="s">
        <v>18</v>
      </c>
      <c r="N88" s="24" t="s">
        <v>20</v>
      </c>
      <c r="O88" s="22"/>
    </row>
    <row r="89" s="23" customFormat="true" ht="15.6" hidden="false" customHeight="false" outlineLevel="0" collapsed="false">
      <c r="B89" s="26" t="n">
        <v>1</v>
      </c>
      <c r="C89" s="26" t="n">
        <v>2</v>
      </c>
      <c r="D89" s="26" t="n">
        <v>3</v>
      </c>
      <c r="E89" s="26" t="n">
        <v>4</v>
      </c>
      <c r="F89" s="27" t="n">
        <v>5</v>
      </c>
      <c r="G89" s="26" t="s">
        <v>21</v>
      </c>
      <c r="H89" s="26" t="n">
        <v>7</v>
      </c>
      <c r="I89" s="26" t="s">
        <v>22</v>
      </c>
      <c r="J89" s="28" t="n">
        <v>9</v>
      </c>
      <c r="K89" s="26" t="n">
        <v>10</v>
      </c>
      <c r="L89" s="26" t="s">
        <v>23</v>
      </c>
      <c r="M89" s="28" t="n">
        <v>12</v>
      </c>
      <c r="N89" s="27" t="n">
        <v>13</v>
      </c>
      <c r="O89" s="27" t="s">
        <v>24</v>
      </c>
    </row>
    <row r="90" s="29" customFormat="true" ht="42" hidden="false" customHeight="false" outlineLevel="0" collapsed="false">
      <c r="B90" s="30" t="s">
        <v>25</v>
      </c>
      <c r="C90" s="31" t="s">
        <v>26</v>
      </c>
      <c r="D90" s="32" t="s">
        <v>27</v>
      </c>
      <c r="E90" s="32" t="s">
        <v>28</v>
      </c>
      <c r="F90" s="32" t="s">
        <v>29</v>
      </c>
      <c r="G90" s="32" t="s">
        <v>30</v>
      </c>
      <c r="H90" s="32" t="s">
        <v>31</v>
      </c>
      <c r="I90" s="32" t="s">
        <v>32</v>
      </c>
      <c r="J90" s="32" t="s">
        <v>33</v>
      </c>
      <c r="K90" s="32" t="s">
        <v>34</v>
      </c>
      <c r="L90" s="32" t="s">
        <v>35</v>
      </c>
      <c r="M90" s="32" t="s">
        <v>36</v>
      </c>
      <c r="N90" s="33" t="s">
        <v>37</v>
      </c>
      <c r="O90" s="34" t="s">
        <v>38</v>
      </c>
    </row>
    <row r="91" s="95" customFormat="true" ht="15" hidden="false" customHeight="false" outlineLevel="0" collapsed="false">
      <c r="B91" s="96" t="s">
        <v>166</v>
      </c>
      <c r="C91" s="97" t="s">
        <v>167</v>
      </c>
      <c r="D91" s="98" t="n">
        <f aca="false">+D92+D94+D112+D114+D122+D132</f>
        <v>86390000</v>
      </c>
      <c r="E91" s="98" t="n">
        <f aca="false">+E92+E94+E112+E114+E122+E132</f>
        <v>0</v>
      </c>
      <c r="F91" s="98" t="n">
        <f aca="false">+F92+F94+F112+F114+F122+F132</f>
        <v>0</v>
      </c>
      <c r="G91" s="98" t="n">
        <f aca="false">+G92+G94+G112+G114+G122+G132</f>
        <v>86390000</v>
      </c>
      <c r="H91" s="98" t="n">
        <f aca="false">+H92+H94+H112+H114+H122+H132</f>
        <v>0</v>
      </c>
      <c r="I91" s="98" t="n">
        <f aca="false">+I92+I94+I112+I114+I122+I132</f>
        <v>86390000</v>
      </c>
      <c r="J91" s="98" t="n">
        <f aca="false">+J92+J94+J112+J114+J122+J132</f>
        <v>0</v>
      </c>
      <c r="K91" s="98" t="n">
        <f aca="false">+K92+K94+K112+K114+K122+K132</f>
        <v>0</v>
      </c>
      <c r="L91" s="99" t="n">
        <f aca="false">(J91/I91)*100</f>
        <v>0</v>
      </c>
      <c r="M91" s="100" t="n">
        <f aca="false">+M92+M94+M112+M114+M122+M132</f>
        <v>0</v>
      </c>
      <c r="N91" s="100" t="n">
        <f aca="false">+N92+N94+N112+N114+N122+N132</f>
        <v>0</v>
      </c>
      <c r="O91" s="41" t="n">
        <f aca="false">(N91/I91)*100</f>
        <v>0</v>
      </c>
    </row>
    <row r="92" s="46" customFormat="true" ht="14.4" hidden="false" customHeight="false" outlineLevel="0" collapsed="false">
      <c r="B92" s="58" t="s">
        <v>168</v>
      </c>
      <c r="C92" s="59" t="s">
        <v>169</v>
      </c>
      <c r="D92" s="48" t="n">
        <f aca="false">+D93</f>
        <v>552000</v>
      </c>
      <c r="E92" s="48" t="n">
        <f aca="false">+E93</f>
        <v>0</v>
      </c>
      <c r="F92" s="48" t="n">
        <f aca="false">+F93</f>
        <v>0</v>
      </c>
      <c r="G92" s="48" t="n">
        <f aca="false">+G93</f>
        <v>552000</v>
      </c>
      <c r="H92" s="48" t="n">
        <f aca="false">+H93</f>
        <v>0</v>
      </c>
      <c r="I92" s="48" t="n">
        <f aca="false">+I93</f>
        <v>552000</v>
      </c>
      <c r="J92" s="48" t="n">
        <f aca="false">+J93</f>
        <v>0</v>
      </c>
      <c r="K92" s="48" t="n">
        <f aca="false">+K93</f>
        <v>0</v>
      </c>
      <c r="L92" s="51" t="n">
        <f aca="false">(J92/I92)*100</f>
        <v>0</v>
      </c>
      <c r="M92" s="49" t="n">
        <f aca="false">+M93</f>
        <v>0</v>
      </c>
      <c r="N92" s="49" t="n">
        <f aca="false">+N93</f>
        <v>0</v>
      </c>
      <c r="O92" s="41" t="n">
        <f aca="false">(N92/I92)*100</f>
        <v>0</v>
      </c>
    </row>
    <row r="93" customFormat="false" ht="14.4" hidden="false" customHeight="false" outlineLevel="0" collapsed="false">
      <c r="B93" s="60" t="s">
        <v>170</v>
      </c>
      <c r="C93" s="61" t="s">
        <v>171</v>
      </c>
      <c r="D93" s="44" t="n">
        <f aca="false">'EJECUCION BOGDATA'!B81</f>
        <v>552000</v>
      </c>
      <c r="E93" s="44" t="n">
        <f aca="false">'EJECUCION BOGDATA'!C81</f>
        <v>0</v>
      </c>
      <c r="F93" s="44" t="n">
        <f aca="false">'EJECUCION BOGDATA'!D81</f>
        <v>0</v>
      </c>
      <c r="G93" s="44" t="n">
        <f aca="false">'EJECUCION BOGDATA'!E81</f>
        <v>552000</v>
      </c>
      <c r="H93" s="44" t="n">
        <f aca="false">'EJECUCION BOGDATA'!F81</f>
        <v>0</v>
      </c>
      <c r="I93" s="44" t="n">
        <f aca="false">'EJECUCION BOGDATA'!G81</f>
        <v>552000</v>
      </c>
      <c r="J93" s="44" t="n">
        <f aca="false">'EJECUCION BOGDATA'!K81</f>
        <v>0</v>
      </c>
      <c r="K93" s="44" t="n">
        <f aca="false">'EJECUCION BOGDATA'!L81</f>
        <v>0</v>
      </c>
      <c r="L93" s="45" t="n">
        <f aca="false">(J93/I93)*100</f>
        <v>0</v>
      </c>
      <c r="M93" s="40" t="n">
        <f aca="false">'EJECUCION BOGDATA'!O81</f>
        <v>0</v>
      </c>
      <c r="N93" s="40" t="n">
        <f aca="false">'EJECUCION BOGDATA'!P81</f>
        <v>0</v>
      </c>
      <c r="O93" s="41" t="n">
        <f aca="false">(N93/I93)*100</f>
        <v>0</v>
      </c>
    </row>
    <row r="94" s="46" customFormat="true" ht="14.4" hidden="false" customHeight="false" outlineLevel="0" collapsed="false">
      <c r="B94" s="58" t="s">
        <v>172</v>
      </c>
      <c r="C94" s="59" t="s">
        <v>173</v>
      </c>
      <c r="D94" s="48" t="n">
        <f aca="false">+D95+D96+D97+D98+D99+D100+D101+D102+D103+D104+D105+D106+D107+D108+D109+D110+D111</f>
        <v>15305000</v>
      </c>
      <c r="E94" s="48" t="n">
        <f aca="false">+E95+E96+E97+E98+E99+E100+E101+E102+E103+E104+E105+E106+E107+E108+E109+E110+E111</f>
        <v>0</v>
      </c>
      <c r="F94" s="48" t="n">
        <f aca="false">+F95+F96+F97+F98+F99+F100+F101+F102+F103+F104+F105+F106+F107+F108+F109+F110+F111</f>
        <v>0</v>
      </c>
      <c r="G94" s="48" t="n">
        <f aca="false">+G95+G96+G97+G98+G99+G100+G101+G102+G103+G104+G105+G106+G107+G108+G109+G110+G111</f>
        <v>15305000</v>
      </c>
      <c r="H94" s="48" t="n">
        <f aca="false">+H95+H96+H97+H98+H99+H100+H101+H102+H103+H104+H105+H106+H107+H108+H109+H110+H111</f>
        <v>0</v>
      </c>
      <c r="I94" s="48" t="n">
        <f aca="false">+I95+I96+I97+I98+I99+I100+I101+I102+I103+I104+I105+I106+I107+I108+I109+I110+I111</f>
        <v>15305000</v>
      </c>
      <c r="J94" s="48" t="n">
        <f aca="false">+J95+J96+J97+J98+J99+J100+J101+J102+J103+J104+J105+J106+J107+J108+J109+J110+J111</f>
        <v>0</v>
      </c>
      <c r="K94" s="48" t="n">
        <f aca="false">+K95+K96+K97+K98+K99+K100+K101+K102+K103+K104+K105+K106+K107+K108+K109+K110+K111</f>
        <v>0</v>
      </c>
      <c r="L94" s="51" t="n">
        <f aca="false">(J94/I94)*100</f>
        <v>0</v>
      </c>
      <c r="M94" s="49" t="n">
        <f aca="false">+M95+M96+M97+M98+M99+M100+M101+M102+M103+M104+M105+M106+M107+M108+M109+M110+M111</f>
        <v>0</v>
      </c>
      <c r="N94" s="49" t="n">
        <f aca="false">+N95+N96+N97+N98+N99+N100+N101+N102+N103+N104+N105+N106+N107+N108+N109+N110+N111</f>
        <v>0</v>
      </c>
      <c r="O94" s="41" t="n">
        <f aca="false">(N94/I94)*100</f>
        <v>0</v>
      </c>
    </row>
    <row r="95" customFormat="false" ht="14.4" hidden="false" customHeight="false" outlineLevel="0" collapsed="false">
      <c r="B95" s="101" t="s">
        <v>174</v>
      </c>
      <c r="C95" s="102" t="s">
        <v>175</v>
      </c>
      <c r="D95" s="44" t="n">
        <f aca="false">'EJECUCION BOGDATA'!B83</f>
        <v>184000</v>
      </c>
      <c r="E95" s="44" t="n">
        <f aca="false">'EJECUCION BOGDATA'!C83</f>
        <v>0</v>
      </c>
      <c r="F95" s="44" t="n">
        <f aca="false">'EJECUCION BOGDATA'!D83</f>
        <v>0</v>
      </c>
      <c r="G95" s="44" t="n">
        <f aca="false">'EJECUCION BOGDATA'!E83</f>
        <v>184000</v>
      </c>
      <c r="H95" s="44" t="n">
        <f aca="false">'EJECUCION BOGDATA'!F83</f>
        <v>0</v>
      </c>
      <c r="I95" s="44" t="n">
        <f aca="false">'EJECUCION BOGDATA'!G83</f>
        <v>184000</v>
      </c>
      <c r="J95" s="44" t="n">
        <f aca="false">'EJECUCION BOGDATA'!K83</f>
        <v>0</v>
      </c>
      <c r="K95" s="44" t="n">
        <f aca="false">'EJECUCION BOGDATA'!L83</f>
        <v>0</v>
      </c>
      <c r="L95" s="45" t="n">
        <f aca="false">(J95/I95)*100</f>
        <v>0</v>
      </c>
      <c r="M95" s="40" t="n">
        <f aca="false">'EJECUCION BOGDATA'!O83</f>
        <v>0</v>
      </c>
      <c r="N95" s="40" t="n">
        <f aca="false">'EJECUCION BOGDATA'!P83</f>
        <v>0</v>
      </c>
      <c r="O95" s="41" t="n">
        <f aca="false">(N95/I95)*100</f>
        <v>0</v>
      </c>
    </row>
    <row r="96" customFormat="false" ht="14.4" hidden="false" customHeight="false" outlineLevel="0" collapsed="false">
      <c r="B96" s="60" t="s">
        <v>176</v>
      </c>
      <c r="C96" s="61" t="s">
        <v>177</v>
      </c>
      <c r="D96" s="44" t="n">
        <f aca="false">'EJECUCION BOGDATA'!B85</f>
        <v>3995000</v>
      </c>
      <c r="E96" s="44" t="n">
        <f aca="false">'EJECUCION BOGDATA'!C85</f>
        <v>0</v>
      </c>
      <c r="F96" s="44" t="n">
        <f aca="false">'EJECUCION BOGDATA'!D85</f>
        <v>0</v>
      </c>
      <c r="G96" s="44" t="n">
        <f aca="false">'EJECUCION BOGDATA'!E85</f>
        <v>3995000</v>
      </c>
      <c r="H96" s="44" t="n">
        <f aca="false">'EJECUCION BOGDATA'!F85</f>
        <v>0</v>
      </c>
      <c r="I96" s="44" t="n">
        <f aca="false">'EJECUCION BOGDATA'!G85</f>
        <v>3995000</v>
      </c>
      <c r="J96" s="44" t="n">
        <f aca="false">'EJECUCION BOGDATA'!K85</f>
        <v>0</v>
      </c>
      <c r="K96" s="44" t="n">
        <f aca="false">'EJECUCION BOGDATA'!L85</f>
        <v>0</v>
      </c>
      <c r="L96" s="45" t="n">
        <f aca="false">(J96/I96)*100</f>
        <v>0</v>
      </c>
      <c r="M96" s="40" t="n">
        <f aca="false">'EJECUCION BOGDATA'!O85</f>
        <v>0</v>
      </c>
      <c r="N96" s="40" t="n">
        <f aca="false">'EJECUCION BOGDATA'!P85</f>
        <v>0</v>
      </c>
      <c r="O96" s="41" t="n">
        <f aca="false">(N96/I96)*100</f>
        <v>0</v>
      </c>
    </row>
    <row r="97" customFormat="false" ht="14.4" hidden="false" customHeight="false" outlineLevel="0" collapsed="false">
      <c r="B97" s="60" t="s">
        <v>178</v>
      </c>
      <c r="C97" s="61" t="s">
        <v>179</v>
      </c>
      <c r="D97" s="44" t="n">
        <f aca="false">'EJECUCION BOGDATA'!B87</f>
        <v>50000</v>
      </c>
      <c r="E97" s="44" t="n">
        <f aca="false">'EJECUCION BOGDATA'!C87</f>
        <v>0</v>
      </c>
      <c r="F97" s="44" t="n">
        <f aca="false">'EJECUCION BOGDATA'!D87</f>
        <v>0</v>
      </c>
      <c r="G97" s="44" t="n">
        <f aca="false">'EJECUCION BOGDATA'!E87</f>
        <v>50000</v>
      </c>
      <c r="H97" s="44" t="n">
        <f aca="false">'EJECUCION BOGDATA'!F87</f>
        <v>0</v>
      </c>
      <c r="I97" s="44" t="n">
        <f aca="false">'EJECUCION BOGDATA'!G87</f>
        <v>50000</v>
      </c>
      <c r="J97" s="44" t="n">
        <f aca="false">'EJECUCION BOGDATA'!K87</f>
        <v>0</v>
      </c>
      <c r="K97" s="44" t="n">
        <f aca="false">'EJECUCION BOGDATA'!L87</f>
        <v>0</v>
      </c>
      <c r="L97" s="45" t="n">
        <f aca="false">(J97/I97)*100</f>
        <v>0</v>
      </c>
      <c r="M97" s="40" t="n">
        <f aca="false">'EJECUCION BOGDATA'!O87</f>
        <v>0</v>
      </c>
      <c r="N97" s="40" t="n">
        <f aca="false">'EJECUCION BOGDATA'!P87</f>
        <v>0</v>
      </c>
      <c r="O97" s="41" t="n">
        <f aca="false">(N97/I97)*100</f>
        <v>0</v>
      </c>
    </row>
    <row r="98" customFormat="false" ht="14.4" hidden="false" customHeight="false" outlineLevel="0" collapsed="false">
      <c r="B98" s="60" t="s">
        <v>180</v>
      </c>
      <c r="C98" s="61" t="s">
        <v>181</v>
      </c>
      <c r="D98" s="44" t="n">
        <f aca="false">'EJECUCION BOGDATA'!B89</f>
        <v>60000</v>
      </c>
      <c r="E98" s="44" t="n">
        <f aca="false">'EJECUCION BOGDATA'!C89</f>
        <v>0</v>
      </c>
      <c r="F98" s="44" t="n">
        <f aca="false">'EJECUCION BOGDATA'!D89</f>
        <v>0</v>
      </c>
      <c r="G98" s="44" t="n">
        <f aca="false">'EJECUCION BOGDATA'!E89</f>
        <v>60000</v>
      </c>
      <c r="H98" s="44" t="n">
        <f aca="false">'EJECUCION BOGDATA'!F89</f>
        <v>0</v>
      </c>
      <c r="I98" s="44" t="n">
        <f aca="false">'EJECUCION BOGDATA'!G89</f>
        <v>60000</v>
      </c>
      <c r="J98" s="44" t="n">
        <f aca="false">'EJECUCION BOGDATA'!K89</f>
        <v>0</v>
      </c>
      <c r="K98" s="44" t="n">
        <f aca="false">'EJECUCION BOGDATA'!L89</f>
        <v>0</v>
      </c>
      <c r="L98" s="45" t="n">
        <f aca="false">(J98/I98)*100</f>
        <v>0</v>
      </c>
      <c r="M98" s="40" t="n">
        <f aca="false">'EJECUCION BOGDATA'!O89</f>
        <v>0</v>
      </c>
      <c r="N98" s="40" t="n">
        <f aca="false">'EJECUCION BOGDATA'!P89</f>
        <v>0</v>
      </c>
      <c r="O98" s="41" t="n">
        <f aca="false">(N98/I98)*100</f>
        <v>0</v>
      </c>
    </row>
    <row r="99" customFormat="false" ht="14.4" hidden="false" customHeight="false" outlineLevel="0" collapsed="false">
      <c r="B99" s="60" t="s">
        <v>182</v>
      </c>
      <c r="C99" s="61" t="s">
        <v>183</v>
      </c>
      <c r="D99" s="44" t="n">
        <f aca="false">'EJECUCION BOGDATA'!B91</f>
        <v>125000</v>
      </c>
      <c r="E99" s="44" t="n">
        <f aca="false">'EJECUCION BOGDATA'!C91</f>
        <v>0</v>
      </c>
      <c r="F99" s="44" t="n">
        <f aca="false">'EJECUCION BOGDATA'!D91</f>
        <v>0</v>
      </c>
      <c r="G99" s="44" t="n">
        <f aca="false">'EJECUCION BOGDATA'!E91</f>
        <v>125000</v>
      </c>
      <c r="H99" s="44" t="n">
        <f aca="false">'EJECUCION BOGDATA'!F91</f>
        <v>0</v>
      </c>
      <c r="I99" s="44" t="n">
        <f aca="false">'EJECUCION BOGDATA'!G91</f>
        <v>125000</v>
      </c>
      <c r="J99" s="44" t="n">
        <f aca="false">'EJECUCION BOGDATA'!K91</f>
        <v>0</v>
      </c>
      <c r="K99" s="44" t="n">
        <f aca="false">'EJECUCION BOGDATA'!L91</f>
        <v>0</v>
      </c>
      <c r="L99" s="45" t="n">
        <f aca="false">(J99/I99)*100</f>
        <v>0</v>
      </c>
      <c r="M99" s="40" t="n">
        <f aca="false">'EJECUCION BOGDATA'!O91</f>
        <v>0</v>
      </c>
      <c r="N99" s="40" t="n">
        <f aca="false">'EJECUCION BOGDATA'!P91</f>
        <v>0</v>
      </c>
      <c r="O99" s="41" t="n">
        <f aca="false">(N99/I99)*100</f>
        <v>0</v>
      </c>
    </row>
    <row r="100" customFormat="false" ht="14.4" hidden="false" customHeight="false" outlineLevel="0" collapsed="false">
      <c r="B100" s="60" t="s">
        <v>184</v>
      </c>
      <c r="C100" s="61" t="s">
        <v>177</v>
      </c>
      <c r="D100" s="44" t="n">
        <f aca="false">'EJECUCION BOGDATA'!B93</f>
        <v>2000000</v>
      </c>
      <c r="E100" s="44" t="n">
        <f aca="false">'EJECUCION BOGDATA'!C93</f>
        <v>0</v>
      </c>
      <c r="F100" s="44" t="n">
        <f aca="false">'EJECUCION BOGDATA'!D93</f>
        <v>0</v>
      </c>
      <c r="G100" s="44" t="n">
        <f aca="false">'EJECUCION BOGDATA'!E93</f>
        <v>2000000</v>
      </c>
      <c r="H100" s="44" t="n">
        <f aca="false">'EJECUCION BOGDATA'!F93</f>
        <v>0</v>
      </c>
      <c r="I100" s="44" t="n">
        <f aca="false">'EJECUCION BOGDATA'!G93</f>
        <v>2000000</v>
      </c>
      <c r="J100" s="44" t="n">
        <f aca="false">'EJECUCION BOGDATA'!K93</f>
        <v>0</v>
      </c>
      <c r="K100" s="44" t="n">
        <f aca="false">'EJECUCION BOGDATA'!L93</f>
        <v>0</v>
      </c>
      <c r="L100" s="45" t="n">
        <f aca="false">(J100/I100)*100</f>
        <v>0</v>
      </c>
      <c r="M100" s="40" t="n">
        <f aca="false">'EJECUCION BOGDATA'!O93</f>
        <v>0</v>
      </c>
      <c r="N100" s="40" t="n">
        <f aca="false">'EJECUCION BOGDATA'!P93</f>
        <v>0</v>
      </c>
      <c r="O100" s="41" t="n">
        <f aca="false">(N100/I100)*100</f>
        <v>0</v>
      </c>
    </row>
    <row r="101" customFormat="false" ht="14.4" hidden="false" customHeight="false" outlineLevel="0" collapsed="false">
      <c r="B101" s="60" t="s">
        <v>185</v>
      </c>
      <c r="C101" s="61" t="s">
        <v>186</v>
      </c>
      <c r="D101" s="44" t="n">
        <f aca="false">'EJECUCION BOGDATA'!B95</f>
        <v>3600000</v>
      </c>
      <c r="E101" s="44" t="n">
        <f aca="false">'EJECUCION BOGDATA'!C95</f>
        <v>0</v>
      </c>
      <c r="F101" s="44" t="n">
        <f aca="false">'EJECUCION BOGDATA'!D95</f>
        <v>0</v>
      </c>
      <c r="G101" s="44" t="n">
        <f aca="false">'EJECUCION BOGDATA'!E95</f>
        <v>3600000</v>
      </c>
      <c r="H101" s="44" t="n">
        <f aca="false">'EJECUCION BOGDATA'!F95</f>
        <v>0</v>
      </c>
      <c r="I101" s="44" t="n">
        <f aca="false">'EJECUCION BOGDATA'!G95</f>
        <v>3600000</v>
      </c>
      <c r="J101" s="44" t="n">
        <f aca="false">'EJECUCION BOGDATA'!K95</f>
        <v>0</v>
      </c>
      <c r="K101" s="44" t="n">
        <f aca="false">'EJECUCION BOGDATA'!L95</f>
        <v>0</v>
      </c>
      <c r="L101" s="45" t="n">
        <f aca="false">(J101/I101)*100</f>
        <v>0</v>
      </c>
      <c r="M101" s="40" t="n">
        <f aca="false">'EJECUCION BOGDATA'!O95</f>
        <v>0</v>
      </c>
      <c r="N101" s="40" t="n">
        <f aca="false">'EJECUCION BOGDATA'!P95</f>
        <v>0</v>
      </c>
      <c r="O101" s="41" t="n">
        <f aca="false">(N101/I101)*100</f>
        <v>0</v>
      </c>
    </row>
    <row r="102" customFormat="false" ht="14.4" hidden="false" customHeight="false" outlineLevel="0" collapsed="false">
      <c r="B102" s="60" t="s">
        <v>187</v>
      </c>
      <c r="C102" s="61" t="s">
        <v>188</v>
      </c>
      <c r="D102" s="44" t="n">
        <f aca="false">'EJECUCION BOGDATA'!B97</f>
        <v>450000</v>
      </c>
      <c r="E102" s="44" t="n">
        <f aca="false">'EJECUCION BOGDATA'!C97</f>
        <v>0</v>
      </c>
      <c r="F102" s="44" t="n">
        <f aca="false">'EJECUCION BOGDATA'!D97</f>
        <v>0</v>
      </c>
      <c r="G102" s="44" t="n">
        <f aca="false">'EJECUCION BOGDATA'!E97</f>
        <v>450000</v>
      </c>
      <c r="H102" s="44" t="n">
        <f aca="false">'EJECUCION BOGDATA'!F97</f>
        <v>0</v>
      </c>
      <c r="I102" s="44" t="n">
        <f aca="false">'EJECUCION BOGDATA'!G97</f>
        <v>450000</v>
      </c>
      <c r="J102" s="44" t="n">
        <f aca="false">'EJECUCION BOGDATA'!K97</f>
        <v>0</v>
      </c>
      <c r="K102" s="44" t="n">
        <f aca="false">'EJECUCION BOGDATA'!L97</f>
        <v>0</v>
      </c>
      <c r="L102" s="45" t="n">
        <f aca="false">(J102/I102)*100</f>
        <v>0</v>
      </c>
      <c r="M102" s="40" t="n">
        <f aca="false">'EJECUCION BOGDATA'!O97</f>
        <v>0</v>
      </c>
      <c r="N102" s="40" t="n">
        <f aca="false">'EJECUCION BOGDATA'!P97</f>
        <v>0</v>
      </c>
      <c r="O102" s="41" t="n">
        <f aca="false">(N102/I102)*100</f>
        <v>0</v>
      </c>
    </row>
    <row r="103" customFormat="false" ht="14.4" hidden="false" customHeight="false" outlineLevel="0" collapsed="false">
      <c r="B103" s="60" t="s">
        <v>189</v>
      </c>
      <c r="C103" s="61" t="s">
        <v>190</v>
      </c>
      <c r="D103" s="44" t="n">
        <f aca="false">'EJECUCION BOGDATA'!B99</f>
        <v>250000</v>
      </c>
      <c r="E103" s="44" t="n">
        <f aca="false">'EJECUCION BOGDATA'!C99</f>
        <v>0</v>
      </c>
      <c r="F103" s="44" t="n">
        <f aca="false">'EJECUCION BOGDATA'!D99</f>
        <v>0</v>
      </c>
      <c r="G103" s="44" t="n">
        <f aca="false">'EJECUCION BOGDATA'!E99</f>
        <v>250000</v>
      </c>
      <c r="H103" s="44" t="n">
        <f aca="false">'EJECUCION BOGDATA'!F99</f>
        <v>0</v>
      </c>
      <c r="I103" s="44" t="n">
        <f aca="false">'EJECUCION BOGDATA'!G99</f>
        <v>250000</v>
      </c>
      <c r="J103" s="44" t="n">
        <f aca="false">'EJECUCION BOGDATA'!K99</f>
        <v>0</v>
      </c>
      <c r="K103" s="44" t="n">
        <f aca="false">'EJECUCION BOGDATA'!L99</f>
        <v>0</v>
      </c>
      <c r="L103" s="45" t="n">
        <f aca="false">(J103/I103)*100</f>
        <v>0</v>
      </c>
      <c r="M103" s="40" t="n">
        <f aca="false">'EJECUCION BOGDATA'!O99</f>
        <v>0</v>
      </c>
      <c r="N103" s="40" t="n">
        <f aca="false">'EJECUCION BOGDATA'!P99</f>
        <v>0</v>
      </c>
      <c r="O103" s="41" t="n">
        <f aca="false">(N103/I103)*100</f>
        <v>0</v>
      </c>
    </row>
    <row r="104" customFormat="false" ht="14.4" hidden="false" customHeight="false" outlineLevel="0" collapsed="false">
      <c r="B104" s="60" t="s">
        <v>191</v>
      </c>
      <c r="C104" s="61" t="s">
        <v>192</v>
      </c>
      <c r="D104" s="44" t="n">
        <f aca="false">'EJECUCION BOGDATA'!B101</f>
        <v>950000</v>
      </c>
      <c r="E104" s="44" t="n">
        <f aca="false">'EJECUCION BOGDATA'!C101</f>
        <v>0</v>
      </c>
      <c r="F104" s="44" t="n">
        <f aca="false">'EJECUCION BOGDATA'!D101</f>
        <v>0</v>
      </c>
      <c r="G104" s="44" t="n">
        <f aca="false">'EJECUCION BOGDATA'!E101</f>
        <v>950000</v>
      </c>
      <c r="H104" s="44" t="n">
        <f aca="false">'EJECUCION BOGDATA'!F101</f>
        <v>0</v>
      </c>
      <c r="I104" s="44" t="n">
        <f aca="false">'EJECUCION BOGDATA'!G101</f>
        <v>950000</v>
      </c>
      <c r="J104" s="44" t="n">
        <f aca="false">'EJECUCION BOGDATA'!K101</f>
        <v>0</v>
      </c>
      <c r="K104" s="44" t="n">
        <f aca="false">'EJECUCION BOGDATA'!L101</f>
        <v>0</v>
      </c>
      <c r="L104" s="45" t="n">
        <f aca="false">(J104/I104)*100</f>
        <v>0</v>
      </c>
      <c r="M104" s="40" t="n">
        <f aca="false">'EJECUCION BOGDATA'!O101</f>
        <v>0</v>
      </c>
      <c r="N104" s="40" t="n">
        <f aca="false">'EJECUCION BOGDATA'!P101</f>
        <v>0</v>
      </c>
      <c r="O104" s="41" t="n">
        <f aca="false">(N104/I104)*100</f>
        <v>0</v>
      </c>
    </row>
    <row r="105" customFormat="false" ht="14.4" hidden="false" customHeight="false" outlineLevel="0" collapsed="false">
      <c r="B105" s="60" t="s">
        <v>193</v>
      </c>
      <c r="C105" s="61" t="s">
        <v>194</v>
      </c>
      <c r="D105" s="44" t="n">
        <f aca="false">'EJECUCION BOGDATA'!B103</f>
        <v>170000</v>
      </c>
      <c r="E105" s="44" t="n">
        <f aca="false">'EJECUCION BOGDATA'!C103</f>
        <v>0</v>
      </c>
      <c r="F105" s="44" t="n">
        <f aca="false">'EJECUCION BOGDATA'!D103</f>
        <v>0</v>
      </c>
      <c r="G105" s="44" t="n">
        <f aca="false">'EJECUCION BOGDATA'!E103</f>
        <v>170000</v>
      </c>
      <c r="H105" s="44" t="n">
        <f aca="false">'EJECUCION BOGDATA'!F103</f>
        <v>0</v>
      </c>
      <c r="I105" s="44" t="n">
        <f aca="false">'EJECUCION BOGDATA'!G103</f>
        <v>170000</v>
      </c>
      <c r="J105" s="44" t="n">
        <f aca="false">'EJECUCION BOGDATA'!K103</f>
        <v>0</v>
      </c>
      <c r="K105" s="44" t="n">
        <f aca="false">'EJECUCION BOGDATA'!L103</f>
        <v>0</v>
      </c>
      <c r="L105" s="45" t="n">
        <f aca="false">(J105/I105)*100</f>
        <v>0</v>
      </c>
      <c r="M105" s="40" t="n">
        <f aca="false">'EJECUCION BOGDATA'!O103</f>
        <v>0</v>
      </c>
      <c r="N105" s="40" t="n">
        <f aca="false">'EJECUCION BOGDATA'!P103</f>
        <v>0</v>
      </c>
      <c r="O105" s="41" t="n">
        <f aca="false">(N105/I105)*100</f>
        <v>0</v>
      </c>
    </row>
    <row r="106" customFormat="false" ht="14.4" hidden="false" customHeight="false" outlineLevel="0" collapsed="false">
      <c r="B106" s="60" t="s">
        <v>195</v>
      </c>
      <c r="C106" s="61" t="s">
        <v>196</v>
      </c>
      <c r="D106" s="44" t="n">
        <f aca="false">'EJECUCION BOGDATA'!B105</f>
        <v>44000</v>
      </c>
      <c r="E106" s="44" t="n">
        <f aca="false">'EJECUCION BOGDATA'!C105</f>
        <v>0</v>
      </c>
      <c r="F106" s="44" t="n">
        <f aca="false">'EJECUCION BOGDATA'!D105</f>
        <v>0</v>
      </c>
      <c r="G106" s="44" t="n">
        <f aca="false">'EJECUCION BOGDATA'!E105</f>
        <v>44000</v>
      </c>
      <c r="H106" s="44" t="n">
        <f aca="false">'EJECUCION BOGDATA'!F105</f>
        <v>0</v>
      </c>
      <c r="I106" s="44" t="n">
        <f aca="false">'EJECUCION BOGDATA'!G105</f>
        <v>44000</v>
      </c>
      <c r="J106" s="44" t="n">
        <f aca="false">'EJECUCION BOGDATA'!K105</f>
        <v>0</v>
      </c>
      <c r="K106" s="44" t="n">
        <f aca="false">'EJECUCION BOGDATA'!L105</f>
        <v>0</v>
      </c>
      <c r="L106" s="45" t="n">
        <f aca="false">(J106/I106)*100</f>
        <v>0</v>
      </c>
      <c r="M106" s="40" t="n">
        <f aca="false">'EJECUCION BOGDATA'!O105</f>
        <v>0</v>
      </c>
      <c r="N106" s="40" t="n">
        <f aca="false">'EJECUCION BOGDATA'!P105</f>
        <v>0</v>
      </c>
      <c r="O106" s="41" t="n">
        <f aca="false">(N106/I106)*100</f>
        <v>0</v>
      </c>
    </row>
    <row r="107" customFormat="false" ht="14.4" hidden="false" customHeight="false" outlineLevel="0" collapsed="false">
      <c r="B107" s="60" t="s">
        <v>197</v>
      </c>
      <c r="C107" s="61" t="s">
        <v>198</v>
      </c>
      <c r="D107" s="44" t="n">
        <f aca="false">'EJECUCION BOGDATA'!B107</f>
        <v>412000</v>
      </c>
      <c r="E107" s="44" t="n">
        <f aca="false">'EJECUCION BOGDATA'!C107</f>
        <v>0</v>
      </c>
      <c r="F107" s="44" t="n">
        <f aca="false">'EJECUCION BOGDATA'!D107</f>
        <v>0</v>
      </c>
      <c r="G107" s="44" t="n">
        <f aca="false">'EJECUCION BOGDATA'!E107</f>
        <v>412000</v>
      </c>
      <c r="H107" s="44" t="n">
        <f aca="false">'EJECUCION BOGDATA'!F107</f>
        <v>0</v>
      </c>
      <c r="I107" s="44" t="n">
        <f aca="false">'EJECUCION BOGDATA'!G107</f>
        <v>412000</v>
      </c>
      <c r="J107" s="44" t="n">
        <f aca="false">'EJECUCION BOGDATA'!K107</f>
        <v>0</v>
      </c>
      <c r="K107" s="44" t="n">
        <f aca="false">'EJECUCION BOGDATA'!L107</f>
        <v>0</v>
      </c>
      <c r="L107" s="45" t="n">
        <f aca="false">(J107/I107)*100</f>
        <v>0</v>
      </c>
      <c r="M107" s="40" t="n">
        <f aca="false">'EJECUCION BOGDATA'!O107</f>
        <v>0</v>
      </c>
      <c r="N107" s="40" t="n">
        <f aca="false">'EJECUCION BOGDATA'!P107</f>
        <v>0</v>
      </c>
      <c r="O107" s="41" t="n">
        <f aca="false">(N107/I107)*100</f>
        <v>0</v>
      </c>
    </row>
    <row r="108" customFormat="false" ht="14.4" hidden="false" customHeight="false" outlineLevel="0" collapsed="false">
      <c r="B108" s="60" t="s">
        <v>199</v>
      </c>
      <c r="C108" s="61" t="s">
        <v>200</v>
      </c>
      <c r="D108" s="44" t="n">
        <f aca="false">'EJECUCION BOGDATA'!B109</f>
        <v>1020000</v>
      </c>
      <c r="E108" s="44" t="n">
        <f aca="false">'EJECUCION BOGDATA'!C109</f>
        <v>0</v>
      </c>
      <c r="F108" s="44" t="n">
        <f aca="false">'EJECUCION BOGDATA'!D109</f>
        <v>0</v>
      </c>
      <c r="G108" s="44" t="n">
        <f aca="false">'EJECUCION BOGDATA'!E109</f>
        <v>1020000</v>
      </c>
      <c r="H108" s="44" t="n">
        <f aca="false">'EJECUCION BOGDATA'!F109</f>
        <v>0</v>
      </c>
      <c r="I108" s="44" t="n">
        <f aca="false">'EJECUCION BOGDATA'!G109</f>
        <v>1020000</v>
      </c>
      <c r="J108" s="44" t="n">
        <f aca="false">'EJECUCION BOGDATA'!K109</f>
        <v>0</v>
      </c>
      <c r="K108" s="44" t="n">
        <f aca="false">'EJECUCION BOGDATA'!L109</f>
        <v>0</v>
      </c>
      <c r="L108" s="45" t="n">
        <f aca="false">(J108/I108)*100</f>
        <v>0</v>
      </c>
      <c r="M108" s="40" t="n">
        <f aca="false">'EJECUCION BOGDATA'!O109</f>
        <v>0</v>
      </c>
      <c r="N108" s="40" t="n">
        <f aca="false">'EJECUCION BOGDATA'!P109</f>
        <v>0</v>
      </c>
      <c r="O108" s="41" t="n">
        <f aca="false">(N108/I108)*100</f>
        <v>0</v>
      </c>
    </row>
    <row r="109" customFormat="false" ht="14.4" hidden="false" customHeight="false" outlineLevel="0" collapsed="false">
      <c r="B109" s="60" t="s">
        <v>201</v>
      </c>
      <c r="C109" s="61" t="s">
        <v>202</v>
      </c>
      <c r="D109" s="44" t="n">
        <f aca="false">'EJECUCION BOGDATA'!B111</f>
        <v>700000</v>
      </c>
      <c r="E109" s="44" t="n">
        <f aca="false">'EJECUCION BOGDATA'!C111</f>
        <v>0</v>
      </c>
      <c r="F109" s="44" t="n">
        <f aca="false">'EJECUCION BOGDATA'!D111</f>
        <v>0</v>
      </c>
      <c r="G109" s="44" t="n">
        <f aca="false">'EJECUCION BOGDATA'!E111</f>
        <v>700000</v>
      </c>
      <c r="H109" s="44" t="n">
        <f aca="false">'EJECUCION BOGDATA'!F111</f>
        <v>0</v>
      </c>
      <c r="I109" s="44" t="n">
        <f aca="false">'EJECUCION BOGDATA'!G111</f>
        <v>700000</v>
      </c>
      <c r="J109" s="44" t="n">
        <f aca="false">'EJECUCION BOGDATA'!K111</f>
        <v>0</v>
      </c>
      <c r="K109" s="44" t="n">
        <f aca="false">'EJECUCION BOGDATA'!L111</f>
        <v>0</v>
      </c>
      <c r="L109" s="45" t="n">
        <f aca="false">(J109/I109)*100</f>
        <v>0</v>
      </c>
      <c r="M109" s="40" t="n">
        <f aca="false">'EJECUCION BOGDATA'!O111</f>
        <v>0</v>
      </c>
      <c r="N109" s="40" t="n">
        <f aca="false">'EJECUCION BOGDATA'!P111</f>
        <v>0</v>
      </c>
      <c r="O109" s="41" t="n">
        <f aca="false">(N109/I109)*100</f>
        <v>0</v>
      </c>
    </row>
    <row r="110" customFormat="false" ht="14.4" hidden="false" customHeight="false" outlineLevel="0" collapsed="false">
      <c r="B110" s="60" t="s">
        <v>203</v>
      </c>
      <c r="C110" s="61" t="s">
        <v>204</v>
      </c>
      <c r="D110" s="44" t="n">
        <f aca="false">'EJECUCION BOGDATA'!B113</f>
        <v>1120000</v>
      </c>
      <c r="E110" s="44" t="n">
        <f aca="false">'EJECUCION BOGDATA'!C113</f>
        <v>0</v>
      </c>
      <c r="F110" s="44" t="n">
        <f aca="false">'EJECUCION BOGDATA'!D113</f>
        <v>0</v>
      </c>
      <c r="G110" s="44" t="n">
        <f aca="false">'EJECUCION BOGDATA'!E113</f>
        <v>1120000</v>
      </c>
      <c r="H110" s="44" t="n">
        <f aca="false">'EJECUCION BOGDATA'!F113</f>
        <v>0</v>
      </c>
      <c r="I110" s="44" t="n">
        <f aca="false">'EJECUCION BOGDATA'!G113</f>
        <v>1120000</v>
      </c>
      <c r="J110" s="44" t="n">
        <f aca="false">'EJECUCION BOGDATA'!K113</f>
        <v>0</v>
      </c>
      <c r="K110" s="44" t="n">
        <f aca="false">'EJECUCION BOGDATA'!L113</f>
        <v>0</v>
      </c>
      <c r="L110" s="45" t="n">
        <f aca="false">(J110/I110)*100</f>
        <v>0</v>
      </c>
      <c r="M110" s="40" t="n">
        <f aca="false">'EJECUCION BOGDATA'!O113</f>
        <v>0</v>
      </c>
      <c r="N110" s="40" t="n">
        <f aca="false">'EJECUCION BOGDATA'!P113</f>
        <v>0</v>
      </c>
      <c r="O110" s="41" t="n">
        <f aca="false">(N110/I110)*100</f>
        <v>0</v>
      </c>
    </row>
    <row r="111" customFormat="false" ht="14.4" hidden="false" customHeight="false" outlineLevel="0" collapsed="false">
      <c r="B111" s="60" t="s">
        <v>205</v>
      </c>
      <c r="C111" s="61" t="s">
        <v>206</v>
      </c>
      <c r="D111" s="44" t="n">
        <f aca="false">'EJECUCION BOGDATA'!B115</f>
        <v>175000</v>
      </c>
      <c r="E111" s="44" t="n">
        <f aca="false">'EJECUCION BOGDATA'!C115</f>
        <v>0</v>
      </c>
      <c r="F111" s="44" t="n">
        <f aca="false">'EJECUCION BOGDATA'!D115</f>
        <v>0</v>
      </c>
      <c r="G111" s="44" t="n">
        <f aca="false">'EJECUCION BOGDATA'!E115</f>
        <v>175000</v>
      </c>
      <c r="H111" s="44" t="n">
        <f aca="false">'EJECUCION BOGDATA'!F115</f>
        <v>0</v>
      </c>
      <c r="I111" s="44" t="n">
        <f aca="false">'EJECUCION BOGDATA'!G115</f>
        <v>175000</v>
      </c>
      <c r="J111" s="44" t="n">
        <f aca="false">'EJECUCION BOGDATA'!K115</f>
        <v>0</v>
      </c>
      <c r="K111" s="44" t="n">
        <f aca="false">'EJECUCION BOGDATA'!L115</f>
        <v>0</v>
      </c>
      <c r="L111" s="45" t="n">
        <f aca="false">(J111/I111)*100</f>
        <v>0</v>
      </c>
      <c r="M111" s="40" t="n">
        <f aca="false">'EJECUCION BOGDATA'!O115</f>
        <v>0</v>
      </c>
      <c r="N111" s="40" t="n">
        <f aca="false">'EJECUCION BOGDATA'!P115</f>
        <v>0</v>
      </c>
      <c r="O111" s="41" t="n">
        <f aca="false">(N111/I111)*100</f>
        <v>0</v>
      </c>
    </row>
    <row r="112" s="46" customFormat="true" ht="14.4" hidden="false" customHeight="false" outlineLevel="0" collapsed="false">
      <c r="B112" s="58" t="s">
        <v>207</v>
      </c>
      <c r="C112" s="59" t="s">
        <v>208</v>
      </c>
      <c r="D112" s="48" t="n">
        <f aca="false">+D113</f>
        <v>58401000</v>
      </c>
      <c r="E112" s="48" t="n">
        <f aca="false">+E113</f>
        <v>0</v>
      </c>
      <c r="F112" s="48" t="n">
        <f aca="false">+F113</f>
        <v>0</v>
      </c>
      <c r="G112" s="48" t="n">
        <f aca="false">+G113</f>
        <v>58401000</v>
      </c>
      <c r="H112" s="48" t="n">
        <f aca="false">+H113</f>
        <v>0</v>
      </c>
      <c r="I112" s="48" t="n">
        <f aca="false">+I113</f>
        <v>58401000</v>
      </c>
      <c r="J112" s="48" t="n">
        <f aca="false">+J113</f>
        <v>0</v>
      </c>
      <c r="K112" s="48" t="n">
        <f aca="false">+K113</f>
        <v>0</v>
      </c>
      <c r="L112" s="51" t="n">
        <f aca="false">(J112/I112)*100</f>
        <v>0</v>
      </c>
      <c r="M112" s="49" t="n">
        <f aca="false">+M113</f>
        <v>0</v>
      </c>
      <c r="N112" s="49" t="n">
        <f aca="false">+N113</f>
        <v>0</v>
      </c>
      <c r="O112" s="41" t="n">
        <f aca="false">(N112/I112)*100</f>
        <v>0</v>
      </c>
    </row>
    <row r="113" customFormat="false" ht="14.4" hidden="false" customHeight="false" outlineLevel="0" collapsed="false">
      <c r="B113" s="60" t="s">
        <v>209</v>
      </c>
      <c r="C113" s="61" t="s">
        <v>210</v>
      </c>
      <c r="D113" s="44" t="n">
        <f aca="false">'EJECUCION BOGDATA'!B117</f>
        <v>58401000</v>
      </c>
      <c r="E113" s="44" t="n">
        <f aca="false">'EJECUCION BOGDATA'!C117</f>
        <v>0</v>
      </c>
      <c r="F113" s="44" t="n">
        <f aca="false">'EJECUCION BOGDATA'!D117</f>
        <v>0</v>
      </c>
      <c r="G113" s="44" t="n">
        <f aca="false">'EJECUCION BOGDATA'!E117</f>
        <v>58401000</v>
      </c>
      <c r="H113" s="44" t="n">
        <f aca="false">'EJECUCION BOGDATA'!F117</f>
        <v>0</v>
      </c>
      <c r="I113" s="44" t="n">
        <f aca="false">'EJECUCION BOGDATA'!G117</f>
        <v>58401000</v>
      </c>
      <c r="J113" s="44" t="n">
        <f aca="false">'EJECUCION BOGDATA'!K117</f>
        <v>0</v>
      </c>
      <c r="K113" s="44" t="n">
        <f aca="false">'EJECUCION BOGDATA'!L117</f>
        <v>0</v>
      </c>
      <c r="L113" s="45" t="n">
        <f aca="false">(J113/I113)*100</f>
        <v>0</v>
      </c>
      <c r="M113" s="40" t="n">
        <f aca="false">'EJECUCION BOGDATA'!O117</f>
        <v>0</v>
      </c>
      <c r="N113" s="40" t="n">
        <f aca="false">'EJECUCION BOGDATA'!P117</f>
        <v>0</v>
      </c>
      <c r="O113" s="41" t="n">
        <f aca="false">(N113/I113)*100</f>
        <v>0</v>
      </c>
    </row>
    <row r="114" s="46" customFormat="true" ht="14.4" hidden="false" customHeight="false" outlineLevel="0" collapsed="false">
      <c r="B114" s="58" t="s">
        <v>211</v>
      </c>
      <c r="C114" s="59" t="s">
        <v>212</v>
      </c>
      <c r="D114" s="48" t="n">
        <f aca="false">+D115+D116+D117+D118+D119+D120+D121</f>
        <v>6086000</v>
      </c>
      <c r="E114" s="48" t="n">
        <f aca="false">+E115+E116+E117+E118+E119+E120+E121</f>
        <v>0</v>
      </c>
      <c r="F114" s="48" t="n">
        <f aca="false">+F115+F116+F117+F118+F119+F120+F121</f>
        <v>0</v>
      </c>
      <c r="G114" s="48" t="n">
        <f aca="false">+G115+G116+G117+G118+G119+G120+G121</f>
        <v>6086000</v>
      </c>
      <c r="H114" s="48" t="n">
        <f aca="false">+H115+H116+H117+H118+H119+H120+H121</f>
        <v>0</v>
      </c>
      <c r="I114" s="48" t="n">
        <f aca="false">+I115+I116+I117+I118+I119+I120+I121</f>
        <v>6086000</v>
      </c>
      <c r="J114" s="48" t="n">
        <f aca="false">+J115+J116+J117+J118+J119+J120+J121</f>
        <v>0</v>
      </c>
      <c r="K114" s="48" t="n">
        <f aca="false">+K115+K116+K117+K118+K119+K120+K121</f>
        <v>0</v>
      </c>
      <c r="L114" s="51" t="n">
        <f aca="false">(J114/I114)*100</f>
        <v>0</v>
      </c>
      <c r="M114" s="49" t="n">
        <f aca="false">+M115+M116+M117+M118+M119+M120+M121</f>
        <v>0</v>
      </c>
      <c r="N114" s="49" t="n">
        <f aca="false">+N115+N116+N117+N118+N119+N120+N121</f>
        <v>0</v>
      </c>
      <c r="O114" s="41" t="n">
        <f aca="false">(N114/I114)*100</f>
        <v>0</v>
      </c>
    </row>
    <row r="115" customFormat="false" ht="14.4" hidden="false" customHeight="false" outlineLevel="0" collapsed="false">
      <c r="B115" s="60" t="s">
        <v>213</v>
      </c>
      <c r="C115" s="61" t="s">
        <v>214</v>
      </c>
      <c r="D115" s="44" t="n">
        <f aca="false">'EJECUCION BOGDATA'!B119</f>
        <v>1400000</v>
      </c>
      <c r="E115" s="44" t="n">
        <f aca="false">'EJECUCION BOGDATA'!C119</f>
        <v>0</v>
      </c>
      <c r="F115" s="44" t="n">
        <f aca="false">'EJECUCION BOGDATA'!D119</f>
        <v>0</v>
      </c>
      <c r="G115" s="44" t="n">
        <f aca="false">'EJECUCION BOGDATA'!E119</f>
        <v>1400000</v>
      </c>
      <c r="H115" s="44" t="n">
        <f aca="false">'EJECUCION BOGDATA'!F119</f>
        <v>0</v>
      </c>
      <c r="I115" s="44" t="n">
        <f aca="false">'EJECUCION BOGDATA'!G119</f>
        <v>1400000</v>
      </c>
      <c r="J115" s="44" t="n">
        <f aca="false">'EJECUCION BOGDATA'!K119</f>
        <v>0</v>
      </c>
      <c r="K115" s="44" t="n">
        <f aca="false">'EJECUCION BOGDATA'!L119</f>
        <v>0</v>
      </c>
      <c r="L115" s="45" t="n">
        <f aca="false">(J115/I115)*100</f>
        <v>0</v>
      </c>
      <c r="M115" s="40" t="n">
        <f aca="false">'EJECUCION BOGDATA'!O119</f>
        <v>0</v>
      </c>
      <c r="N115" s="40" t="n">
        <f aca="false">'EJECUCION BOGDATA'!P119</f>
        <v>0</v>
      </c>
      <c r="O115" s="41" t="n">
        <f aca="false">(N115/I115)*100</f>
        <v>0</v>
      </c>
    </row>
    <row r="116" customFormat="false" ht="14.4" hidden="false" customHeight="false" outlineLevel="0" collapsed="false">
      <c r="B116" s="60" t="s">
        <v>215</v>
      </c>
      <c r="C116" s="61" t="s">
        <v>216</v>
      </c>
      <c r="D116" s="44" t="n">
        <f aca="false">'EJECUCION BOGDATA'!B121</f>
        <v>1400000</v>
      </c>
      <c r="E116" s="44" t="n">
        <f aca="false">'EJECUCION BOGDATA'!C121</f>
        <v>0</v>
      </c>
      <c r="F116" s="44" t="n">
        <f aca="false">'EJECUCION BOGDATA'!D121</f>
        <v>0</v>
      </c>
      <c r="G116" s="44" t="n">
        <f aca="false">'EJECUCION BOGDATA'!E121</f>
        <v>1400000</v>
      </c>
      <c r="H116" s="44" t="n">
        <f aca="false">'EJECUCION BOGDATA'!F121</f>
        <v>0</v>
      </c>
      <c r="I116" s="44" t="n">
        <f aca="false">'EJECUCION BOGDATA'!G121</f>
        <v>1400000</v>
      </c>
      <c r="J116" s="44" t="n">
        <f aca="false">'EJECUCION BOGDATA'!K121</f>
        <v>0</v>
      </c>
      <c r="K116" s="44" t="n">
        <f aca="false">'EJECUCION BOGDATA'!L121</f>
        <v>0</v>
      </c>
      <c r="L116" s="45" t="n">
        <f aca="false">(J116/I116)*100</f>
        <v>0</v>
      </c>
      <c r="M116" s="40" t="n">
        <f aca="false">'EJECUCION BOGDATA'!O121</f>
        <v>0</v>
      </c>
      <c r="N116" s="40" t="n">
        <f aca="false">'EJECUCION BOGDATA'!P121</f>
        <v>0</v>
      </c>
      <c r="O116" s="41" t="n">
        <f aca="false">(N116/I116)*100</f>
        <v>0</v>
      </c>
    </row>
    <row r="117" customFormat="false" ht="14.4" hidden="false" customHeight="false" outlineLevel="0" collapsed="false">
      <c r="B117" s="60" t="s">
        <v>217</v>
      </c>
      <c r="C117" s="61" t="s">
        <v>218</v>
      </c>
      <c r="D117" s="44" t="n">
        <f aca="false">'EJECUCION BOGDATA'!B123</f>
        <v>1000000</v>
      </c>
      <c r="E117" s="44" t="n">
        <f aca="false">'EJECUCION BOGDATA'!C123</f>
        <v>0</v>
      </c>
      <c r="F117" s="44" t="n">
        <f aca="false">'EJECUCION BOGDATA'!D123</f>
        <v>0</v>
      </c>
      <c r="G117" s="44" t="n">
        <f aca="false">'EJECUCION BOGDATA'!E123</f>
        <v>1000000</v>
      </c>
      <c r="H117" s="44" t="n">
        <f aca="false">'EJECUCION BOGDATA'!F123</f>
        <v>0</v>
      </c>
      <c r="I117" s="44" t="n">
        <f aca="false">'EJECUCION BOGDATA'!G123</f>
        <v>1000000</v>
      </c>
      <c r="J117" s="44" t="n">
        <f aca="false">'EJECUCION BOGDATA'!K123</f>
        <v>0</v>
      </c>
      <c r="K117" s="44" t="n">
        <f aca="false">'EJECUCION BOGDATA'!L123</f>
        <v>0</v>
      </c>
      <c r="L117" s="45" t="n">
        <f aca="false">(J117/I117)*100</f>
        <v>0</v>
      </c>
      <c r="M117" s="40" t="n">
        <f aca="false">'EJECUCION BOGDATA'!O123</f>
        <v>0</v>
      </c>
      <c r="N117" s="40" t="n">
        <f aca="false">'EJECUCION BOGDATA'!P123</f>
        <v>0</v>
      </c>
      <c r="O117" s="41" t="n">
        <f aca="false">(N117/I117)*100</f>
        <v>0</v>
      </c>
    </row>
    <row r="118" customFormat="false" ht="14.4" hidden="false" customHeight="false" outlineLevel="0" collapsed="false">
      <c r="B118" s="60" t="s">
        <v>219</v>
      </c>
      <c r="C118" s="61" t="s">
        <v>220</v>
      </c>
      <c r="D118" s="44" t="n">
        <f aca="false">'EJECUCION BOGDATA'!B125</f>
        <v>150000</v>
      </c>
      <c r="E118" s="44" t="n">
        <f aca="false">'EJECUCION BOGDATA'!C125</f>
        <v>0</v>
      </c>
      <c r="F118" s="44" t="n">
        <f aca="false">'EJECUCION BOGDATA'!D125</f>
        <v>0</v>
      </c>
      <c r="G118" s="44" t="n">
        <f aca="false">'EJECUCION BOGDATA'!E125</f>
        <v>150000</v>
      </c>
      <c r="H118" s="44" t="n">
        <f aca="false">'EJECUCION BOGDATA'!F125</f>
        <v>0</v>
      </c>
      <c r="I118" s="44" t="n">
        <f aca="false">'EJECUCION BOGDATA'!G125</f>
        <v>150000</v>
      </c>
      <c r="J118" s="44" t="n">
        <f aca="false">'EJECUCION BOGDATA'!K125</f>
        <v>0</v>
      </c>
      <c r="K118" s="44" t="n">
        <f aca="false">'EJECUCION BOGDATA'!L125</f>
        <v>0</v>
      </c>
      <c r="L118" s="45" t="n">
        <f aca="false">(J118/I118)*100</f>
        <v>0</v>
      </c>
      <c r="M118" s="40" t="n">
        <f aca="false">'EJECUCION BOGDATA'!O125</f>
        <v>0</v>
      </c>
      <c r="N118" s="40" t="n">
        <f aca="false">'EJECUCION BOGDATA'!P125</f>
        <v>0</v>
      </c>
      <c r="O118" s="41" t="n">
        <f aca="false">(N118/I118)*100</f>
        <v>0</v>
      </c>
    </row>
    <row r="119" customFormat="false" ht="14.4" hidden="false" customHeight="false" outlineLevel="0" collapsed="false">
      <c r="B119" s="60" t="s">
        <v>221</v>
      </c>
      <c r="C119" s="61" t="s">
        <v>222</v>
      </c>
      <c r="D119" s="44" t="n">
        <f aca="false">'EJECUCION BOGDATA'!B127</f>
        <v>1800000</v>
      </c>
      <c r="E119" s="44" t="n">
        <f aca="false">'EJECUCION BOGDATA'!C127</f>
        <v>0</v>
      </c>
      <c r="F119" s="44" t="n">
        <f aca="false">'EJECUCION BOGDATA'!D127</f>
        <v>0</v>
      </c>
      <c r="G119" s="44" t="n">
        <f aca="false">'EJECUCION BOGDATA'!E127</f>
        <v>1800000</v>
      </c>
      <c r="H119" s="44" t="n">
        <f aca="false">'EJECUCION BOGDATA'!F127</f>
        <v>0</v>
      </c>
      <c r="I119" s="44" t="n">
        <f aca="false">'EJECUCION BOGDATA'!G127</f>
        <v>1800000</v>
      </c>
      <c r="J119" s="44" t="n">
        <f aca="false">'EJECUCION BOGDATA'!K127</f>
        <v>0</v>
      </c>
      <c r="K119" s="44" t="n">
        <f aca="false">'EJECUCION BOGDATA'!L127</f>
        <v>0</v>
      </c>
      <c r="L119" s="45" t="n">
        <f aca="false">(J119/I119)*100</f>
        <v>0</v>
      </c>
      <c r="M119" s="40" t="n">
        <f aca="false">'EJECUCION BOGDATA'!O127</f>
        <v>0</v>
      </c>
      <c r="N119" s="40" t="n">
        <f aca="false">'EJECUCION BOGDATA'!P127</f>
        <v>0</v>
      </c>
      <c r="O119" s="41" t="n">
        <f aca="false">(N119/I119)*100</f>
        <v>0</v>
      </c>
    </row>
    <row r="120" customFormat="false" ht="14.4" hidden="false" customHeight="false" outlineLevel="0" collapsed="false">
      <c r="B120" s="60" t="s">
        <v>223</v>
      </c>
      <c r="C120" s="61" t="s">
        <v>224</v>
      </c>
      <c r="D120" s="44" t="n">
        <f aca="false">'EJECUCION BOGDATA'!B129</f>
        <v>252000</v>
      </c>
      <c r="E120" s="44" t="n">
        <f aca="false">'EJECUCION BOGDATA'!C129</f>
        <v>0</v>
      </c>
      <c r="F120" s="44" t="n">
        <f aca="false">'EJECUCION BOGDATA'!D129</f>
        <v>0</v>
      </c>
      <c r="G120" s="44" t="n">
        <f aca="false">'EJECUCION BOGDATA'!E129</f>
        <v>252000</v>
      </c>
      <c r="H120" s="44" t="n">
        <f aca="false">'EJECUCION BOGDATA'!F129</f>
        <v>0</v>
      </c>
      <c r="I120" s="44" t="n">
        <f aca="false">'EJECUCION BOGDATA'!G129</f>
        <v>252000</v>
      </c>
      <c r="J120" s="44" t="n">
        <f aca="false">'EJECUCION BOGDATA'!K129</f>
        <v>0</v>
      </c>
      <c r="K120" s="44" t="n">
        <f aca="false">'EJECUCION BOGDATA'!L129</f>
        <v>0</v>
      </c>
      <c r="L120" s="45" t="n">
        <f aca="false">(J120/I120)*100</f>
        <v>0</v>
      </c>
      <c r="M120" s="40" t="n">
        <f aca="false">'EJECUCION BOGDATA'!O129</f>
        <v>0</v>
      </c>
      <c r="N120" s="40" t="n">
        <f aca="false">'EJECUCION BOGDATA'!P129</f>
        <v>0</v>
      </c>
      <c r="O120" s="41" t="n">
        <f aca="false">(N120/I120)*100</f>
        <v>0</v>
      </c>
    </row>
    <row r="121" customFormat="false" ht="14.4" hidden="false" customHeight="false" outlineLevel="0" collapsed="false">
      <c r="B121" s="60" t="s">
        <v>225</v>
      </c>
      <c r="C121" s="61" t="s">
        <v>226</v>
      </c>
      <c r="D121" s="44" t="n">
        <f aca="false">'EJECUCION BOGDATA'!B131</f>
        <v>84000</v>
      </c>
      <c r="E121" s="44" t="n">
        <f aca="false">'EJECUCION BOGDATA'!C131</f>
        <v>0</v>
      </c>
      <c r="F121" s="44" t="n">
        <f aca="false">'EJECUCION BOGDATA'!D131</f>
        <v>0</v>
      </c>
      <c r="G121" s="44" t="n">
        <f aca="false">'EJECUCION BOGDATA'!E131</f>
        <v>84000</v>
      </c>
      <c r="H121" s="44" t="n">
        <f aca="false">'EJECUCION BOGDATA'!F131</f>
        <v>0</v>
      </c>
      <c r="I121" s="44" t="n">
        <f aca="false">'EJECUCION BOGDATA'!G131</f>
        <v>84000</v>
      </c>
      <c r="J121" s="44" t="n">
        <f aca="false">'EJECUCION BOGDATA'!K131</f>
        <v>0</v>
      </c>
      <c r="K121" s="44" t="n">
        <f aca="false">'EJECUCION BOGDATA'!L131</f>
        <v>0</v>
      </c>
      <c r="L121" s="45" t="n">
        <f aca="false">(J121/I121)*100</f>
        <v>0</v>
      </c>
      <c r="M121" s="40" t="n">
        <f aca="false">'EJECUCION BOGDATA'!O131</f>
        <v>0</v>
      </c>
      <c r="N121" s="40" t="n">
        <f aca="false">'EJECUCION BOGDATA'!P131</f>
        <v>0</v>
      </c>
      <c r="O121" s="41" t="n">
        <f aca="false">(N121/I121)*100</f>
        <v>0</v>
      </c>
    </row>
    <row r="122" s="46" customFormat="true" ht="14.4" hidden="false" customHeight="false" outlineLevel="0" collapsed="false">
      <c r="B122" s="58" t="s">
        <v>227</v>
      </c>
      <c r="C122" s="59" t="s">
        <v>228</v>
      </c>
      <c r="D122" s="48" t="n">
        <f aca="false">+D123+D124+D125+D126+D127+D128+D129+D130+D131</f>
        <v>4662000</v>
      </c>
      <c r="E122" s="48" t="n">
        <f aca="false">+E123+E124+E125+E126+E127+E128+E129+E130+E131</f>
        <v>0</v>
      </c>
      <c r="F122" s="48" t="n">
        <f aca="false">+F123+F124+F125+F126+F127+F128+F129+F130+F131</f>
        <v>0</v>
      </c>
      <c r="G122" s="48" t="n">
        <f aca="false">+G123+G124+G125+G126+G127+G128+G129+G130+G131</f>
        <v>4662000</v>
      </c>
      <c r="H122" s="48" t="n">
        <f aca="false">+H123+H124+H125+H126+H127+H128+H129+H130+H131</f>
        <v>0</v>
      </c>
      <c r="I122" s="48" t="n">
        <f aca="false">+I123+I124+I125+I126+I127+I128+I129+I130+I131</f>
        <v>4662000</v>
      </c>
      <c r="J122" s="48" t="n">
        <f aca="false">+J123+J124+J125+J126+J127+J128+J129+J130+J131</f>
        <v>0</v>
      </c>
      <c r="K122" s="48" t="n">
        <f aca="false">+K123+K124+K125+K126+K127+K128+K129+K130+K131</f>
        <v>0</v>
      </c>
      <c r="L122" s="51" t="n">
        <f aca="false">(J122/I122)*100</f>
        <v>0</v>
      </c>
      <c r="M122" s="49" t="n">
        <f aca="false">+M123+M124+M125+M126+M127+M128+M129+M130+M131</f>
        <v>0</v>
      </c>
      <c r="N122" s="49" t="n">
        <f aca="false">+N123+N124+N125+N126+N127+N128+N129+N130+N131</f>
        <v>0</v>
      </c>
      <c r="O122" s="41" t="n">
        <f aca="false">(N122/I122)*100</f>
        <v>0</v>
      </c>
    </row>
    <row r="123" customFormat="false" ht="14.4" hidden="false" customHeight="false" outlineLevel="0" collapsed="false">
      <c r="B123" s="60" t="s">
        <v>229</v>
      </c>
      <c r="C123" s="61" t="s">
        <v>230</v>
      </c>
      <c r="D123" s="44" t="n">
        <f aca="false">'EJECUCION BOGDATA'!B133</f>
        <v>173000</v>
      </c>
      <c r="E123" s="44" t="n">
        <f aca="false">'EJECUCION BOGDATA'!C133</f>
        <v>0</v>
      </c>
      <c r="F123" s="44" t="n">
        <f aca="false">'EJECUCION BOGDATA'!D133</f>
        <v>0</v>
      </c>
      <c r="G123" s="44" t="n">
        <f aca="false">'EJECUCION BOGDATA'!E133</f>
        <v>173000</v>
      </c>
      <c r="H123" s="44" t="n">
        <f aca="false">'EJECUCION BOGDATA'!F133</f>
        <v>0</v>
      </c>
      <c r="I123" s="44" t="n">
        <f aca="false">'EJECUCION BOGDATA'!G133</f>
        <v>173000</v>
      </c>
      <c r="J123" s="44" t="n">
        <f aca="false">'EJECUCION BOGDATA'!K133</f>
        <v>0</v>
      </c>
      <c r="K123" s="44" t="n">
        <f aca="false">'EJECUCION BOGDATA'!L133</f>
        <v>0</v>
      </c>
      <c r="L123" s="45" t="n">
        <f aca="false">(J123/I123)*100</f>
        <v>0</v>
      </c>
      <c r="M123" s="40" t="n">
        <f aca="false">'EJECUCION BOGDATA'!O133</f>
        <v>0</v>
      </c>
      <c r="N123" s="40" t="n">
        <f aca="false">'EJECUCION BOGDATA'!P133</f>
        <v>0</v>
      </c>
      <c r="O123" s="41" t="n">
        <f aca="false">(N123/I123)*100</f>
        <v>0</v>
      </c>
    </row>
    <row r="124" customFormat="false" ht="14.4" hidden="false" customHeight="false" outlineLevel="0" collapsed="false">
      <c r="B124" s="60" t="s">
        <v>231</v>
      </c>
      <c r="C124" s="61" t="s">
        <v>232</v>
      </c>
      <c r="D124" s="44" t="n">
        <f aca="false">'EJECUCION BOGDATA'!B135</f>
        <v>126000</v>
      </c>
      <c r="E124" s="44" t="n">
        <f aca="false">'EJECUCION BOGDATA'!C135</f>
        <v>0</v>
      </c>
      <c r="F124" s="44" t="n">
        <f aca="false">'EJECUCION BOGDATA'!D135</f>
        <v>0</v>
      </c>
      <c r="G124" s="44" t="n">
        <f aca="false">'EJECUCION BOGDATA'!E135</f>
        <v>126000</v>
      </c>
      <c r="H124" s="44" t="n">
        <f aca="false">'EJECUCION BOGDATA'!F135</f>
        <v>0</v>
      </c>
      <c r="I124" s="44" t="n">
        <f aca="false">'EJECUCION BOGDATA'!G135</f>
        <v>126000</v>
      </c>
      <c r="J124" s="44" t="n">
        <f aca="false">'EJECUCION BOGDATA'!K135</f>
        <v>0</v>
      </c>
      <c r="K124" s="44" t="n">
        <f aca="false">'EJECUCION BOGDATA'!L135</f>
        <v>0</v>
      </c>
      <c r="L124" s="45" t="n">
        <f aca="false">(J124/I124)*100</f>
        <v>0</v>
      </c>
      <c r="M124" s="40" t="n">
        <f aca="false">'EJECUCION BOGDATA'!O135</f>
        <v>0</v>
      </c>
      <c r="N124" s="40" t="n">
        <f aca="false">'EJECUCION BOGDATA'!P135</f>
        <v>0</v>
      </c>
      <c r="O124" s="41" t="n">
        <f aca="false">(N124/I124)*100</f>
        <v>0</v>
      </c>
    </row>
    <row r="125" customFormat="false" ht="14.4" hidden="false" customHeight="false" outlineLevel="0" collapsed="false">
      <c r="B125" s="60" t="s">
        <v>233</v>
      </c>
      <c r="C125" s="61" t="s">
        <v>234</v>
      </c>
      <c r="D125" s="44" t="n">
        <f aca="false">'EJECUCION BOGDATA'!B137</f>
        <v>750000</v>
      </c>
      <c r="E125" s="44" t="n">
        <f aca="false">'EJECUCION BOGDATA'!C137</f>
        <v>0</v>
      </c>
      <c r="F125" s="44" t="n">
        <f aca="false">'EJECUCION BOGDATA'!D137</f>
        <v>0</v>
      </c>
      <c r="G125" s="44" t="n">
        <f aca="false">'EJECUCION BOGDATA'!E137</f>
        <v>750000</v>
      </c>
      <c r="H125" s="44" t="n">
        <f aca="false">'EJECUCION BOGDATA'!F137</f>
        <v>0</v>
      </c>
      <c r="I125" s="44" t="n">
        <f aca="false">'EJECUCION BOGDATA'!G137</f>
        <v>750000</v>
      </c>
      <c r="J125" s="44" t="n">
        <f aca="false">'EJECUCION BOGDATA'!K137</f>
        <v>0</v>
      </c>
      <c r="K125" s="44" t="n">
        <f aca="false">'EJECUCION BOGDATA'!L137</f>
        <v>0</v>
      </c>
      <c r="L125" s="45" t="n">
        <f aca="false">(J125/I125)*100</f>
        <v>0</v>
      </c>
      <c r="M125" s="40" t="n">
        <f aca="false">'EJECUCION BOGDATA'!O137</f>
        <v>0</v>
      </c>
      <c r="N125" s="40" t="n">
        <f aca="false">'EJECUCION BOGDATA'!P137</f>
        <v>0</v>
      </c>
      <c r="O125" s="41" t="n">
        <f aca="false">(N125/I125)*100</f>
        <v>0</v>
      </c>
    </row>
    <row r="126" customFormat="false" ht="14.4" hidden="false" customHeight="false" outlineLevel="0" collapsed="false">
      <c r="B126" s="60" t="s">
        <v>235</v>
      </c>
      <c r="C126" s="61" t="s">
        <v>236</v>
      </c>
      <c r="D126" s="44" t="n">
        <f aca="false">'EJECUCION BOGDATA'!B139</f>
        <v>350000</v>
      </c>
      <c r="E126" s="44" t="n">
        <f aca="false">'EJECUCION BOGDATA'!C139</f>
        <v>0</v>
      </c>
      <c r="F126" s="44" t="n">
        <f aca="false">'EJECUCION BOGDATA'!D139</f>
        <v>0</v>
      </c>
      <c r="G126" s="44" t="n">
        <f aca="false">'EJECUCION BOGDATA'!E139</f>
        <v>350000</v>
      </c>
      <c r="H126" s="44" t="n">
        <f aca="false">'EJECUCION BOGDATA'!F139</f>
        <v>0</v>
      </c>
      <c r="I126" s="44" t="n">
        <f aca="false">'EJECUCION BOGDATA'!G139</f>
        <v>350000</v>
      </c>
      <c r="J126" s="44" t="n">
        <f aca="false">'EJECUCION BOGDATA'!K139</f>
        <v>0</v>
      </c>
      <c r="K126" s="44" t="n">
        <f aca="false">'EJECUCION BOGDATA'!L139</f>
        <v>0</v>
      </c>
      <c r="L126" s="45" t="n">
        <f aca="false">(J126/I126)*100</f>
        <v>0</v>
      </c>
      <c r="M126" s="40" t="n">
        <f aca="false">'EJECUCION BOGDATA'!O139</f>
        <v>0</v>
      </c>
      <c r="N126" s="40" t="n">
        <f aca="false">'EJECUCION BOGDATA'!P139</f>
        <v>0</v>
      </c>
      <c r="O126" s="41" t="n">
        <f aca="false">(N126/I126)*100</f>
        <v>0</v>
      </c>
    </row>
    <row r="127" customFormat="false" ht="14.4" hidden="false" customHeight="false" outlineLevel="0" collapsed="false">
      <c r="B127" s="60" t="s">
        <v>237</v>
      </c>
      <c r="C127" s="61" t="s">
        <v>238</v>
      </c>
      <c r="D127" s="44" t="n">
        <f aca="false">'EJECUCION BOGDATA'!B141</f>
        <v>1300000</v>
      </c>
      <c r="E127" s="44" t="n">
        <f aca="false">'EJECUCION BOGDATA'!C141</f>
        <v>0</v>
      </c>
      <c r="F127" s="44" t="n">
        <f aca="false">'EJECUCION BOGDATA'!D141</f>
        <v>0</v>
      </c>
      <c r="G127" s="44" t="n">
        <f aca="false">'EJECUCION BOGDATA'!E141</f>
        <v>1300000</v>
      </c>
      <c r="H127" s="44" t="n">
        <f aca="false">'EJECUCION BOGDATA'!F141</f>
        <v>0</v>
      </c>
      <c r="I127" s="44" t="n">
        <f aca="false">'EJECUCION BOGDATA'!G141</f>
        <v>1300000</v>
      </c>
      <c r="J127" s="44" t="n">
        <f aca="false">'EJECUCION BOGDATA'!K141</f>
        <v>0</v>
      </c>
      <c r="K127" s="44" t="n">
        <f aca="false">'EJECUCION BOGDATA'!L141</f>
        <v>0</v>
      </c>
      <c r="L127" s="45" t="n">
        <f aca="false">(J127/I127)*100</f>
        <v>0</v>
      </c>
      <c r="M127" s="40" t="n">
        <f aca="false">'EJECUCION BOGDATA'!O141</f>
        <v>0</v>
      </c>
      <c r="N127" s="40" t="n">
        <f aca="false">'EJECUCION BOGDATA'!P141</f>
        <v>0</v>
      </c>
      <c r="O127" s="41" t="n">
        <f aca="false">(N127/I127)*100</f>
        <v>0</v>
      </c>
    </row>
    <row r="128" customFormat="false" ht="14.4" hidden="false" customHeight="false" outlineLevel="0" collapsed="false">
      <c r="B128" s="60" t="s">
        <v>239</v>
      </c>
      <c r="C128" s="61" t="s">
        <v>240</v>
      </c>
      <c r="D128" s="44" t="n">
        <f aca="false">'EJECUCION BOGDATA'!B143</f>
        <v>1068000</v>
      </c>
      <c r="E128" s="44" t="n">
        <f aca="false">'EJECUCION BOGDATA'!C143</f>
        <v>0</v>
      </c>
      <c r="F128" s="44" t="n">
        <f aca="false">'EJECUCION BOGDATA'!D143</f>
        <v>0</v>
      </c>
      <c r="G128" s="44" t="n">
        <f aca="false">'EJECUCION BOGDATA'!E143</f>
        <v>1068000</v>
      </c>
      <c r="H128" s="44" t="n">
        <f aca="false">'EJECUCION BOGDATA'!F143</f>
        <v>0</v>
      </c>
      <c r="I128" s="44" t="n">
        <f aca="false">'EJECUCION BOGDATA'!G143</f>
        <v>1068000</v>
      </c>
      <c r="J128" s="44" t="n">
        <f aca="false">'EJECUCION BOGDATA'!K143</f>
        <v>0</v>
      </c>
      <c r="K128" s="44" t="n">
        <f aca="false">'EJECUCION BOGDATA'!L143</f>
        <v>0</v>
      </c>
      <c r="L128" s="45" t="n">
        <f aca="false">(J128/I128)*100</f>
        <v>0</v>
      </c>
      <c r="M128" s="40" t="n">
        <f aca="false">'EJECUCION BOGDATA'!O143</f>
        <v>0</v>
      </c>
      <c r="N128" s="40" t="n">
        <f aca="false">'EJECUCION BOGDATA'!P143</f>
        <v>0</v>
      </c>
      <c r="O128" s="41" t="n">
        <f aca="false">(N128/I128)*100</f>
        <v>0</v>
      </c>
    </row>
    <row r="129" customFormat="false" ht="14.4" hidden="false" customHeight="false" outlineLevel="0" collapsed="false">
      <c r="B129" s="60" t="s">
        <v>241</v>
      </c>
      <c r="C129" s="61" t="s">
        <v>242</v>
      </c>
      <c r="D129" s="44" t="n">
        <f aca="false">'EJECUCION BOGDATA'!B145</f>
        <v>280000</v>
      </c>
      <c r="E129" s="44" t="n">
        <f aca="false">'EJECUCION BOGDATA'!C145</f>
        <v>0</v>
      </c>
      <c r="F129" s="44" t="n">
        <f aca="false">'EJECUCION BOGDATA'!D145</f>
        <v>0</v>
      </c>
      <c r="G129" s="44" t="n">
        <f aca="false">'EJECUCION BOGDATA'!E145</f>
        <v>280000</v>
      </c>
      <c r="H129" s="44" t="n">
        <f aca="false">'EJECUCION BOGDATA'!F145</f>
        <v>0</v>
      </c>
      <c r="I129" s="44" t="n">
        <f aca="false">'EJECUCION BOGDATA'!G145</f>
        <v>280000</v>
      </c>
      <c r="J129" s="44" t="n">
        <f aca="false">'EJECUCION BOGDATA'!K145</f>
        <v>0</v>
      </c>
      <c r="K129" s="44" t="n">
        <f aca="false">'EJECUCION BOGDATA'!L145</f>
        <v>0</v>
      </c>
      <c r="L129" s="45" t="n">
        <f aca="false">(J129/I129)*100</f>
        <v>0</v>
      </c>
      <c r="M129" s="40" t="n">
        <f aca="false">'EJECUCION BOGDATA'!O145</f>
        <v>0</v>
      </c>
      <c r="N129" s="40" t="n">
        <f aca="false">'EJECUCION BOGDATA'!P145</f>
        <v>0</v>
      </c>
      <c r="O129" s="41" t="n">
        <f aca="false">(N129/I129)*100</f>
        <v>0</v>
      </c>
    </row>
    <row r="130" customFormat="false" ht="14.4" hidden="false" customHeight="false" outlineLevel="0" collapsed="false">
      <c r="B130" s="60" t="s">
        <v>243</v>
      </c>
      <c r="C130" s="61" t="s">
        <v>244</v>
      </c>
      <c r="D130" s="44" t="n">
        <f aca="false">'EJECUCION BOGDATA'!B147</f>
        <v>265000</v>
      </c>
      <c r="E130" s="44" t="n">
        <f aca="false">'EJECUCION BOGDATA'!C147</f>
        <v>0</v>
      </c>
      <c r="F130" s="44" t="n">
        <f aca="false">'EJECUCION BOGDATA'!D147</f>
        <v>0</v>
      </c>
      <c r="G130" s="44" t="n">
        <f aca="false">'EJECUCION BOGDATA'!E147</f>
        <v>265000</v>
      </c>
      <c r="H130" s="44" t="n">
        <f aca="false">'EJECUCION BOGDATA'!F147</f>
        <v>0</v>
      </c>
      <c r="I130" s="44" t="n">
        <f aca="false">'EJECUCION BOGDATA'!G147</f>
        <v>265000</v>
      </c>
      <c r="J130" s="44" t="n">
        <f aca="false">'EJECUCION BOGDATA'!K147</f>
        <v>0</v>
      </c>
      <c r="K130" s="44" t="n">
        <f aca="false">'EJECUCION BOGDATA'!L147</f>
        <v>0</v>
      </c>
      <c r="L130" s="45" t="n">
        <f aca="false">(J130/I130)*100</f>
        <v>0</v>
      </c>
      <c r="M130" s="40" t="n">
        <f aca="false">'EJECUCION BOGDATA'!O147</f>
        <v>0</v>
      </c>
      <c r="N130" s="40" t="n">
        <f aca="false">'EJECUCION BOGDATA'!P147</f>
        <v>0</v>
      </c>
      <c r="O130" s="41" t="n">
        <f aca="false">(N130/I130)*100</f>
        <v>0</v>
      </c>
    </row>
    <row r="131" customFormat="false" ht="14.4" hidden="false" customHeight="false" outlineLevel="0" collapsed="false">
      <c r="B131" s="60" t="s">
        <v>245</v>
      </c>
      <c r="C131" s="61" t="s">
        <v>246</v>
      </c>
      <c r="D131" s="44" t="n">
        <f aca="false">'EJECUCION BOGDATA'!B149</f>
        <v>350000</v>
      </c>
      <c r="E131" s="44" t="n">
        <f aca="false">'EJECUCION BOGDATA'!C149</f>
        <v>0</v>
      </c>
      <c r="F131" s="44" t="n">
        <f aca="false">'EJECUCION BOGDATA'!D149</f>
        <v>0</v>
      </c>
      <c r="G131" s="44" t="n">
        <f aca="false">'EJECUCION BOGDATA'!E149</f>
        <v>350000</v>
      </c>
      <c r="H131" s="44" t="n">
        <f aca="false">'EJECUCION BOGDATA'!F149</f>
        <v>0</v>
      </c>
      <c r="I131" s="44" t="n">
        <f aca="false">'EJECUCION BOGDATA'!G149</f>
        <v>350000</v>
      </c>
      <c r="J131" s="44" t="n">
        <f aca="false">'EJECUCION BOGDATA'!K149</f>
        <v>0</v>
      </c>
      <c r="K131" s="44" t="n">
        <f aca="false">'EJECUCION BOGDATA'!L149</f>
        <v>0</v>
      </c>
      <c r="L131" s="45" t="n">
        <f aca="false">(J131/I131)*100</f>
        <v>0</v>
      </c>
      <c r="M131" s="40" t="n">
        <f aca="false">'EJECUCION BOGDATA'!O149</f>
        <v>0</v>
      </c>
      <c r="N131" s="40" t="n">
        <f aca="false">'EJECUCION BOGDATA'!P149</f>
        <v>0</v>
      </c>
      <c r="O131" s="41" t="n">
        <f aca="false">(N131/I131)*100</f>
        <v>0</v>
      </c>
    </row>
    <row r="132" s="46" customFormat="true" ht="14.4" hidden="false" customHeight="false" outlineLevel="0" collapsed="false">
      <c r="B132" s="58" t="s">
        <v>247</v>
      </c>
      <c r="C132" s="59" t="s">
        <v>248</v>
      </c>
      <c r="D132" s="48" t="n">
        <f aca="false">+D133+D134+D135+D136+D137+D138</f>
        <v>1384000</v>
      </c>
      <c r="E132" s="48" t="n">
        <f aca="false">+E133+E134+E135+E136+E137+E138</f>
        <v>0</v>
      </c>
      <c r="F132" s="48" t="n">
        <f aca="false">+F133+F134+F135+F136+F137+F138</f>
        <v>0</v>
      </c>
      <c r="G132" s="48" t="n">
        <f aca="false">+G133+G134+G135+G136+G137+G138</f>
        <v>1384000</v>
      </c>
      <c r="H132" s="48" t="n">
        <f aca="false">+H133+H134+H135+H136+H137+H138</f>
        <v>0</v>
      </c>
      <c r="I132" s="48" t="n">
        <f aca="false">+I133+I134+I135+I136+I137+I138</f>
        <v>1384000</v>
      </c>
      <c r="J132" s="48" t="n">
        <f aca="false">+J133+J134+J135+J136+J137+J138</f>
        <v>0</v>
      </c>
      <c r="K132" s="48" t="n">
        <f aca="false">+K133+K134+K135+K136+K137+K138</f>
        <v>0</v>
      </c>
      <c r="L132" s="51" t="n">
        <f aca="false">(J132/I132)*100</f>
        <v>0</v>
      </c>
      <c r="M132" s="49" t="n">
        <f aca="false">+M133+M134+M135+M136+M137+M138</f>
        <v>0</v>
      </c>
      <c r="N132" s="49" t="n">
        <f aca="false">+N133+N134+N135+N136+N137+N138</f>
        <v>0</v>
      </c>
      <c r="O132" s="41" t="n">
        <f aca="false">(N132/I132)*100</f>
        <v>0</v>
      </c>
    </row>
    <row r="133" customFormat="false" ht="14.4" hidden="false" customHeight="false" outlineLevel="0" collapsed="false">
      <c r="B133" s="60" t="s">
        <v>249</v>
      </c>
      <c r="C133" s="61" t="s">
        <v>250</v>
      </c>
      <c r="D133" s="44" t="n">
        <f aca="false">'EJECUCION BOGDATA'!B151</f>
        <v>81000</v>
      </c>
      <c r="E133" s="44" t="n">
        <f aca="false">'EJECUCION BOGDATA'!C151</f>
        <v>0</v>
      </c>
      <c r="F133" s="44" t="n">
        <f aca="false">'EJECUCION BOGDATA'!D151</f>
        <v>0</v>
      </c>
      <c r="G133" s="44" t="n">
        <f aca="false">'EJECUCION BOGDATA'!E151</f>
        <v>81000</v>
      </c>
      <c r="H133" s="44" t="n">
        <f aca="false">'EJECUCION BOGDATA'!F151</f>
        <v>0</v>
      </c>
      <c r="I133" s="44" t="n">
        <f aca="false">'EJECUCION BOGDATA'!G151</f>
        <v>81000</v>
      </c>
      <c r="J133" s="44" t="n">
        <f aca="false">'EJECUCION BOGDATA'!K151</f>
        <v>0</v>
      </c>
      <c r="K133" s="44" t="n">
        <f aca="false">'EJECUCION BOGDATA'!L151</f>
        <v>0</v>
      </c>
      <c r="L133" s="45" t="n">
        <f aca="false">(J133/I133)*100</f>
        <v>0</v>
      </c>
      <c r="M133" s="40" t="n">
        <f aca="false">'EJECUCION BOGDATA'!O151</f>
        <v>0</v>
      </c>
      <c r="N133" s="40" t="n">
        <f aca="false">'EJECUCION BOGDATA'!P151</f>
        <v>0</v>
      </c>
      <c r="O133" s="41" t="n">
        <f aca="false">(N133/I133)*100</f>
        <v>0</v>
      </c>
    </row>
    <row r="134" customFormat="false" ht="14.4" hidden="false" customHeight="false" outlineLevel="0" collapsed="false">
      <c r="B134" s="60" t="s">
        <v>251</v>
      </c>
      <c r="C134" s="61" t="s">
        <v>252</v>
      </c>
      <c r="D134" s="44" t="n">
        <f aca="false">'EJECUCION BOGDATA'!B153</f>
        <v>340000</v>
      </c>
      <c r="E134" s="44" t="n">
        <f aca="false">'EJECUCION BOGDATA'!C153</f>
        <v>0</v>
      </c>
      <c r="F134" s="44" t="n">
        <f aca="false">'EJECUCION BOGDATA'!D153</f>
        <v>0</v>
      </c>
      <c r="G134" s="44" t="n">
        <f aca="false">'EJECUCION BOGDATA'!E153</f>
        <v>340000</v>
      </c>
      <c r="H134" s="44" t="n">
        <f aca="false">'EJECUCION BOGDATA'!F153</f>
        <v>0</v>
      </c>
      <c r="I134" s="44" t="n">
        <f aca="false">'EJECUCION BOGDATA'!G153</f>
        <v>340000</v>
      </c>
      <c r="J134" s="44" t="n">
        <f aca="false">'EJECUCION BOGDATA'!K153</f>
        <v>0</v>
      </c>
      <c r="K134" s="44" t="n">
        <f aca="false">'EJECUCION BOGDATA'!L153</f>
        <v>0</v>
      </c>
      <c r="L134" s="45" t="n">
        <f aca="false">(J134/I134)*100</f>
        <v>0</v>
      </c>
      <c r="M134" s="40" t="n">
        <f aca="false">'EJECUCION BOGDATA'!O153</f>
        <v>0</v>
      </c>
      <c r="N134" s="40" t="n">
        <f aca="false">'EJECUCION BOGDATA'!P153</f>
        <v>0</v>
      </c>
      <c r="O134" s="41" t="n">
        <f aca="false">(N134/I134)*100</f>
        <v>0</v>
      </c>
    </row>
    <row r="135" customFormat="false" ht="14.4" hidden="false" customHeight="false" outlineLevel="0" collapsed="false">
      <c r="B135" s="60" t="s">
        <v>253</v>
      </c>
      <c r="C135" s="61" t="s">
        <v>254</v>
      </c>
      <c r="D135" s="44" t="n">
        <f aca="false">'EJECUCION BOGDATA'!B155</f>
        <v>138000</v>
      </c>
      <c r="E135" s="44" t="n">
        <f aca="false">'EJECUCION BOGDATA'!C155</f>
        <v>0</v>
      </c>
      <c r="F135" s="44" t="n">
        <f aca="false">'EJECUCION BOGDATA'!D155</f>
        <v>0</v>
      </c>
      <c r="G135" s="44" t="n">
        <f aca="false">'EJECUCION BOGDATA'!E155</f>
        <v>138000</v>
      </c>
      <c r="H135" s="44" t="n">
        <f aca="false">'EJECUCION BOGDATA'!F155</f>
        <v>0</v>
      </c>
      <c r="I135" s="44" t="n">
        <f aca="false">'EJECUCION BOGDATA'!G155</f>
        <v>138000</v>
      </c>
      <c r="J135" s="44" t="n">
        <f aca="false">'EJECUCION BOGDATA'!K155</f>
        <v>0</v>
      </c>
      <c r="K135" s="44" t="n">
        <f aca="false">'EJECUCION BOGDATA'!L155</f>
        <v>0</v>
      </c>
      <c r="L135" s="45" t="n">
        <f aca="false">(J135/I135)*100</f>
        <v>0</v>
      </c>
      <c r="M135" s="40" t="n">
        <f aca="false">'EJECUCION BOGDATA'!O155</f>
        <v>0</v>
      </c>
      <c r="N135" s="40" t="n">
        <f aca="false">'EJECUCION BOGDATA'!P155</f>
        <v>0</v>
      </c>
      <c r="O135" s="41" t="n">
        <f aca="false">(N135/I135)*100</f>
        <v>0</v>
      </c>
    </row>
    <row r="136" customFormat="false" ht="14.4" hidden="false" customHeight="false" outlineLevel="0" collapsed="false">
      <c r="B136" s="60" t="s">
        <v>255</v>
      </c>
      <c r="C136" s="61" t="s">
        <v>256</v>
      </c>
      <c r="D136" s="44" t="n">
        <f aca="false">'EJECUCION BOGDATA'!B157</f>
        <v>300000</v>
      </c>
      <c r="E136" s="44" t="n">
        <f aca="false">'EJECUCION BOGDATA'!C157</f>
        <v>0</v>
      </c>
      <c r="F136" s="44" t="n">
        <f aca="false">'EJECUCION BOGDATA'!D157</f>
        <v>0</v>
      </c>
      <c r="G136" s="44" t="n">
        <f aca="false">'EJECUCION BOGDATA'!E157</f>
        <v>300000</v>
      </c>
      <c r="H136" s="44" t="n">
        <f aca="false">'EJECUCION BOGDATA'!F157</f>
        <v>0</v>
      </c>
      <c r="I136" s="44" t="n">
        <f aca="false">'EJECUCION BOGDATA'!G157</f>
        <v>300000</v>
      </c>
      <c r="J136" s="44" t="n">
        <f aca="false">'EJECUCION BOGDATA'!K157</f>
        <v>0</v>
      </c>
      <c r="K136" s="44" t="n">
        <f aca="false">'EJECUCION BOGDATA'!L157</f>
        <v>0</v>
      </c>
      <c r="L136" s="45" t="n">
        <f aca="false">(J136/I136)*100</f>
        <v>0</v>
      </c>
      <c r="M136" s="40" t="n">
        <f aca="false">'EJECUCION BOGDATA'!O157</f>
        <v>0</v>
      </c>
      <c r="N136" s="40" t="n">
        <f aca="false">'EJECUCION BOGDATA'!P157</f>
        <v>0</v>
      </c>
      <c r="O136" s="41" t="n">
        <f aca="false">(N136/I136)*100</f>
        <v>0</v>
      </c>
    </row>
    <row r="137" customFormat="false" ht="14.4" hidden="false" customHeight="false" outlineLevel="0" collapsed="false">
      <c r="B137" s="60" t="s">
        <v>257</v>
      </c>
      <c r="C137" s="61" t="s">
        <v>258</v>
      </c>
      <c r="D137" s="44" t="n">
        <f aca="false">'EJECUCION BOGDATA'!B159</f>
        <v>25000</v>
      </c>
      <c r="E137" s="44" t="n">
        <f aca="false">'EJECUCION BOGDATA'!C159</f>
        <v>0</v>
      </c>
      <c r="F137" s="44" t="n">
        <f aca="false">'EJECUCION BOGDATA'!D159</f>
        <v>0</v>
      </c>
      <c r="G137" s="44" t="n">
        <f aca="false">'EJECUCION BOGDATA'!E159</f>
        <v>25000</v>
      </c>
      <c r="H137" s="44" t="n">
        <f aca="false">'EJECUCION BOGDATA'!F159</f>
        <v>0</v>
      </c>
      <c r="I137" s="44" t="n">
        <f aca="false">'EJECUCION BOGDATA'!G159</f>
        <v>25000</v>
      </c>
      <c r="J137" s="44" t="n">
        <f aca="false">'EJECUCION BOGDATA'!K159</f>
        <v>0</v>
      </c>
      <c r="K137" s="44" t="n">
        <f aca="false">'EJECUCION BOGDATA'!L159</f>
        <v>0</v>
      </c>
      <c r="L137" s="45" t="n">
        <f aca="false">(J137/I137)*100</f>
        <v>0</v>
      </c>
      <c r="M137" s="40" t="n">
        <f aca="false">'EJECUCION BOGDATA'!O159</f>
        <v>0</v>
      </c>
      <c r="N137" s="40" t="n">
        <f aca="false">'EJECUCION BOGDATA'!P159</f>
        <v>0</v>
      </c>
      <c r="O137" s="41" t="n">
        <f aca="false">(N137/I137)*100</f>
        <v>0</v>
      </c>
    </row>
    <row r="138" customFormat="false" ht="15" hidden="false" customHeight="false" outlineLevel="0" collapsed="false">
      <c r="B138" s="66" t="s">
        <v>259</v>
      </c>
      <c r="C138" s="67" t="s">
        <v>260</v>
      </c>
      <c r="D138" s="44" t="n">
        <f aca="false">'EJECUCION BOGDATA'!B161</f>
        <v>500000</v>
      </c>
      <c r="E138" s="44" t="n">
        <f aca="false">'EJECUCION BOGDATA'!C161</f>
        <v>0</v>
      </c>
      <c r="F138" s="44" t="n">
        <f aca="false">'EJECUCION BOGDATA'!D161</f>
        <v>0</v>
      </c>
      <c r="G138" s="44" t="n">
        <f aca="false">'EJECUCION BOGDATA'!E161</f>
        <v>500000</v>
      </c>
      <c r="H138" s="44" t="n">
        <f aca="false">'EJECUCION BOGDATA'!F161</f>
        <v>0</v>
      </c>
      <c r="I138" s="44" t="n">
        <f aca="false">'EJECUCION BOGDATA'!G161</f>
        <v>500000</v>
      </c>
      <c r="J138" s="44" t="n">
        <f aca="false">'EJECUCION BOGDATA'!K161</f>
        <v>0</v>
      </c>
      <c r="K138" s="44" t="n">
        <f aca="false">'EJECUCION BOGDATA'!L161</f>
        <v>0</v>
      </c>
      <c r="L138" s="45" t="n">
        <f aca="false">(J138/I138)*100</f>
        <v>0</v>
      </c>
      <c r="M138" s="40" t="n">
        <f aca="false">'EJECUCION BOGDATA'!O161</f>
        <v>0</v>
      </c>
      <c r="N138" s="40" t="n">
        <f aca="false">'EJECUCION BOGDATA'!P161</f>
        <v>0</v>
      </c>
      <c r="O138" s="41" t="n">
        <f aca="false">(N138/I138)*100</f>
        <v>0</v>
      </c>
    </row>
    <row r="139" s="46" customFormat="true" ht="15" hidden="false" customHeight="false" outlineLevel="0" collapsed="false">
      <c r="B139" s="93" t="s">
        <v>261</v>
      </c>
      <c r="C139" s="94" t="s">
        <v>262</v>
      </c>
      <c r="D139" s="48" t="n">
        <f aca="false">+D140</f>
        <v>10182000</v>
      </c>
      <c r="E139" s="48" t="n">
        <f aca="false">+E140</f>
        <v>0</v>
      </c>
      <c r="F139" s="48" t="n">
        <f aca="false">+F140</f>
        <v>0</v>
      </c>
      <c r="G139" s="48" t="n">
        <f aca="false">+G140</f>
        <v>10182000</v>
      </c>
      <c r="H139" s="48" t="n">
        <f aca="false">+H140</f>
        <v>0</v>
      </c>
      <c r="I139" s="48" t="n">
        <f aca="false">+I140</f>
        <v>10182000</v>
      </c>
      <c r="J139" s="48" t="n">
        <f aca="false">+J140</f>
        <v>0</v>
      </c>
      <c r="K139" s="48" t="n">
        <f aca="false">+K140</f>
        <v>0</v>
      </c>
      <c r="L139" s="51" t="n">
        <f aca="false">(J139/I139)*100</f>
        <v>0</v>
      </c>
      <c r="M139" s="49" t="n">
        <f aca="false">+M140</f>
        <v>0</v>
      </c>
      <c r="N139" s="49" t="n">
        <f aca="false">+N140</f>
        <v>0</v>
      </c>
      <c r="O139" s="41" t="n">
        <f aca="false">(N139/I139)*100</f>
        <v>0</v>
      </c>
    </row>
    <row r="140" s="46" customFormat="true" ht="14.4" hidden="false" customHeight="false" outlineLevel="0" collapsed="false">
      <c r="B140" s="58" t="s">
        <v>263</v>
      </c>
      <c r="C140" s="59" t="s">
        <v>264</v>
      </c>
      <c r="D140" s="48" t="n">
        <f aca="false">SUM(D141:D159)</f>
        <v>10182000</v>
      </c>
      <c r="E140" s="48" t="n">
        <f aca="false">SUM(E141:E159)</f>
        <v>0</v>
      </c>
      <c r="F140" s="48" t="n">
        <f aca="false">SUM(F141:F159)</f>
        <v>0</v>
      </c>
      <c r="G140" s="48" t="n">
        <f aca="false">SUM(G141:G159)</f>
        <v>10182000</v>
      </c>
      <c r="H140" s="48" t="n">
        <f aca="false">SUM(H141:H159)</f>
        <v>0</v>
      </c>
      <c r="I140" s="48" t="n">
        <f aca="false">SUM(I141:I159)</f>
        <v>10182000</v>
      </c>
      <c r="J140" s="48" t="n">
        <f aca="false">SUM(J141:J159)</f>
        <v>0</v>
      </c>
      <c r="K140" s="48" t="n">
        <f aca="false">SUM(K141:K159)</f>
        <v>0</v>
      </c>
      <c r="L140" s="51" t="n">
        <f aca="false">(J140/I140)*100</f>
        <v>0</v>
      </c>
      <c r="M140" s="49" t="n">
        <f aca="false">SUM(M141:M159)</f>
        <v>0</v>
      </c>
      <c r="N140" s="49" t="n">
        <f aca="false">SUM(N141:N159)</f>
        <v>0</v>
      </c>
      <c r="O140" s="41" t="n">
        <f aca="false">(N140/I140)*100</f>
        <v>0</v>
      </c>
    </row>
    <row r="141" customFormat="false" ht="14.4" hidden="false" customHeight="false" outlineLevel="0" collapsed="false">
      <c r="B141" s="60" t="s">
        <v>265</v>
      </c>
      <c r="C141" s="61" t="s">
        <v>266</v>
      </c>
      <c r="D141" s="44" t="n">
        <f aca="false">'EJECUCION BOGDATA'!B163</f>
        <v>68000</v>
      </c>
      <c r="E141" s="44" t="n">
        <f aca="false">'EJECUCION BOGDATA'!C163</f>
        <v>0</v>
      </c>
      <c r="F141" s="44" t="n">
        <f aca="false">'EJECUCION BOGDATA'!D163</f>
        <v>0</v>
      </c>
      <c r="G141" s="44" t="n">
        <f aca="false">'EJECUCION BOGDATA'!E163</f>
        <v>68000</v>
      </c>
      <c r="H141" s="44" t="n">
        <f aca="false">'EJECUCION BOGDATA'!F163</f>
        <v>0</v>
      </c>
      <c r="I141" s="44" t="n">
        <f aca="false">'EJECUCION BOGDATA'!G163</f>
        <v>68000</v>
      </c>
      <c r="J141" s="44" t="n">
        <f aca="false">'EJECUCION BOGDATA'!K163</f>
        <v>0</v>
      </c>
      <c r="K141" s="44" t="n">
        <f aca="false">'EJECUCION BOGDATA'!L163</f>
        <v>0</v>
      </c>
      <c r="L141" s="45" t="n">
        <f aca="false">(J141/I141)*100</f>
        <v>0</v>
      </c>
      <c r="M141" s="40" t="n">
        <f aca="false">'EJECUCION BOGDATA'!O163</f>
        <v>0</v>
      </c>
      <c r="N141" s="40" t="n">
        <f aca="false">'EJECUCION BOGDATA'!P163</f>
        <v>0</v>
      </c>
      <c r="O141" s="41" t="n">
        <f aca="false">(N141/I141)*100</f>
        <v>0</v>
      </c>
    </row>
    <row r="142" customFormat="false" ht="14.4" hidden="false" customHeight="false" outlineLevel="0" collapsed="false">
      <c r="B142" s="60" t="s">
        <v>267</v>
      </c>
      <c r="C142" s="61" t="s">
        <v>268</v>
      </c>
      <c r="D142" s="44" t="n">
        <f aca="false">'EJECUCION BOGDATA'!B165</f>
        <v>225000</v>
      </c>
      <c r="E142" s="44" t="n">
        <f aca="false">'EJECUCION BOGDATA'!C165</f>
        <v>0</v>
      </c>
      <c r="F142" s="44" t="n">
        <f aca="false">'EJECUCION BOGDATA'!D165</f>
        <v>0</v>
      </c>
      <c r="G142" s="44" t="n">
        <f aca="false">'EJECUCION BOGDATA'!E165</f>
        <v>225000</v>
      </c>
      <c r="H142" s="44" t="n">
        <f aca="false">'EJECUCION BOGDATA'!F165</f>
        <v>0</v>
      </c>
      <c r="I142" s="44" t="n">
        <f aca="false">'EJECUCION BOGDATA'!G165</f>
        <v>225000</v>
      </c>
      <c r="J142" s="44" t="n">
        <f aca="false">'EJECUCION BOGDATA'!K165</f>
        <v>0</v>
      </c>
      <c r="K142" s="44" t="n">
        <f aca="false">'EJECUCION BOGDATA'!L165</f>
        <v>0</v>
      </c>
      <c r="L142" s="45" t="n">
        <f aca="false">(J142/I142)*100</f>
        <v>0</v>
      </c>
      <c r="M142" s="40" t="n">
        <f aca="false">'EJECUCION BOGDATA'!O165</f>
        <v>0</v>
      </c>
      <c r="N142" s="40" t="n">
        <f aca="false">'EJECUCION BOGDATA'!P165</f>
        <v>0</v>
      </c>
      <c r="O142" s="41" t="n">
        <f aca="false">(N142/I142)*100</f>
        <v>0</v>
      </c>
    </row>
    <row r="143" customFormat="false" ht="14.4" hidden="false" customHeight="false" outlineLevel="0" collapsed="false">
      <c r="B143" s="60" t="s">
        <v>269</v>
      </c>
      <c r="C143" s="61" t="s">
        <v>270</v>
      </c>
      <c r="D143" s="44" t="n">
        <f aca="false">'EJECUCION BOGDATA'!B167</f>
        <v>100000</v>
      </c>
      <c r="E143" s="44" t="n">
        <f aca="false">'EJECUCION BOGDATA'!C167</f>
        <v>0</v>
      </c>
      <c r="F143" s="44" t="n">
        <f aca="false">'EJECUCION BOGDATA'!D167</f>
        <v>0</v>
      </c>
      <c r="G143" s="44" t="n">
        <f aca="false">'EJECUCION BOGDATA'!E167</f>
        <v>100000</v>
      </c>
      <c r="H143" s="44" t="n">
        <f aca="false">'EJECUCION BOGDATA'!F167</f>
        <v>0</v>
      </c>
      <c r="I143" s="44" t="n">
        <f aca="false">'EJECUCION BOGDATA'!G167</f>
        <v>100000</v>
      </c>
      <c r="J143" s="44" t="n">
        <f aca="false">'EJECUCION BOGDATA'!K167</f>
        <v>0</v>
      </c>
      <c r="K143" s="44" t="n">
        <f aca="false">'EJECUCION BOGDATA'!L167</f>
        <v>0</v>
      </c>
      <c r="L143" s="45" t="n">
        <f aca="false">(J143/I143)*100</f>
        <v>0</v>
      </c>
      <c r="M143" s="40" t="n">
        <f aca="false">'EJECUCION BOGDATA'!O167</f>
        <v>0</v>
      </c>
      <c r="N143" s="40" t="n">
        <f aca="false">'EJECUCION BOGDATA'!P167</f>
        <v>0</v>
      </c>
      <c r="O143" s="41" t="n">
        <f aca="false">(N143/I143)*100</f>
        <v>0</v>
      </c>
    </row>
    <row r="144" customFormat="false" ht="14.4" hidden="false" customHeight="false" outlineLevel="0" collapsed="false">
      <c r="B144" s="60" t="s">
        <v>271</v>
      </c>
      <c r="C144" s="61" t="s">
        <v>272</v>
      </c>
      <c r="D144" s="44" t="n">
        <f aca="false">'EJECUCION BOGDATA'!B169</f>
        <v>50000</v>
      </c>
      <c r="E144" s="44" t="n">
        <f aca="false">'EJECUCION BOGDATA'!C169</f>
        <v>0</v>
      </c>
      <c r="F144" s="44" t="n">
        <f aca="false">'EJECUCION BOGDATA'!D169</f>
        <v>0</v>
      </c>
      <c r="G144" s="44" t="n">
        <f aca="false">'EJECUCION BOGDATA'!E169</f>
        <v>50000</v>
      </c>
      <c r="H144" s="44" t="n">
        <f aca="false">'EJECUCION BOGDATA'!F169</f>
        <v>0</v>
      </c>
      <c r="I144" s="44" t="n">
        <f aca="false">'EJECUCION BOGDATA'!G169</f>
        <v>50000</v>
      </c>
      <c r="J144" s="44" t="n">
        <f aca="false">'EJECUCION BOGDATA'!K169</f>
        <v>0</v>
      </c>
      <c r="K144" s="44" t="n">
        <f aca="false">'EJECUCION BOGDATA'!L169</f>
        <v>0</v>
      </c>
      <c r="L144" s="45" t="n">
        <f aca="false">(J144/I144)*100</f>
        <v>0</v>
      </c>
      <c r="M144" s="40" t="n">
        <f aca="false">'EJECUCION BOGDATA'!O169</f>
        <v>0</v>
      </c>
      <c r="N144" s="40" t="n">
        <f aca="false">'EJECUCION BOGDATA'!P169</f>
        <v>0</v>
      </c>
      <c r="O144" s="41" t="n">
        <f aca="false">(N144/I144)*100</f>
        <v>0</v>
      </c>
    </row>
    <row r="145" customFormat="false" ht="14.4" hidden="false" customHeight="false" outlineLevel="0" collapsed="false">
      <c r="B145" s="60" t="s">
        <v>273</v>
      </c>
      <c r="C145" s="61" t="s">
        <v>274</v>
      </c>
      <c r="D145" s="44" t="n">
        <f aca="false">'EJECUCION BOGDATA'!B171</f>
        <v>168000</v>
      </c>
      <c r="E145" s="44" t="n">
        <f aca="false">'EJECUCION BOGDATA'!C171</f>
        <v>0</v>
      </c>
      <c r="F145" s="44" t="n">
        <f aca="false">'EJECUCION BOGDATA'!D171</f>
        <v>0</v>
      </c>
      <c r="G145" s="44" t="n">
        <f aca="false">'EJECUCION BOGDATA'!E171</f>
        <v>168000</v>
      </c>
      <c r="H145" s="44" t="n">
        <f aca="false">'EJECUCION BOGDATA'!F171</f>
        <v>0</v>
      </c>
      <c r="I145" s="44" t="n">
        <f aca="false">'EJECUCION BOGDATA'!G171</f>
        <v>168000</v>
      </c>
      <c r="J145" s="44" t="n">
        <f aca="false">'EJECUCION BOGDATA'!K171</f>
        <v>0</v>
      </c>
      <c r="K145" s="44" t="n">
        <f aca="false">'EJECUCION BOGDATA'!L171</f>
        <v>0</v>
      </c>
      <c r="L145" s="45" t="n">
        <f aca="false">(J145/I145)*100</f>
        <v>0</v>
      </c>
      <c r="M145" s="40" t="n">
        <f aca="false">'EJECUCION BOGDATA'!O171</f>
        <v>0</v>
      </c>
      <c r="N145" s="40" t="n">
        <f aca="false">'EJECUCION BOGDATA'!P171</f>
        <v>0</v>
      </c>
      <c r="O145" s="41" t="n">
        <f aca="false">(N145/I145)*100</f>
        <v>0</v>
      </c>
    </row>
    <row r="146" customFormat="false" ht="14.4" hidden="false" customHeight="false" outlineLevel="0" collapsed="false">
      <c r="B146" s="60" t="s">
        <v>275</v>
      </c>
      <c r="C146" s="61" t="s">
        <v>276</v>
      </c>
      <c r="D146" s="44" t="n">
        <f aca="false">'EJECUCION BOGDATA'!B173</f>
        <v>500000</v>
      </c>
      <c r="E146" s="44" t="n">
        <f aca="false">'EJECUCION BOGDATA'!C173</f>
        <v>0</v>
      </c>
      <c r="F146" s="44" t="n">
        <f aca="false">'EJECUCION BOGDATA'!D173</f>
        <v>0</v>
      </c>
      <c r="G146" s="44" t="n">
        <f aca="false">'EJECUCION BOGDATA'!E173</f>
        <v>500000</v>
      </c>
      <c r="H146" s="44" t="n">
        <f aca="false">'EJECUCION BOGDATA'!F173</f>
        <v>0</v>
      </c>
      <c r="I146" s="44" t="n">
        <f aca="false">'EJECUCION BOGDATA'!G173</f>
        <v>500000</v>
      </c>
      <c r="J146" s="44" t="n">
        <f aca="false">'EJECUCION BOGDATA'!K173</f>
        <v>0</v>
      </c>
      <c r="K146" s="44" t="n">
        <f aca="false">'EJECUCION BOGDATA'!L173</f>
        <v>0</v>
      </c>
      <c r="L146" s="45" t="n">
        <f aca="false">(J146/I146)*100</f>
        <v>0</v>
      </c>
      <c r="M146" s="40" t="n">
        <f aca="false">'EJECUCION BOGDATA'!O173</f>
        <v>0</v>
      </c>
      <c r="N146" s="40" t="n">
        <f aca="false">'EJECUCION BOGDATA'!P173</f>
        <v>0</v>
      </c>
      <c r="O146" s="41" t="n">
        <f aca="false">(N146/I146)*100</f>
        <v>0</v>
      </c>
    </row>
    <row r="147" customFormat="false" ht="14.4" hidden="false" customHeight="false" outlineLevel="0" collapsed="false">
      <c r="B147" s="60" t="s">
        <v>277</v>
      </c>
      <c r="C147" s="61" t="s">
        <v>278</v>
      </c>
      <c r="D147" s="44" t="n">
        <f aca="false">'EJECUCION BOGDATA'!B175</f>
        <v>450000</v>
      </c>
      <c r="E147" s="44" t="n">
        <f aca="false">'EJECUCION BOGDATA'!C175</f>
        <v>0</v>
      </c>
      <c r="F147" s="44" t="n">
        <f aca="false">'EJECUCION BOGDATA'!D175</f>
        <v>0</v>
      </c>
      <c r="G147" s="44" t="n">
        <f aca="false">'EJECUCION BOGDATA'!E175</f>
        <v>450000</v>
      </c>
      <c r="H147" s="44" t="n">
        <f aca="false">'EJECUCION BOGDATA'!F175</f>
        <v>0</v>
      </c>
      <c r="I147" s="44" t="n">
        <f aca="false">'EJECUCION BOGDATA'!G175</f>
        <v>450000</v>
      </c>
      <c r="J147" s="44" t="n">
        <f aca="false">'EJECUCION BOGDATA'!K175</f>
        <v>0</v>
      </c>
      <c r="K147" s="44" t="n">
        <f aca="false">'EJECUCION BOGDATA'!L175</f>
        <v>0</v>
      </c>
      <c r="L147" s="45" t="n">
        <f aca="false">(J147/I147)*100</f>
        <v>0</v>
      </c>
      <c r="M147" s="40" t="n">
        <f aca="false">'EJECUCION BOGDATA'!O175</f>
        <v>0</v>
      </c>
      <c r="N147" s="40" t="n">
        <f aca="false">'EJECUCION BOGDATA'!P175</f>
        <v>0</v>
      </c>
      <c r="O147" s="41" t="n">
        <f aca="false">(N147/I147)*100</f>
        <v>0</v>
      </c>
    </row>
    <row r="148" customFormat="false" ht="14.4" hidden="false" customHeight="false" outlineLevel="0" collapsed="false">
      <c r="B148" s="60" t="s">
        <v>279</v>
      </c>
      <c r="C148" s="61" t="s">
        <v>280</v>
      </c>
      <c r="D148" s="44" t="n">
        <f aca="false">'EJECUCION BOGDATA'!B177</f>
        <v>25000</v>
      </c>
      <c r="E148" s="44" t="n">
        <f aca="false">'EJECUCION BOGDATA'!C177</f>
        <v>0</v>
      </c>
      <c r="F148" s="44" t="n">
        <f aca="false">'EJECUCION BOGDATA'!D177</f>
        <v>0</v>
      </c>
      <c r="G148" s="44" t="n">
        <f aca="false">'EJECUCION BOGDATA'!E177</f>
        <v>25000</v>
      </c>
      <c r="H148" s="44" t="n">
        <f aca="false">'EJECUCION BOGDATA'!F177</f>
        <v>0</v>
      </c>
      <c r="I148" s="44" t="n">
        <f aca="false">'EJECUCION BOGDATA'!G177</f>
        <v>25000</v>
      </c>
      <c r="J148" s="44" t="n">
        <f aca="false">'EJECUCION BOGDATA'!K177</f>
        <v>0</v>
      </c>
      <c r="K148" s="44" t="n">
        <f aca="false">'EJECUCION BOGDATA'!L177</f>
        <v>0</v>
      </c>
      <c r="L148" s="45" t="n">
        <f aca="false">(J148/I148)*100</f>
        <v>0</v>
      </c>
      <c r="M148" s="40" t="n">
        <f aca="false">'EJECUCION BOGDATA'!O177</f>
        <v>0</v>
      </c>
      <c r="N148" s="40" t="n">
        <f aca="false">'EJECUCION BOGDATA'!P177</f>
        <v>0</v>
      </c>
      <c r="O148" s="41" t="n">
        <f aca="false">(N148/I148)*100</f>
        <v>0</v>
      </c>
    </row>
    <row r="149" customFormat="false" ht="14.4" hidden="false" customHeight="false" outlineLevel="0" collapsed="false">
      <c r="B149" s="60" t="s">
        <v>281</v>
      </c>
      <c r="C149" s="61" t="s">
        <v>282</v>
      </c>
      <c r="D149" s="44" t="n">
        <f aca="false">'EJECUCION BOGDATA'!B179</f>
        <v>5000</v>
      </c>
      <c r="E149" s="44" t="n">
        <f aca="false">'EJECUCION BOGDATA'!C179</f>
        <v>0</v>
      </c>
      <c r="F149" s="44" t="n">
        <f aca="false">'EJECUCION BOGDATA'!D179</f>
        <v>0</v>
      </c>
      <c r="G149" s="44" t="n">
        <f aca="false">'EJECUCION BOGDATA'!E179</f>
        <v>5000</v>
      </c>
      <c r="H149" s="44" t="n">
        <f aca="false">'EJECUCION BOGDATA'!F179</f>
        <v>0</v>
      </c>
      <c r="I149" s="44" t="n">
        <f aca="false">'EJECUCION BOGDATA'!G179</f>
        <v>5000</v>
      </c>
      <c r="J149" s="44" t="n">
        <f aca="false">'EJECUCION BOGDATA'!K179</f>
        <v>0</v>
      </c>
      <c r="K149" s="44" t="n">
        <f aca="false">'EJECUCION BOGDATA'!L179</f>
        <v>0</v>
      </c>
      <c r="L149" s="45" t="n">
        <f aca="false">(J149/I149)*100</f>
        <v>0</v>
      </c>
      <c r="M149" s="40" t="n">
        <f aca="false">'EJECUCION BOGDATA'!O179</f>
        <v>0</v>
      </c>
      <c r="N149" s="40" t="n">
        <f aca="false">'EJECUCION BOGDATA'!P179</f>
        <v>0</v>
      </c>
      <c r="O149" s="41" t="n">
        <f aca="false">(N149/I149)*100</f>
        <v>0</v>
      </c>
    </row>
    <row r="150" customFormat="false" ht="14.4" hidden="false" customHeight="false" outlineLevel="0" collapsed="false">
      <c r="B150" s="60" t="s">
        <v>283</v>
      </c>
      <c r="C150" s="61" t="s">
        <v>284</v>
      </c>
      <c r="D150" s="44" t="n">
        <f aca="false">'EJECUCION BOGDATA'!B181</f>
        <v>4000</v>
      </c>
      <c r="E150" s="44" t="n">
        <f aca="false">'EJECUCION BOGDATA'!C181</f>
        <v>0</v>
      </c>
      <c r="F150" s="44" t="n">
        <f aca="false">'EJECUCION BOGDATA'!D181</f>
        <v>0</v>
      </c>
      <c r="G150" s="44" t="n">
        <f aca="false">'EJECUCION BOGDATA'!E181</f>
        <v>4000</v>
      </c>
      <c r="H150" s="44" t="n">
        <f aca="false">'EJECUCION BOGDATA'!F181</f>
        <v>0</v>
      </c>
      <c r="I150" s="44" t="n">
        <f aca="false">'EJECUCION BOGDATA'!G181</f>
        <v>4000</v>
      </c>
      <c r="J150" s="44" t="n">
        <f aca="false">'EJECUCION BOGDATA'!K181</f>
        <v>0</v>
      </c>
      <c r="K150" s="44" t="n">
        <f aca="false">'EJECUCION BOGDATA'!L181</f>
        <v>0</v>
      </c>
      <c r="L150" s="45" t="n">
        <f aca="false">(J150/I150)*100</f>
        <v>0</v>
      </c>
      <c r="M150" s="40" t="n">
        <f aca="false">'EJECUCION BOGDATA'!O181</f>
        <v>0</v>
      </c>
      <c r="N150" s="40" t="n">
        <f aca="false">'EJECUCION BOGDATA'!P181</f>
        <v>0</v>
      </c>
      <c r="O150" s="41" t="n">
        <f aca="false">(N150/I150)*100</f>
        <v>0</v>
      </c>
    </row>
    <row r="151" customFormat="false" ht="14.4" hidden="false" customHeight="false" outlineLevel="0" collapsed="false">
      <c r="B151" s="60" t="s">
        <v>285</v>
      </c>
      <c r="C151" s="61" t="s">
        <v>286</v>
      </c>
      <c r="D151" s="44" t="n">
        <f aca="false">'EJECUCION BOGDATA'!B183</f>
        <v>95000</v>
      </c>
      <c r="E151" s="44" t="n">
        <f aca="false">'EJECUCION BOGDATA'!C183</f>
        <v>0</v>
      </c>
      <c r="F151" s="44" t="n">
        <f aca="false">'EJECUCION BOGDATA'!D183</f>
        <v>0</v>
      </c>
      <c r="G151" s="44" t="n">
        <f aca="false">'EJECUCION BOGDATA'!E183</f>
        <v>95000</v>
      </c>
      <c r="H151" s="44" t="n">
        <f aca="false">'EJECUCION BOGDATA'!F183</f>
        <v>0</v>
      </c>
      <c r="I151" s="44" t="n">
        <f aca="false">'EJECUCION BOGDATA'!G183</f>
        <v>95000</v>
      </c>
      <c r="J151" s="44" t="n">
        <f aca="false">'EJECUCION BOGDATA'!K183</f>
        <v>0</v>
      </c>
      <c r="K151" s="44" t="n">
        <f aca="false">'EJECUCION BOGDATA'!L183</f>
        <v>0</v>
      </c>
      <c r="L151" s="45" t="n">
        <f aca="false">(J151/I151)*100</f>
        <v>0</v>
      </c>
      <c r="M151" s="40" t="n">
        <f aca="false">'EJECUCION BOGDATA'!O183</f>
        <v>0</v>
      </c>
      <c r="N151" s="40" t="n">
        <f aca="false">'EJECUCION BOGDATA'!P183</f>
        <v>0</v>
      </c>
      <c r="O151" s="41" t="n">
        <f aca="false">(N151/I151)*100</f>
        <v>0</v>
      </c>
    </row>
    <row r="152" customFormat="false" ht="14.4" hidden="false" customHeight="false" outlineLevel="0" collapsed="false">
      <c r="B152" s="60" t="s">
        <v>287</v>
      </c>
      <c r="C152" s="61" t="s">
        <v>288</v>
      </c>
      <c r="D152" s="44" t="n">
        <f aca="false">'EJECUCION BOGDATA'!B185</f>
        <v>170000</v>
      </c>
      <c r="E152" s="44" t="n">
        <f aca="false">'EJECUCION BOGDATA'!C185</f>
        <v>0</v>
      </c>
      <c r="F152" s="44" t="n">
        <f aca="false">'EJECUCION BOGDATA'!D185</f>
        <v>0</v>
      </c>
      <c r="G152" s="44" t="n">
        <f aca="false">'EJECUCION BOGDATA'!E185</f>
        <v>170000</v>
      </c>
      <c r="H152" s="44" t="n">
        <f aca="false">'EJECUCION BOGDATA'!F185</f>
        <v>0</v>
      </c>
      <c r="I152" s="44" t="n">
        <f aca="false">'EJECUCION BOGDATA'!G185</f>
        <v>170000</v>
      </c>
      <c r="J152" s="44" t="n">
        <f aca="false">'EJECUCION BOGDATA'!K185</f>
        <v>0</v>
      </c>
      <c r="K152" s="44" t="n">
        <f aca="false">'EJECUCION BOGDATA'!L185</f>
        <v>0</v>
      </c>
      <c r="L152" s="45" t="n">
        <f aca="false">(J152/I152)*100</f>
        <v>0</v>
      </c>
      <c r="M152" s="40" t="n">
        <f aca="false">'EJECUCION BOGDATA'!O185</f>
        <v>0</v>
      </c>
      <c r="N152" s="40" t="n">
        <f aca="false">'EJECUCION BOGDATA'!P185</f>
        <v>0</v>
      </c>
      <c r="O152" s="41" t="n">
        <f aca="false">(N152/I152)*100</f>
        <v>0</v>
      </c>
    </row>
    <row r="153" customFormat="false" ht="14.4" hidden="false" customHeight="false" outlineLevel="0" collapsed="false">
      <c r="B153" s="60" t="s">
        <v>289</v>
      </c>
      <c r="C153" s="61" t="s">
        <v>290</v>
      </c>
      <c r="D153" s="44" t="n">
        <f aca="false">'EJECUCION BOGDATA'!B187</f>
        <v>24000</v>
      </c>
      <c r="E153" s="44" t="n">
        <f aca="false">'EJECUCION BOGDATA'!C187</f>
        <v>0</v>
      </c>
      <c r="F153" s="44" t="n">
        <f aca="false">'EJECUCION BOGDATA'!D187</f>
        <v>0</v>
      </c>
      <c r="G153" s="44" t="n">
        <f aca="false">'EJECUCION BOGDATA'!E187</f>
        <v>24000</v>
      </c>
      <c r="H153" s="44" t="n">
        <f aca="false">'EJECUCION BOGDATA'!F187</f>
        <v>0</v>
      </c>
      <c r="I153" s="44" t="n">
        <f aca="false">'EJECUCION BOGDATA'!G187</f>
        <v>24000</v>
      </c>
      <c r="J153" s="44" t="n">
        <f aca="false">'EJECUCION BOGDATA'!K187</f>
        <v>0</v>
      </c>
      <c r="K153" s="44" t="n">
        <f aca="false">'EJECUCION BOGDATA'!L187</f>
        <v>0</v>
      </c>
      <c r="L153" s="45" t="n">
        <f aca="false">(J153/I153)*100</f>
        <v>0</v>
      </c>
      <c r="M153" s="40" t="n">
        <f aca="false">'EJECUCION BOGDATA'!O187</f>
        <v>0</v>
      </c>
      <c r="N153" s="40" t="n">
        <f aca="false">'EJECUCION BOGDATA'!P187</f>
        <v>0</v>
      </c>
      <c r="O153" s="41" t="n">
        <f aca="false">(N153/I153)*100</f>
        <v>0</v>
      </c>
    </row>
    <row r="154" customFormat="false" ht="14.4" hidden="false" customHeight="false" outlineLevel="0" collapsed="false">
      <c r="B154" s="60" t="s">
        <v>291</v>
      </c>
      <c r="C154" s="61" t="s">
        <v>292</v>
      </c>
      <c r="D154" s="44" t="n">
        <f aca="false">'EJECUCION BOGDATA'!B189</f>
        <v>640000</v>
      </c>
      <c r="E154" s="44" t="n">
        <f aca="false">'EJECUCION BOGDATA'!C189</f>
        <v>0</v>
      </c>
      <c r="F154" s="44" t="n">
        <f aca="false">'EJECUCION BOGDATA'!D189</f>
        <v>0</v>
      </c>
      <c r="G154" s="44" t="n">
        <f aca="false">'EJECUCION BOGDATA'!E189</f>
        <v>640000</v>
      </c>
      <c r="H154" s="44" t="n">
        <f aca="false">'EJECUCION BOGDATA'!F189</f>
        <v>0</v>
      </c>
      <c r="I154" s="44" t="n">
        <f aca="false">'EJECUCION BOGDATA'!G189</f>
        <v>640000</v>
      </c>
      <c r="J154" s="44" t="n">
        <f aca="false">'EJECUCION BOGDATA'!K189</f>
        <v>0</v>
      </c>
      <c r="K154" s="44" t="n">
        <f aca="false">'EJECUCION BOGDATA'!L189</f>
        <v>0</v>
      </c>
      <c r="L154" s="45" t="n">
        <f aca="false">(J154/I154)*100</f>
        <v>0</v>
      </c>
      <c r="M154" s="40" t="n">
        <f aca="false">'EJECUCION BOGDATA'!O189</f>
        <v>0</v>
      </c>
      <c r="N154" s="40" t="n">
        <f aca="false">'EJECUCION BOGDATA'!P189</f>
        <v>0</v>
      </c>
      <c r="O154" s="41" t="n">
        <f aca="false">(N154/I154)*100</f>
        <v>0</v>
      </c>
    </row>
    <row r="155" customFormat="false" ht="14.4" hidden="false" customHeight="false" outlineLevel="0" collapsed="false">
      <c r="B155" s="60" t="s">
        <v>293</v>
      </c>
      <c r="C155" s="61" t="s">
        <v>294</v>
      </c>
      <c r="D155" s="44" t="n">
        <f aca="false">'EJECUCION BOGDATA'!B191</f>
        <v>51000</v>
      </c>
      <c r="E155" s="44" t="n">
        <f aca="false">'EJECUCION BOGDATA'!C191</f>
        <v>0</v>
      </c>
      <c r="F155" s="44" t="n">
        <f aca="false">'EJECUCION BOGDATA'!D191</f>
        <v>0</v>
      </c>
      <c r="G155" s="44" t="n">
        <f aca="false">'EJECUCION BOGDATA'!E191</f>
        <v>51000</v>
      </c>
      <c r="H155" s="44" t="n">
        <f aca="false">'EJECUCION BOGDATA'!F191</f>
        <v>0</v>
      </c>
      <c r="I155" s="44" t="n">
        <f aca="false">'EJECUCION BOGDATA'!G191</f>
        <v>51000</v>
      </c>
      <c r="J155" s="44" t="n">
        <f aca="false">'EJECUCION BOGDATA'!K191</f>
        <v>0</v>
      </c>
      <c r="K155" s="44" t="n">
        <f aca="false">'EJECUCION BOGDATA'!L191</f>
        <v>0</v>
      </c>
      <c r="L155" s="45" t="n">
        <f aca="false">(J155/I155)*100</f>
        <v>0</v>
      </c>
      <c r="M155" s="40" t="n">
        <f aca="false">'EJECUCION BOGDATA'!O191</f>
        <v>0</v>
      </c>
      <c r="N155" s="40" t="n">
        <f aca="false">'EJECUCION BOGDATA'!P191</f>
        <v>0</v>
      </c>
      <c r="O155" s="41" t="n">
        <f aca="false">(N155/I155)*100</f>
        <v>0</v>
      </c>
    </row>
    <row r="156" customFormat="false" ht="14.4" hidden="false" customHeight="false" outlineLevel="0" collapsed="false">
      <c r="B156" s="60" t="s">
        <v>295</v>
      </c>
      <c r="C156" s="61" t="s">
        <v>296</v>
      </c>
      <c r="D156" s="44" t="n">
        <f aca="false">'EJECUCION BOGDATA'!B193</f>
        <v>125000</v>
      </c>
      <c r="E156" s="44" t="n">
        <f aca="false">'EJECUCION BOGDATA'!C193</f>
        <v>0</v>
      </c>
      <c r="F156" s="44" t="n">
        <f aca="false">'EJECUCION BOGDATA'!D193</f>
        <v>0</v>
      </c>
      <c r="G156" s="44" t="n">
        <f aca="false">'EJECUCION BOGDATA'!E193</f>
        <v>125000</v>
      </c>
      <c r="H156" s="44" t="n">
        <f aca="false">'EJECUCION BOGDATA'!F193</f>
        <v>0</v>
      </c>
      <c r="I156" s="44" t="n">
        <f aca="false">'EJECUCION BOGDATA'!G193</f>
        <v>125000</v>
      </c>
      <c r="J156" s="44" t="n">
        <f aca="false">'EJECUCION BOGDATA'!K193</f>
        <v>0</v>
      </c>
      <c r="K156" s="44" t="n">
        <f aca="false">'EJECUCION BOGDATA'!L193</f>
        <v>0</v>
      </c>
      <c r="L156" s="45" t="n">
        <f aca="false">(J156/I156)*100</f>
        <v>0</v>
      </c>
      <c r="M156" s="40" t="n">
        <f aca="false">'EJECUCION BOGDATA'!O193</f>
        <v>0</v>
      </c>
      <c r="N156" s="40" t="n">
        <f aca="false">'EJECUCION BOGDATA'!P193</f>
        <v>0</v>
      </c>
      <c r="O156" s="41" t="n">
        <f aca="false">(N156/I156)*100</f>
        <v>0</v>
      </c>
    </row>
    <row r="157" customFormat="false" ht="14.4" hidden="false" customHeight="false" outlineLevel="0" collapsed="false">
      <c r="B157" s="60" t="s">
        <v>297</v>
      </c>
      <c r="C157" s="61" t="s">
        <v>298</v>
      </c>
      <c r="D157" s="44" t="n">
        <f aca="false">'EJECUCION BOGDATA'!B195</f>
        <v>100000</v>
      </c>
      <c r="E157" s="44" t="n">
        <f aca="false">'EJECUCION BOGDATA'!C195</f>
        <v>0</v>
      </c>
      <c r="F157" s="44" t="n">
        <f aca="false">'EJECUCION BOGDATA'!D195</f>
        <v>0</v>
      </c>
      <c r="G157" s="44" t="n">
        <f aca="false">'EJECUCION BOGDATA'!E195</f>
        <v>100000</v>
      </c>
      <c r="H157" s="44" t="n">
        <f aca="false">'EJECUCION BOGDATA'!F195</f>
        <v>0</v>
      </c>
      <c r="I157" s="44" t="n">
        <f aca="false">'EJECUCION BOGDATA'!G195</f>
        <v>100000</v>
      </c>
      <c r="J157" s="44" t="n">
        <f aca="false">'EJECUCION BOGDATA'!K195</f>
        <v>0</v>
      </c>
      <c r="K157" s="44" t="n">
        <f aca="false">'EJECUCION BOGDATA'!L195</f>
        <v>0</v>
      </c>
      <c r="L157" s="45" t="n">
        <f aca="false">(J157/I157)*100</f>
        <v>0</v>
      </c>
      <c r="M157" s="40" t="n">
        <f aca="false">'EJECUCION BOGDATA'!O195</f>
        <v>0</v>
      </c>
      <c r="N157" s="40" t="n">
        <f aca="false">'EJECUCION BOGDATA'!P195</f>
        <v>0</v>
      </c>
      <c r="O157" s="41" t="n">
        <f aca="false">(N157/I157)*100</f>
        <v>0</v>
      </c>
    </row>
    <row r="158" customFormat="false" ht="14.4" hidden="false" customHeight="false" outlineLevel="0" collapsed="false">
      <c r="B158" s="60" t="s">
        <v>299</v>
      </c>
      <c r="C158" s="61" t="s">
        <v>300</v>
      </c>
      <c r="D158" s="44" t="n">
        <f aca="false">'EJECUCION BOGDATA'!B197</f>
        <v>825000</v>
      </c>
      <c r="E158" s="44" t="n">
        <f aca="false">'EJECUCION BOGDATA'!C197</f>
        <v>0</v>
      </c>
      <c r="F158" s="44" t="n">
        <f aca="false">'EJECUCION BOGDATA'!D197</f>
        <v>0</v>
      </c>
      <c r="G158" s="44" t="n">
        <f aca="false">'EJECUCION BOGDATA'!E197</f>
        <v>825000</v>
      </c>
      <c r="H158" s="44" t="n">
        <f aca="false">'EJECUCION BOGDATA'!F197</f>
        <v>0</v>
      </c>
      <c r="I158" s="44" t="n">
        <f aca="false">'EJECUCION BOGDATA'!G197</f>
        <v>825000</v>
      </c>
      <c r="J158" s="44" t="n">
        <f aca="false">'EJECUCION BOGDATA'!K197</f>
        <v>0</v>
      </c>
      <c r="K158" s="44" t="n">
        <f aca="false">'EJECUCION BOGDATA'!L197</f>
        <v>0</v>
      </c>
      <c r="L158" s="45" t="n">
        <f aca="false">(J158/I158)*100</f>
        <v>0</v>
      </c>
      <c r="M158" s="40" t="n">
        <f aca="false">'EJECUCION BOGDATA'!O197</f>
        <v>0</v>
      </c>
      <c r="N158" s="40" t="n">
        <f aca="false">'EJECUCION BOGDATA'!P197</f>
        <v>0</v>
      </c>
      <c r="O158" s="41" t="n">
        <f aca="false">(N158/I158)*100</f>
        <v>0</v>
      </c>
    </row>
    <row r="159" customFormat="false" ht="15" hidden="false" customHeight="false" outlineLevel="0" collapsed="false">
      <c r="B159" s="66" t="s">
        <v>301</v>
      </c>
      <c r="C159" s="67" t="s">
        <v>302</v>
      </c>
      <c r="D159" s="44" t="n">
        <f aca="false">'EJECUCION BOGDATA'!B199</f>
        <v>6557000</v>
      </c>
      <c r="E159" s="44" t="n">
        <f aca="false">'EJECUCION BOGDATA'!C199</f>
        <v>0</v>
      </c>
      <c r="F159" s="44" t="n">
        <f aca="false">'EJECUCION BOGDATA'!D199</f>
        <v>0</v>
      </c>
      <c r="G159" s="44" t="n">
        <f aca="false">'EJECUCION BOGDATA'!E199</f>
        <v>6557000</v>
      </c>
      <c r="H159" s="44" t="n">
        <f aca="false">'EJECUCION BOGDATA'!F199</f>
        <v>0</v>
      </c>
      <c r="I159" s="44" t="n">
        <f aca="false">'EJECUCION BOGDATA'!G199</f>
        <v>6557000</v>
      </c>
      <c r="J159" s="44" t="n">
        <f aca="false">'EJECUCION BOGDATA'!K199</f>
        <v>0</v>
      </c>
      <c r="K159" s="44" t="n">
        <f aca="false">'EJECUCION BOGDATA'!L199</f>
        <v>0</v>
      </c>
      <c r="L159" s="45" t="n">
        <f aca="false">(J159/I159)*100</f>
        <v>0</v>
      </c>
      <c r="M159" s="40" t="n">
        <f aca="false">'EJECUCION BOGDATA'!O199</f>
        <v>0</v>
      </c>
      <c r="N159" s="40" t="n">
        <f aca="false">'EJECUCION BOGDATA'!P199</f>
        <v>0</v>
      </c>
      <c r="O159" s="41" t="n">
        <f aca="false">(N159/I159)*100</f>
        <v>0</v>
      </c>
    </row>
    <row r="160" customFormat="false" ht="15" hidden="false" customHeight="false" outlineLevel="0" collapsed="false">
      <c r="B160" s="103"/>
      <c r="C160" s="104"/>
      <c r="D160" s="105"/>
      <c r="E160" s="105"/>
      <c r="F160" s="105"/>
      <c r="G160" s="105"/>
      <c r="H160" s="105"/>
      <c r="I160" s="105"/>
      <c r="J160" s="105"/>
      <c r="K160" s="105"/>
      <c r="L160" s="106"/>
      <c r="M160" s="107"/>
      <c r="N160" s="107"/>
      <c r="O160" s="108"/>
    </row>
    <row r="161" s="1" customFormat="true" ht="18.75" hidden="false" customHeight="true" outlineLevel="0" collapsed="false">
      <c r="B161" s="4" t="s">
        <v>0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s="1" customFormat="true" ht="18.75" hidden="false" customHeight="true" outlineLevel="0" collapsed="false"/>
    <row r="163" s="1" customFormat="true" ht="18.75" hidden="false" customHeight="true" outlineLevel="0" collapsed="false"/>
    <row r="164" s="1" customFormat="true" ht="15.6" hidden="false" customHeight="false" outlineLevel="0" collapsed="false">
      <c r="B164" s="5" t="s">
        <v>1</v>
      </c>
      <c r="C164" s="6"/>
      <c r="D164" s="7"/>
      <c r="E164" s="7"/>
      <c r="F164" s="7"/>
      <c r="G164" s="7"/>
      <c r="H164" s="7"/>
      <c r="I164" s="7"/>
      <c r="J164" s="7"/>
      <c r="K164" s="6" t="s">
        <v>2</v>
      </c>
      <c r="L164" s="6"/>
      <c r="M164" s="6" t="s">
        <v>3</v>
      </c>
      <c r="N164" s="6"/>
      <c r="O164" s="8"/>
    </row>
    <row r="165" s="1" customFormat="true" ht="6" hidden="false" customHeight="true" outlineLevel="0" collapsed="false">
      <c r="B165" s="9"/>
      <c r="C165" s="10"/>
      <c r="D165" s="10"/>
      <c r="E165" s="10"/>
      <c r="F165" s="10"/>
      <c r="G165" s="10"/>
      <c r="H165" s="10"/>
      <c r="I165" s="10"/>
      <c r="J165" s="10"/>
      <c r="K165" s="11"/>
      <c r="L165" s="11"/>
      <c r="M165" s="11"/>
      <c r="N165" s="11"/>
      <c r="O165" s="12"/>
    </row>
    <row r="166" s="1" customFormat="true" ht="15.6" hidden="false" customHeight="false" outlineLevel="0" collapsed="false">
      <c r="B166" s="13" t="s">
        <v>4</v>
      </c>
      <c r="C166" s="11"/>
      <c r="D166" s="10"/>
      <c r="E166" s="10"/>
      <c r="F166" s="10"/>
      <c r="G166" s="10"/>
      <c r="H166" s="10"/>
      <c r="I166" s="10"/>
      <c r="J166" s="10"/>
      <c r="K166" s="11" t="s">
        <v>5</v>
      </c>
      <c r="L166" s="11"/>
      <c r="M166" s="14" t="n">
        <v>2022</v>
      </c>
      <c r="N166" s="11"/>
      <c r="O166" s="12"/>
    </row>
    <row r="167" s="1" customFormat="true" ht="8.25" hidden="false" customHeight="true" outlineLevel="0" collapsed="false"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7"/>
    </row>
    <row r="168" s="1" customFormat="true" ht="16.2" hidden="false" customHeight="true" outlineLevel="0" collapsed="false">
      <c r="B168" s="18" t="s">
        <v>6</v>
      </c>
      <c r="C168" s="18" t="s">
        <v>7</v>
      </c>
      <c r="D168" s="19" t="s">
        <v>8</v>
      </c>
      <c r="E168" s="19"/>
      <c r="F168" s="19"/>
      <c r="G168" s="19"/>
      <c r="H168" s="19"/>
      <c r="I168" s="19"/>
      <c r="J168" s="20" t="s">
        <v>9</v>
      </c>
      <c r="K168" s="20"/>
      <c r="L168" s="21" t="s">
        <v>10</v>
      </c>
      <c r="M168" s="20" t="s">
        <v>11</v>
      </c>
      <c r="N168" s="20"/>
      <c r="O168" s="22" t="s">
        <v>12</v>
      </c>
    </row>
    <row r="169" s="1" customFormat="true" ht="15.75" hidden="false" customHeight="true" outlineLevel="0" collapsed="false">
      <c r="B169" s="18"/>
      <c r="C169" s="18"/>
      <c r="D169" s="21" t="s">
        <v>13</v>
      </c>
      <c r="E169" s="19" t="s">
        <v>14</v>
      </c>
      <c r="F169" s="19"/>
      <c r="G169" s="21" t="s">
        <v>15</v>
      </c>
      <c r="H169" s="21" t="s">
        <v>16</v>
      </c>
      <c r="I169" s="21" t="s">
        <v>17</v>
      </c>
      <c r="J169" s="20"/>
      <c r="K169" s="20"/>
      <c r="L169" s="21"/>
      <c r="M169" s="20"/>
      <c r="N169" s="20"/>
      <c r="O169" s="22"/>
    </row>
    <row r="170" s="23" customFormat="true" ht="31.8" hidden="false" customHeight="false" outlineLevel="0" collapsed="false">
      <c r="B170" s="18"/>
      <c r="C170" s="18"/>
      <c r="D170" s="21"/>
      <c r="E170" s="21" t="s">
        <v>18</v>
      </c>
      <c r="F170" s="24" t="s">
        <v>19</v>
      </c>
      <c r="G170" s="21"/>
      <c r="H170" s="21"/>
      <c r="I170" s="21"/>
      <c r="J170" s="25" t="s">
        <v>18</v>
      </c>
      <c r="K170" s="21" t="s">
        <v>20</v>
      </c>
      <c r="L170" s="21"/>
      <c r="M170" s="25" t="s">
        <v>18</v>
      </c>
      <c r="N170" s="24" t="s">
        <v>20</v>
      </c>
      <c r="O170" s="22"/>
    </row>
    <row r="171" s="23" customFormat="true" ht="15.6" hidden="false" customHeight="false" outlineLevel="0" collapsed="false">
      <c r="B171" s="26" t="n">
        <v>1</v>
      </c>
      <c r="C171" s="26" t="n">
        <v>2</v>
      </c>
      <c r="D171" s="26" t="n">
        <v>3</v>
      </c>
      <c r="E171" s="26" t="n">
        <v>4</v>
      </c>
      <c r="F171" s="27" t="n">
        <v>5</v>
      </c>
      <c r="G171" s="26" t="s">
        <v>21</v>
      </c>
      <c r="H171" s="26" t="n">
        <v>7</v>
      </c>
      <c r="I171" s="26" t="s">
        <v>22</v>
      </c>
      <c r="J171" s="28" t="n">
        <v>9</v>
      </c>
      <c r="K171" s="26" t="n">
        <v>10</v>
      </c>
      <c r="L171" s="26" t="s">
        <v>23</v>
      </c>
      <c r="M171" s="28" t="n">
        <v>12</v>
      </c>
      <c r="N171" s="27" t="n">
        <v>13</v>
      </c>
      <c r="O171" s="27" t="s">
        <v>24</v>
      </c>
    </row>
    <row r="172" s="29" customFormat="true" ht="41.4" hidden="false" customHeight="false" outlineLevel="0" collapsed="false">
      <c r="B172" s="30" t="s">
        <v>25</v>
      </c>
      <c r="C172" s="31" t="s">
        <v>26</v>
      </c>
      <c r="D172" s="32" t="s">
        <v>27</v>
      </c>
      <c r="E172" s="32" t="s">
        <v>28</v>
      </c>
      <c r="F172" s="32" t="s">
        <v>29</v>
      </c>
      <c r="G172" s="32" t="s">
        <v>30</v>
      </c>
      <c r="H172" s="32" t="s">
        <v>31</v>
      </c>
      <c r="I172" s="32" t="s">
        <v>32</v>
      </c>
      <c r="J172" s="32" t="s">
        <v>33</v>
      </c>
      <c r="K172" s="32" t="s">
        <v>34</v>
      </c>
      <c r="L172" s="32" t="s">
        <v>35</v>
      </c>
      <c r="M172" s="32" t="s">
        <v>36</v>
      </c>
      <c r="N172" s="33" t="s">
        <v>37</v>
      </c>
      <c r="O172" s="34" t="s">
        <v>38</v>
      </c>
    </row>
    <row r="173" s="46" customFormat="true" ht="15" hidden="false" customHeight="false" outlineLevel="0" collapsed="false">
      <c r="B173" s="109" t="s">
        <v>303</v>
      </c>
      <c r="C173" s="36" t="s">
        <v>304</v>
      </c>
      <c r="D173" s="110" t="n">
        <f aca="false">+D174+D177+D194+D216</f>
        <v>3417672000</v>
      </c>
      <c r="E173" s="110" t="n">
        <f aca="false">+E174+E177+E194+E216</f>
        <v>0</v>
      </c>
      <c r="F173" s="110" t="n">
        <f aca="false">+F174+F177+F194+F216</f>
        <v>0</v>
      </c>
      <c r="G173" s="110" t="n">
        <f aca="false">+G174+G177+G194+G216</f>
        <v>3417672000</v>
      </c>
      <c r="H173" s="110" t="n">
        <f aca="false">+H174+H177+H194+H216</f>
        <v>0</v>
      </c>
      <c r="I173" s="110" t="n">
        <f aca="false">+I174+I177+I194+I216</f>
        <v>3417672000</v>
      </c>
      <c r="J173" s="110" t="n">
        <f aca="false">+J174+J177+J194+J216</f>
        <v>863522378</v>
      </c>
      <c r="K173" s="110" t="n">
        <f aca="false">+K174+K177+K194+K216</f>
        <v>863522378</v>
      </c>
      <c r="L173" s="111" t="n">
        <f aca="false">(J173/I173)*100</f>
        <v>25.266391216009</v>
      </c>
      <c r="M173" s="112" t="n">
        <f aca="false">+M174+M177+M194+M216</f>
        <v>18662</v>
      </c>
      <c r="N173" s="112" t="n">
        <f aca="false">+N174+N177+N194+N216</f>
        <v>18662</v>
      </c>
      <c r="O173" s="41" t="n">
        <f aca="false">(N173/I173)*100</f>
        <v>0.000546044207870153</v>
      </c>
    </row>
    <row r="174" s="46" customFormat="true" ht="15" hidden="false" customHeight="false" outlineLevel="0" collapsed="false">
      <c r="B174" s="70" t="s">
        <v>305</v>
      </c>
      <c r="C174" s="43" t="s">
        <v>306</v>
      </c>
      <c r="D174" s="48" t="n">
        <f aca="false">+D175</f>
        <v>76385000</v>
      </c>
      <c r="E174" s="48" t="n">
        <f aca="false">+E175</f>
        <v>0</v>
      </c>
      <c r="F174" s="48" t="n">
        <f aca="false">+F175</f>
        <v>0</v>
      </c>
      <c r="G174" s="48" t="n">
        <f aca="false">+G175</f>
        <v>76385000</v>
      </c>
      <c r="H174" s="48" t="n">
        <f aca="false">+H175</f>
        <v>0</v>
      </c>
      <c r="I174" s="48" t="n">
        <f aca="false">+I175</f>
        <v>76385000</v>
      </c>
      <c r="J174" s="48" t="n">
        <f aca="false">+J175</f>
        <v>0</v>
      </c>
      <c r="K174" s="48" t="n">
        <f aca="false">+K175</f>
        <v>0</v>
      </c>
      <c r="L174" s="51" t="n">
        <f aca="false">(J174/I174)*100</f>
        <v>0</v>
      </c>
      <c r="M174" s="49" t="n">
        <f aca="false">+M175</f>
        <v>0</v>
      </c>
      <c r="N174" s="49" t="n">
        <f aca="false">+N175</f>
        <v>0</v>
      </c>
      <c r="O174" s="41" t="n">
        <f aca="false">(N174/I174)*100</f>
        <v>0</v>
      </c>
    </row>
    <row r="175" s="46" customFormat="true" ht="14.4" hidden="false" customHeight="false" outlineLevel="0" collapsed="false">
      <c r="B175" s="58" t="s">
        <v>307</v>
      </c>
      <c r="C175" s="59" t="s">
        <v>308</v>
      </c>
      <c r="D175" s="48" t="n">
        <f aca="false">+D176</f>
        <v>76385000</v>
      </c>
      <c r="E175" s="48" t="n">
        <f aca="false">+E176</f>
        <v>0</v>
      </c>
      <c r="F175" s="48" t="n">
        <f aca="false">+F176</f>
        <v>0</v>
      </c>
      <c r="G175" s="48" t="n">
        <f aca="false">+G176</f>
        <v>76385000</v>
      </c>
      <c r="H175" s="48" t="n">
        <f aca="false">+H176</f>
        <v>0</v>
      </c>
      <c r="I175" s="48" t="n">
        <f aca="false">+I176</f>
        <v>76385000</v>
      </c>
      <c r="J175" s="48" t="n">
        <f aca="false">+J176</f>
        <v>0</v>
      </c>
      <c r="K175" s="48" t="n">
        <f aca="false">+K176</f>
        <v>0</v>
      </c>
      <c r="L175" s="51" t="n">
        <f aca="false">(J175/I175)*100</f>
        <v>0</v>
      </c>
      <c r="M175" s="49" t="n">
        <f aca="false">+M176</f>
        <v>0</v>
      </c>
      <c r="N175" s="49" t="n">
        <f aca="false">+N176</f>
        <v>0</v>
      </c>
      <c r="O175" s="41" t="n">
        <f aca="false">(N175/I175)*100</f>
        <v>0</v>
      </c>
    </row>
    <row r="176" customFormat="false" ht="15" hidden="false" customHeight="false" outlineLevel="0" collapsed="false">
      <c r="B176" s="60" t="s">
        <v>309</v>
      </c>
      <c r="C176" s="61" t="s">
        <v>310</v>
      </c>
      <c r="D176" s="44" t="n">
        <f aca="false">'EJECUCION BOGDATA'!B201</f>
        <v>76385000</v>
      </c>
      <c r="E176" s="44" t="n">
        <f aca="false">'EJECUCION BOGDATA'!C201</f>
        <v>0</v>
      </c>
      <c r="F176" s="44" t="n">
        <f aca="false">'EJECUCION BOGDATA'!D201</f>
        <v>0</v>
      </c>
      <c r="G176" s="44" t="n">
        <f aca="false">'EJECUCION BOGDATA'!E201</f>
        <v>76385000</v>
      </c>
      <c r="H176" s="44" t="n">
        <f aca="false">'EJECUCION BOGDATA'!F201</f>
        <v>0</v>
      </c>
      <c r="I176" s="44" t="n">
        <f aca="false">'EJECUCION BOGDATA'!G201</f>
        <v>76385000</v>
      </c>
      <c r="J176" s="44" t="n">
        <f aca="false">'EJECUCION BOGDATA'!K201</f>
        <v>0</v>
      </c>
      <c r="K176" s="44" t="n">
        <f aca="false">'EJECUCION BOGDATA'!L201</f>
        <v>0</v>
      </c>
      <c r="L176" s="45" t="n">
        <f aca="false">(J176/I176)*100</f>
        <v>0</v>
      </c>
      <c r="M176" s="40" t="n">
        <f aca="false">'EJECUCION BOGDATA'!O201</f>
        <v>0</v>
      </c>
      <c r="N176" s="40" t="n">
        <f aca="false">'EJECUCION BOGDATA'!P201</f>
        <v>0</v>
      </c>
      <c r="O176" s="41" t="n">
        <f aca="false">(N176/I176)*100</f>
        <v>0</v>
      </c>
    </row>
    <row r="177" s="46" customFormat="true" ht="15" hidden="false" customHeight="false" outlineLevel="0" collapsed="false">
      <c r="B177" s="70" t="s">
        <v>311</v>
      </c>
      <c r="C177" s="113" t="s">
        <v>312</v>
      </c>
      <c r="D177" s="48" t="n">
        <f aca="false">+D178+D188+D190</f>
        <v>1063929000</v>
      </c>
      <c r="E177" s="48" t="n">
        <f aca="false">+E178+E188+E190</f>
        <v>0</v>
      </c>
      <c r="F177" s="48" t="n">
        <f aca="false">+F178+F188+F190</f>
        <v>0</v>
      </c>
      <c r="G177" s="48" t="n">
        <f aca="false">+G178+G188+G190</f>
        <v>1063929000</v>
      </c>
      <c r="H177" s="48" t="n">
        <f aca="false">+H178+H188+H190</f>
        <v>0</v>
      </c>
      <c r="I177" s="48" t="n">
        <f aca="false">+I178+I188+I190</f>
        <v>1063929000</v>
      </c>
      <c r="J177" s="48" t="n">
        <f aca="false">+J178+J188+J190</f>
        <v>239444213</v>
      </c>
      <c r="K177" s="48" t="n">
        <f aca="false">+K178+K188+K190</f>
        <v>239444213</v>
      </c>
      <c r="L177" s="51" t="n">
        <f aca="false">(J177/I177)*100</f>
        <v>22.5056571444147</v>
      </c>
      <c r="M177" s="49" t="n">
        <f aca="false">+M178+M188+M190</f>
        <v>18662</v>
      </c>
      <c r="N177" s="49" t="n">
        <f aca="false">+N178+N188+N190</f>
        <v>18662</v>
      </c>
      <c r="O177" s="41" t="n">
        <f aca="false">(N177/I177)*100</f>
        <v>0.00175406441595257</v>
      </c>
    </row>
    <row r="178" s="46" customFormat="true" ht="15" hidden="false" customHeight="false" outlineLevel="0" collapsed="false">
      <c r="B178" s="58" t="s">
        <v>313</v>
      </c>
      <c r="C178" s="36" t="s">
        <v>314</v>
      </c>
      <c r="D178" s="48" t="n">
        <f aca="false">+D179+D186</f>
        <v>110725000</v>
      </c>
      <c r="E178" s="48" t="n">
        <f aca="false">+E179+E186</f>
        <v>0</v>
      </c>
      <c r="F178" s="48" t="n">
        <f aca="false">+F179+F186</f>
        <v>0</v>
      </c>
      <c r="G178" s="48" t="n">
        <f aca="false">+G179+G186</f>
        <v>110725000</v>
      </c>
      <c r="H178" s="48" t="n">
        <f aca="false">+H179+H186</f>
        <v>0</v>
      </c>
      <c r="I178" s="48" t="n">
        <f aca="false">+I179+I186</f>
        <v>110725000</v>
      </c>
      <c r="J178" s="48" t="n">
        <f aca="false">+J179+J186</f>
        <v>18662</v>
      </c>
      <c r="K178" s="48" t="n">
        <f aca="false">+K179+K186</f>
        <v>18662</v>
      </c>
      <c r="L178" s="51" t="n">
        <f aca="false">(J178/I178)*100</f>
        <v>0.0168543689320388</v>
      </c>
      <c r="M178" s="49" t="n">
        <f aca="false">+M179+M186</f>
        <v>18662</v>
      </c>
      <c r="N178" s="49" t="n">
        <f aca="false">+N179+N186</f>
        <v>18662</v>
      </c>
      <c r="O178" s="41" t="n">
        <f aca="false">(N178/I178)*100</f>
        <v>0.0168543689320388</v>
      </c>
    </row>
    <row r="179" s="46" customFormat="true" ht="14.4" hidden="false" customHeight="false" outlineLevel="0" collapsed="false">
      <c r="B179" s="114" t="s">
        <v>315</v>
      </c>
      <c r="C179" s="71" t="s">
        <v>316</v>
      </c>
      <c r="D179" s="48" t="n">
        <f aca="false">+D180</f>
        <v>110364000</v>
      </c>
      <c r="E179" s="48" t="n">
        <f aca="false">+E180</f>
        <v>0</v>
      </c>
      <c r="F179" s="48" t="n">
        <f aca="false">+F180</f>
        <v>0</v>
      </c>
      <c r="G179" s="48" t="n">
        <f aca="false">+G180</f>
        <v>110364000</v>
      </c>
      <c r="H179" s="48" t="n">
        <f aca="false">+H180</f>
        <v>0</v>
      </c>
      <c r="I179" s="48" t="n">
        <f aca="false">+I180</f>
        <v>110364000</v>
      </c>
      <c r="J179" s="48" t="n">
        <f aca="false">+J180</f>
        <v>0</v>
      </c>
      <c r="K179" s="48" t="n">
        <f aca="false">+K180</f>
        <v>0</v>
      </c>
      <c r="L179" s="51" t="n">
        <f aca="false">(J179/I179)*100</f>
        <v>0</v>
      </c>
      <c r="M179" s="49" t="n">
        <f aca="false">+M180</f>
        <v>0</v>
      </c>
      <c r="N179" s="49" t="n">
        <f aca="false">+N180</f>
        <v>0</v>
      </c>
      <c r="O179" s="41" t="n">
        <f aca="false">(N179/I179)*100</f>
        <v>0</v>
      </c>
    </row>
    <row r="180" s="46" customFormat="true" ht="14.4" hidden="false" customHeight="false" outlineLevel="0" collapsed="false">
      <c r="B180" s="115" t="s">
        <v>317</v>
      </c>
      <c r="C180" s="59" t="s">
        <v>318</v>
      </c>
      <c r="D180" s="48" t="n">
        <f aca="false">+D181+D182+D183+D184+D185</f>
        <v>110364000</v>
      </c>
      <c r="E180" s="48" t="n">
        <f aca="false">+E181+E182+E183+E184+E185</f>
        <v>0</v>
      </c>
      <c r="F180" s="48" t="n">
        <f aca="false">+F181+F182+F183+F184+F185</f>
        <v>0</v>
      </c>
      <c r="G180" s="48" t="n">
        <f aca="false">+G181+G182+G183+G184+G185</f>
        <v>110364000</v>
      </c>
      <c r="H180" s="48" t="n">
        <f aca="false">+H181+H182+H183+H184+H185</f>
        <v>0</v>
      </c>
      <c r="I180" s="48" t="n">
        <f aca="false">+I181+I182+I183+I184+I185</f>
        <v>110364000</v>
      </c>
      <c r="J180" s="48" t="n">
        <f aca="false">+J181+J182+J183+J184+J185</f>
        <v>0</v>
      </c>
      <c r="K180" s="48" t="n">
        <f aca="false">+K181+K182+K183+K184+K185</f>
        <v>0</v>
      </c>
      <c r="L180" s="51" t="n">
        <f aca="false">(J180/I180)*100</f>
        <v>0</v>
      </c>
      <c r="M180" s="49" t="n">
        <f aca="false">+M181+M182+M183+M184+M185</f>
        <v>0</v>
      </c>
      <c r="N180" s="49" t="n">
        <f aca="false">+N181+N182+N183+N184+N185</f>
        <v>0</v>
      </c>
      <c r="O180" s="41" t="n">
        <f aca="false">(N180/I180)*100</f>
        <v>0</v>
      </c>
    </row>
    <row r="181" customFormat="false" ht="14.4" hidden="false" customHeight="false" outlineLevel="0" collapsed="false">
      <c r="B181" s="116" t="s">
        <v>319</v>
      </c>
      <c r="C181" s="61" t="s">
        <v>320</v>
      </c>
      <c r="D181" s="44" t="n">
        <f aca="false">'EJECUCION BOGDATA'!B203</f>
        <v>34135000</v>
      </c>
      <c r="E181" s="44" t="n">
        <f aca="false">'EJECUCION BOGDATA'!C203</f>
        <v>0</v>
      </c>
      <c r="F181" s="44" t="n">
        <f aca="false">'EJECUCION BOGDATA'!D203</f>
        <v>0</v>
      </c>
      <c r="G181" s="44" t="n">
        <f aca="false">'EJECUCION BOGDATA'!E203</f>
        <v>34135000</v>
      </c>
      <c r="H181" s="44" t="n">
        <f aca="false">'EJECUCION BOGDATA'!F203</f>
        <v>0</v>
      </c>
      <c r="I181" s="44" t="n">
        <f aca="false">'EJECUCION BOGDATA'!G203</f>
        <v>34135000</v>
      </c>
      <c r="J181" s="44" t="n">
        <f aca="false">'EJECUCION BOGDATA'!K203</f>
        <v>0</v>
      </c>
      <c r="K181" s="44" t="n">
        <f aca="false">'EJECUCION BOGDATA'!L203</f>
        <v>0</v>
      </c>
      <c r="L181" s="45" t="n">
        <f aca="false">(J181/I181)*100</f>
        <v>0</v>
      </c>
      <c r="M181" s="40" t="n">
        <f aca="false">'EJECUCION BOGDATA'!O203</f>
        <v>0</v>
      </c>
      <c r="N181" s="40" t="n">
        <f aca="false">'EJECUCION BOGDATA'!P203</f>
        <v>0</v>
      </c>
      <c r="O181" s="41" t="n">
        <f aca="false">(N181/I181)*100</f>
        <v>0</v>
      </c>
    </row>
    <row r="182" customFormat="false" ht="14.4" hidden="false" customHeight="false" outlineLevel="0" collapsed="false">
      <c r="B182" s="116" t="s">
        <v>321</v>
      </c>
      <c r="C182" s="61" t="s">
        <v>322</v>
      </c>
      <c r="D182" s="44" t="n">
        <f aca="false">'EJECUCION BOGDATA'!B205</f>
        <v>44986000</v>
      </c>
      <c r="E182" s="44" t="n">
        <f aca="false">'EJECUCION BOGDATA'!C205</f>
        <v>0</v>
      </c>
      <c r="F182" s="44" t="n">
        <f aca="false">'EJECUCION BOGDATA'!D205</f>
        <v>0</v>
      </c>
      <c r="G182" s="44" t="n">
        <f aca="false">'EJECUCION BOGDATA'!E205</f>
        <v>44986000</v>
      </c>
      <c r="H182" s="44" t="n">
        <f aca="false">'EJECUCION BOGDATA'!F205</f>
        <v>0</v>
      </c>
      <c r="I182" s="44" t="n">
        <f aca="false">'EJECUCION BOGDATA'!G205</f>
        <v>44986000</v>
      </c>
      <c r="J182" s="44" t="n">
        <f aca="false">'EJECUCION BOGDATA'!K205</f>
        <v>0</v>
      </c>
      <c r="K182" s="44" t="n">
        <f aca="false">'EJECUCION BOGDATA'!L205</f>
        <v>0</v>
      </c>
      <c r="L182" s="45" t="n">
        <f aca="false">(J182/I182)*100</f>
        <v>0</v>
      </c>
      <c r="M182" s="40" t="n">
        <f aca="false">'EJECUCION BOGDATA'!O205</f>
        <v>0</v>
      </c>
      <c r="N182" s="40" t="n">
        <f aca="false">'EJECUCION BOGDATA'!P205</f>
        <v>0</v>
      </c>
      <c r="O182" s="41" t="n">
        <f aca="false">(N182/I182)*100</f>
        <v>0</v>
      </c>
    </row>
    <row r="183" customFormat="false" ht="14.4" hidden="false" customHeight="false" outlineLevel="0" collapsed="false">
      <c r="B183" s="116" t="s">
        <v>323</v>
      </c>
      <c r="C183" s="61" t="s">
        <v>324</v>
      </c>
      <c r="D183" s="44" t="n">
        <f aca="false">'EJECUCION BOGDATA'!B207</f>
        <v>20949000</v>
      </c>
      <c r="E183" s="44" t="n">
        <f aca="false">'EJECUCION BOGDATA'!C207</f>
        <v>0</v>
      </c>
      <c r="F183" s="44" t="n">
        <f aca="false">'EJECUCION BOGDATA'!D207</f>
        <v>0</v>
      </c>
      <c r="G183" s="44" t="n">
        <f aca="false">'EJECUCION BOGDATA'!E207</f>
        <v>20949000</v>
      </c>
      <c r="H183" s="44" t="n">
        <f aca="false">'EJECUCION BOGDATA'!F207</f>
        <v>0</v>
      </c>
      <c r="I183" s="44" t="n">
        <f aca="false">'EJECUCION BOGDATA'!G207</f>
        <v>20949000</v>
      </c>
      <c r="J183" s="44" t="n">
        <f aca="false">'EJECUCION BOGDATA'!K207</f>
        <v>0</v>
      </c>
      <c r="K183" s="44" t="n">
        <f aca="false">'EJECUCION BOGDATA'!L207</f>
        <v>0</v>
      </c>
      <c r="L183" s="45" t="n">
        <f aca="false">(J183/I183)*100</f>
        <v>0</v>
      </c>
      <c r="M183" s="40" t="n">
        <f aca="false">'EJECUCION BOGDATA'!O207</f>
        <v>0</v>
      </c>
      <c r="N183" s="40" t="n">
        <f aca="false">'EJECUCION BOGDATA'!P207</f>
        <v>0</v>
      </c>
      <c r="O183" s="41" t="n">
        <f aca="false">(N183/I183)*100</f>
        <v>0</v>
      </c>
    </row>
    <row r="184" customFormat="false" ht="14.4" hidden="false" customHeight="false" outlineLevel="0" collapsed="false">
      <c r="B184" s="116" t="s">
        <v>325</v>
      </c>
      <c r="C184" s="61" t="s">
        <v>326</v>
      </c>
      <c r="D184" s="44" t="n">
        <f aca="false">'EJECUCION BOGDATA'!B209</f>
        <v>6439000</v>
      </c>
      <c r="E184" s="44" t="n">
        <f aca="false">'EJECUCION BOGDATA'!C209</f>
        <v>0</v>
      </c>
      <c r="F184" s="44" t="n">
        <f aca="false">'EJECUCION BOGDATA'!D209</f>
        <v>0</v>
      </c>
      <c r="G184" s="44" t="n">
        <f aca="false">'EJECUCION BOGDATA'!E209</f>
        <v>6439000</v>
      </c>
      <c r="H184" s="44" t="n">
        <f aca="false">'EJECUCION BOGDATA'!F209</f>
        <v>0</v>
      </c>
      <c r="I184" s="44" t="n">
        <f aca="false">'EJECUCION BOGDATA'!G209</f>
        <v>6439000</v>
      </c>
      <c r="J184" s="44" t="n">
        <f aca="false">'EJECUCION BOGDATA'!K209</f>
        <v>0</v>
      </c>
      <c r="K184" s="44" t="n">
        <f aca="false">'EJECUCION BOGDATA'!L209</f>
        <v>0</v>
      </c>
      <c r="L184" s="45" t="n">
        <f aca="false">(J184/I184)*100</f>
        <v>0</v>
      </c>
      <c r="M184" s="40" t="n">
        <f aca="false">'EJECUCION BOGDATA'!O209</f>
        <v>0</v>
      </c>
      <c r="N184" s="40" t="n">
        <f aca="false">'EJECUCION BOGDATA'!P209</f>
        <v>0</v>
      </c>
      <c r="O184" s="41" t="n">
        <f aca="false">(N184/I184)*100</f>
        <v>0</v>
      </c>
    </row>
    <row r="185" customFormat="false" ht="14.4" hidden="false" customHeight="false" outlineLevel="0" collapsed="false">
      <c r="B185" s="116" t="s">
        <v>327</v>
      </c>
      <c r="C185" s="61" t="s">
        <v>328</v>
      </c>
      <c r="D185" s="44" t="n">
        <f aca="false">'EJECUCION BOGDATA'!B211</f>
        <v>3855000</v>
      </c>
      <c r="E185" s="44" t="n">
        <f aca="false">'EJECUCION BOGDATA'!C211</f>
        <v>0</v>
      </c>
      <c r="F185" s="44" t="n">
        <f aca="false">'EJECUCION BOGDATA'!D211</f>
        <v>0</v>
      </c>
      <c r="G185" s="44" t="n">
        <f aca="false">'EJECUCION BOGDATA'!E211</f>
        <v>3855000</v>
      </c>
      <c r="H185" s="44" t="n">
        <f aca="false">'EJECUCION BOGDATA'!F211</f>
        <v>0</v>
      </c>
      <c r="I185" s="44" t="n">
        <f aca="false">'EJECUCION BOGDATA'!G211</f>
        <v>3855000</v>
      </c>
      <c r="J185" s="44" t="n">
        <f aca="false">'EJECUCION BOGDATA'!K211</f>
        <v>0</v>
      </c>
      <c r="K185" s="44" t="n">
        <f aca="false">'EJECUCION BOGDATA'!L211</f>
        <v>0</v>
      </c>
      <c r="L185" s="45" t="n">
        <f aca="false">(J185/I185)*100</f>
        <v>0</v>
      </c>
      <c r="M185" s="40" t="n">
        <f aca="false">'EJECUCION BOGDATA'!O211</f>
        <v>0</v>
      </c>
      <c r="N185" s="40" t="n">
        <f aca="false">'EJECUCION BOGDATA'!P211</f>
        <v>0</v>
      </c>
      <c r="O185" s="41" t="n">
        <f aca="false">(N185/I185)*100</f>
        <v>0</v>
      </c>
    </row>
    <row r="186" s="46" customFormat="true" ht="14.4" hidden="false" customHeight="false" outlineLevel="0" collapsed="false">
      <c r="B186" s="114" t="s">
        <v>329</v>
      </c>
      <c r="C186" s="71" t="s">
        <v>330</v>
      </c>
      <c r="D186" s="48" t="n">
        <f aca="false">+D187</f>
        <v>361000</v>
      </c>
      <c r="E186" s="48" t="n">
        <f aca="false">+E187</f>
        <v>0</v>
      </c>
      <c r="F186" s="48" t="n">
        <f aca="false">+F187</f>
        <v>0</v>
      </c>
      <c r="G186" s="48" t="n">
        <f aca="false">+G187</f>
        <v>361000</v>
      </c>
      <c r="H186" s="48" t="n">
        <f aca="false">+H187</f>
        <v>0</v>
      </c>
      <c r="I186" s="48" t="n">
        <f aca="false">+I187</f>
        <v>361000</v>
      </c>
      <c r="J186" s="48" t="n">
        <f aca="false">+J187</f>
        <v>18662</v>
      </c>
      <c r="K186" s="48" t="n">
        <f aca="false">+K187</f>
        <v>18662</v>
      </c>
      <c r="L186" s="51" t="n">
        <f aca="false">(J186/I186)*100</f>
        <v>5.16952908587258</v>
      </c>
      <c r="M186" s="49" t="n">
        <f aca="false">+M187</f>
        <v>18662</v>
      </c>
      <c r="N186" s="49" t="n">
        <f aca="false">+N187</f>
        <v>18662</v>
      </c>
      <c r="O186" s="41" t="n">
        <f aca="false">(N186/I186)*100</f>
        <v>5.16952908587258</v>
      </c>
    </row>
    <row r="187" customFormat="false" ht="14.4" hidden="false" customHeight="false" outlineLevel="0" collapsed="false">
      <c r="B187" s="117" t="s">
        <v>331</v>
      </c>
      <c r="C187" s="57" t="s">
        <v>332</v>
      </c>
      <c r="D187" s="44" t="n">
        <f aca="false">'EJECUCION BOGDATA'!B213</f>
        <v>361000</v>
      </c>
      <c r="E187" s="44" t="n">
        <f aca="false">'EJECUCION BOGDATA'!C213</f>
        <v>0</v>
      </c>
      <c r="F187" s="44" t="n">
        <f aca="false">'EJECUCION BOGDATA'!D213</f>
        <v>0</v>
      </c>
      <c r="G187" s="44" t="n">
        <f aca="false">'EJECUCION BOGDATA'!E213</f>
        <v>361000</v>
      </c>
      <c r="H187" s="44" t="n">
        <f aca="false">'EJECUCION BOGDATA'!F213</f>
        <v>0</v>
      </c>
      <c r="I187" s="44" t="n">
        <f aca="false">'EJECUCION BOGDATA'!G213</f>
        <v>361000</v>
      </c>
      <c r="J187" s="44" t="n">
        <f aca="false">'EJECUCION BOGDATA'!K213</f>
        <v>18662</v>
      </c>
      <c r="K187" s="44" t="n">
        <f aca="false">'EJECUCION BOGDATA'!L213</f>
        <v>18662</v>
      </c>
      <c r="L187" s="45" t="n">
        <f aca="false">(J187/I187)*100</f>
        <v>5.16952908587258</v>
      </c>
      <c r="M187" s="40" t="n">
        <f aca="false">'EJECUCION BOGDATA'!O213</f>
        <v>18662</v>
      </c>
      <c r="N187" s="40" t="n">
        <f aca="false">'EJECUCION BOGDATA'!P213</f>
        <v>18662</v>
      </c>
      <c r="O187" s="41" t="n">
        <f aca="false">(N187/I187)*100</f>
        <v>5.16952908587258</v>
      </c>
    </row>
    <row r="188" s="46" customFormat="true" ht="14.4" hidden="false" customHeight="false" outlineLevel="0" collapsed="false">
      <c r="B188" s="58" t="s">
        <v>333</v>
      </c>
      <c r="C188" s="59" t="s">
        <v>334</v>
      </c>
      <c r="D188" s="48" t="n">
        <f aca="false">+D189</f>
        <v>240000000</v>
      </c>
      <c r="E188" s="48" t="n">
        <f aca="false">+E189</f>
        <v>0</v>
      </c>
      <c r="F188" s="48" t="n">
        <f aca="false">+F189</f>
        <v>0</v>
      </c>
      <c r="G188" s="48" t="n">
        <f aca="false">+G189</f>
        <v>240000000</v>
      </c>
      <c r="H188" s="48" t="n">
        <f aca="false">+H189</f>
        <v>0</v>
      </c>
      <c r="I188" s="48" t="n">
        <f aca="false">+I189</f>
        <v>240000000</v>
      </c>
      <c r="J188" s="48" t="n">
        <f aca="false">+J189</f>
        <v>221802000</v>
      </c>
      <c r="K188" s="48" t="n">
        <f aca="false">+K189</f>
        <v>221802000</v>
      </c>
      <c r="L188" s="51" t="n">
        <f aca="false">(J188/I188)*100</f>
        <v>92.4175</v>
      </c>
      <c r="M188" s="49" t="n">
        <f aca="false">+M189</f>
        <v>0</v>
      </c>
      <c r="N188" s="49" t="n">
        <f aca="false">+N189</f>
        <v>0</v>
      </c>
      <c r="O188" s="41" t="n">
        <f aca="false">(N188/I188)*100</f>
        <v>0</v>
      </c>
    </row>
    <row r="189" customFormat="false" ht="14.4" hidden="false" customHeight="false" outlineLevel="0" collapsed="false">
      <c r="B189" s="60" t="s">
        <v>335</v>
      </c>
      <c r="C189" s="61" t="s">
        <v>336</v>
      </c>
      <c r="D189" s="44" t="n">
        <f aca="false">'EJECUCION BOGDATA'!B215</f>
        <v>240000000</v>
      </c>
      <c r="E189" s="44" t="n">
        <f aca="false">'EJECUCION BOGDATA'!C215</f>
        <v>0</v>
      </c>
      <c r="F189" s="44" t="n">
        <f aca="false">'EJECUCION BOGDATA'!D215</f>
        <v>0</v>
      </c>
      <c r="G189" s="44" t="n">
        <f aca="false">'EJECUCION BOGDATA'!E215</f>
        <v>240000000</v>
      </c>
      <c r="H189" s="44" t="n">
        <f aca="false">'EJECUCION BOGDATA'!F215</f>
        <v>0</v>
      </c>
      <c r="I189" s="44" t="n">
        <f aca="false">'EJECUCION BOGDATA'!G215</f>
        <v>240000000</v>
      </c>
      <c r="J189" s="44" t="n">
        <f aca="false">'EJECUCION BOGDATA'!K215</f>
        <v>221802000</v>
      </c>
      <c r="K189" s="44" t="n">
        <f aca="false">'EJECUCION BOGDATA'!L215</f>
        <v>221802000</v>
      </c>
      <c r="L189" s="45" t="n">
        <f aca="false">(J189/I189)*100</f>
        <v>92.4175</v>
      </c>
      <c r="M189" s="40" t="n">
        <f aca="false">'EJECUCION BOGDATA'!O215</f>
        <v>0</v>
      </c>
      <c r="N189" s="40" t="n">
        <f aca="false">'EJECUCION BOGDATA'!P215</f>
        <v>0</v>
      </c>
      <c r="O189" s="41" t="n">
        <f aca="false">(N189/I189)*100</f>
        <v>0</v>
      </c>
    </row>
    <row r="190" s="46" customFormat="true" ht="14.4" hidden="false" customHeight="false" outlineLevel="0" collapsed="false">
      <c r="B190" s="58" t="s">
        <v>337</v>
      </c>
      <c r="C190" s="59" t="s">
        <v>338</v>
      </c>
      <c r="D190" s="48" t="n">
        <f aca="false">+D191+D192+D193</f>
        <v>713204000</v>
      </c>
      <c r="E190" s="48" t="n">
        <f aca="false">+E191+E192+E193</f>
        <v>0</v>
      </c>
      <c r="F190" s="48" t="n">
        <f aca="false">+F191+F192+F193</f>
        <v>0</v>
      </c>
      <c r="G190" s="48" t="n">
        <f aca="false">+G191+G192+G193</f>
        <v>713204000</v>
      </c>
      <c r="H190" s="48" t="n">
        <f aca="false">+H191+H192+H193</f>
        <v>0</v>
      </c>
      <c r="I190" s="48" t="n">
        <f aca="false">+I191+I192+I193</f>
        <v>713204000</v>
      </c>
      <c r="J190" s="48" t="n">
        <f aca="false">+J191+J192+J193</f>
        <v>17623551</v>
      </c>
      <c r="K190" s="48" t="n">
        <f aca="false">+K191+K192+K193</f>
        <v>17623551</v>
      </c>
      <c r="L190" s="51" t="n">
        <f aca="false">(J190/I190)*100</f>
        <v>2.47103928188849</v>
      </c>
      <c r="M190" s="49" t="n">
        <f aca="false">+M191+M192+M193</f>
        <v>0</v>
      </c>
      <c r="N190" s="49" t="n">
        <f aca="false">+N191+N192+N193</f>
        <v>0</v>
      </c>
      <c r="O190" s="41" t="n">
        <f aca="false">(N190/I190)*100</f>
        <v>0</v>
      </c>
    </row>
    <row r="191" customFormat="false" ht="14.4" hidden="false" customHeight="false" outlineLevel="0" collapsed="false">
      <c r="B191" s="60" t="s">
        <v>339</v>
      </c>
      <c r="C191" s="61" t="s">
        <v>340</v>
      </c>
      <c r="D191" s="44" t="n">
        <f aca="false">'EJECUCION BOGDATA'!B217</f>
        <v>470000000</v>
      </c>
      <c r="E191" s="44" t="n">
        <f aca="false">'EJECUCION BOGDATA'!C217</f>
        <v>0</v>
      </c>
      <c r="F191" s="44" t="n">
        <f aca="false">'EJECUCION BOGDATA'!D217</f>
        <v>0</v>
      </c>
      <c r="G191" s="44" t="n">
        <f aca="false">'EJECUCION BOGDATA'!E217</f>
        <v>470000000</v>
      </c>
      <c r="H191" s="44" t="n">
        <f aca="false">'EJECUCION BOGDATA'!F217</f>
        <v>0</v>
      </c>
      <c r="I191" s="44" t="n">
        <f aca="false">'EJECUCION BOGDATA'!G217</f>
        <v>470000000</v>
      </c>
      <c r="J191" s="44" t="n">
        <f aca="false">'EJECUCION BOGDATA'!K217</f>
        <v>17623551</v>
      </c>
      <c r="K191" s="44" t="n">
        <f aca="false">'EJECUCION BOGDATA'!L217</f>
        <v>17623551</v>
      </c>
      <c r="L191" s="45" t="n">
        <f aca="false">(J191/I191)*100</f>
        <v>3.74969170212766</v>
      </c>
      <c r="M191" s="40" t="n">
        <f aca="false">'EJECUCION BOGDATA'!O217</f>
        <v>0</v>
      </c>
      <c r="N191" s="40" t="n">
        <f aca="false">'EJECUCION BOGDATA'!P217</f>
        <v>0</v>
      </c>
      <c r="O191" s="41" t="n">
        <f aca="false">(N191/I191)*100</f>
        <v>0</v>
      </c>
    </row>
    <row r="192" customFormat="false" ht="14.4" hidden="false" customHeight="false" outlineLevel="0" collapsed="false">
      <c r="B192" s="60" t="s">
        <v>341</v>
      </c>
      <c r="C192" s="61" t="s">
        <v>342</v>
      </c>
      <c r="D192" s="44" t="n">
        <f aca="false">'EJECUCION BOGDATA'!B219</f>
        <v>170000000</v>
      </c>
      <c r="E192" s="44" t="n">
        <f aca="false">'EJECUCION BOGDATA'!C219</f>
        <v>0</v>
      </c>
      <c r="F192" s="44" t="n">
        <f aca="false">'EJECUCION BOGDATA'!D219</f>
        <v>0</v>
      </c>
      <c r="G192" s="44" t="n">
        <f aca="false">'EJECUCION BOGDATA'!E219</f>
        <v>170000000</v>
      </c>
      <c r="H192" s="44" t="n">
        <f aca="false">'EJECUCION BOGDATA'!F219</f>
        <v>0</v>
      </c>
      <c r="I192" s="44" t="n">
        <f aca="false">'EJECUCION BOGDATA'!G219</f>
        <v>170000000</v>
      </c>
      <c r="J192" s="44" t="n">
        <f aca="false">'EJECUCION BOGDATA'!K219</f>
        <v>0</v>
      </c>
      <c r="K192" s="44" t="n">
        <f aca="false">'EJECUCION BOGDATA'!L219</f>
        <v>0</v>
      </c>
      <c r="L192" s="45" t="n">
        <f aca="false">(J192/I192)*100</f>
        <v>0</v>
      </c>
      <c r="M192" s="40" t="n">
        <f aca="false">'EJECUCION BOGDATA'!O219</f>
        <v>0</v>
      </c>
      <c r="N192" s="40" t="n">
        <f aca="false">'EJECUCION BOGDATA'!P219</f>
        <v>0</v>
      </c>
      <c r="O192" s="41" t="n">
        <f aca="false">(N192/I192)*100</f>
        <v>0</v>
      </c>
    </row>
    <row r="193" customFormat="false" ht="14.4" hidden="false" customHeight="false" outlineLevel="0" collapsed="false">
      <c r="B193" s="60" t="s">
        <v>343</v>
      </c>
      <c r="C193" s="61" t="s">
        <v>344</v>
      </c>
      <c r="D193" s="44" t="n">
        <f aca="false">'EJECUCION BOGDATA'!B221</f>
        <v>73204000</v>
      </c>
      <c r="E193" s="44" t="n">
        <f aca="false">'EJECUCION BOGDATA'!C221</f>
        <v>0</v>
      </c>
      <c r="F193" s="44" t="n">
        <f aca="false">'EJECUCION BOGDATA'!D221</f>
        <v>0</v>
      </c>
      <c r="G193" s="44" t="n">
        <f aca="false">'EJECUCION BOGDATA'!E221</f>
        <v>73204000</v>
      </c>
      <c r="H193" s="44" t="n">
        <f aca="false">'EJECUCION BOGDATA'!F221</f>
        <v>0</v>
      </c>
      <c r="I193" s="44" t="n">
        <f aca="false">'EJECUCION BOGDATA'!G221</f>
        <v>73204000</v>
      </c>
      <c r="J193" s="44" t="n">
        <f aca="false">'EJECUCION BOGDATA'!K221</f>
        <v>0</v>
      </c>
      <c r="K193" s="44" t="n">
        <f aca="false">'EJECUCION BOGDATA'!L221</f>
        <v>0</v>
      </c>
      <c r="L193" s="45" t="n">
        <f aca="false">(J193/I193)*100</f>
        <v>0</v>
      </c>
      <c r="M193" s="40" t="n">
        <f aca="false">'EJECUCION BOGDATA'!O221</f>
        <v>0</v>
      </c>
      <c r="N193" s="40" t="n">
        <f aca="false">'EJECUCION BOGDATA'!P221</f>
        <v>0</v>
      </c>
      <c r="O193" s="41" t="n">
        <f aca="false">(N193/I193)*100</f>
        <v>0</v>
      </c>
    </row>
    <row r="194" s="46" customFormat="true" ht="14.4" hidden="false" customHeight="false" outlineLevel="0" collapsed="false">
      <c r="B194" s="70" t="s">
        <v>345</v>
      </c>
      <c r="C194" s="71" t="s">
        <v>346</v>
      </c>
      <c r="D194" s="48" t="n">
        <f aca="false">+D195+D199+D203+D208+D211</f>
        <v>2001083000</v>
      </c>
      <c r="E194" s="48" t="n">
        <f aca="false">+E195+E199+E203+E208+E211</f>
        <v>0</v>
      </c>
      <c r="F194" s="48" t="n">
        <f aca="false">+F195+F199+F203+F208+F211</f>
        <v>0</v>
      </c>
      <c r="G194" s="48" t="n">
        <f aca="false">+G195+G199+G203+G208+G211</f>
        <v>2001083000</v>
      </c>
      <c r="H194" s="48" t="n">
        <f aca="false">+H195+H199+H203+H208+H211</f>
        <v>0</v>
      </c>
      <c r="I194" s="48" t="n">
        <f aca="false">+I195+I199+I203+I208+I211</f>
        <v>2001083000</v>
      </c>
      <c r="J194" s="48" t="n">
        <f aca="false">+J195+J199+J203+J208+J211</f>
        <v>453004565</v>
      </c>
      <c r="K194" s="48" t="n">
        <f aca="false">+K195+K199+K203+K208+K211</f>
        <v>453004565</v>
      </c>
      <c r="L194" s="51" t="n">
        <f aca="false">(J194/I194)*100</f>
        <v>22.6379697893591</v>
      </c>
      <c r="M194" s="49" t="n">
        <f aca="false">+M195+M199+M203+M208+M211</f>
        <v>0</v>
      </c>
      <c r="N194" s="49" t="n">
        <f aca="false">+N195+N199+N203+N208+N211</f>
        <v>0</v>
      </c>
      <c r="O194" s="41" t="n">
        <f aca="false">(N194/I194)*100</f>
        <v>0</v>
      </c>
    </row>
    <row r="195" s="46" customFormat="true" ht="14.4" hidden="false" customHeight="false" outlineLevel="0" collapsed="false">
      <c r="B195" s="58" t="s">
        <v>347</v>
      </c>
      <c r="C195" s="59" t="s">
        <v>348</v>
      </c>
      <c r="D195" s="48" t="n">
        <f aca="false">+D196+D197+D198</f>
        <v>449317000</v>
      </c>
      <c r="E195" s="48" t="n">
        <f aca="false">+E196+E197+E198</f>
        <v>0</v>
      </c>
      <c r="F195" s="48" t="n">
        <f aca="false">+F196+F197+F198</f>
        <v>0</v>
      </c>
      <c r="G195" s="48" t="n">
        <f aca="false">+G196+G197+G198</f>
        <v>449317000</v>
      </c>
      <c r="H195" s="48" t="n">
        <f aca="false">+H196+H197+H198</f>
        <v>0</v>
      </c>
      <c r="I195" s="48" t="n">
        <f aca="false">+I196+I197+I198</f>
        <v>449317000</v>
      </c>
      <c r="J195" s="48" t="n">
        <f aca="false">+J196+J197+J198</f>
        <v>311258765</v>
      </c>
      <c r="K195" s="48" t="n">
        <f aca="false">+K196+K197+K198</f>
        <v>311258765</v>
      </c>
      <c r="L195" s="51" t="n">
        <f aca="false">(J195/I195)*100</f>
        <v>69.2737566128146</v>
      </c>
      <c r="M195" s="49" t="n">
        <f aca="false">+M196+M197+M198</f>
        <v>0</v>
      </c>
      <c r="N195" s="49" t="n">
        <f aca="false">+N196+N197+N198</f>
        <v>0</v>
      </c>
      <c r="O195" s="41" t="n">
        <f aca="false">(N195/I195)*100</f>
        <v>0</v>
      </c>
    </row>
    <row r="196" customFormat="false" ht="14.4" hidden="false" customHeight="false" outlineLevel="0" collapsed="false">
      <c r="B196" s="60" t="s">
        <v>349</v>
      </c>
      <c r="C196" s="61" t="s">
        <v>350</v>
      </c>
      <c r="D196" s="44" t="n">
        <f aca="false">'EJECUCION BOGDATA'!B223</f>
        <v>100000000</v>
      </c>
      <c r="E196" s="44" t="n">
        <f aca="false">'EJECUCION BOGDATA'!C223</f>
        <v>0</v>
      </c>
      <c r="F196" s="44" t="n">
        <f aca="false">'EJECUCION BOGDATA'!D223</f>
        <v>0</v>
      </c>
      <c r="G196" s="44" t="n">
        <f aca="false">'EJECUCION BOGDATA'!E223</f>
        <v>100000000</v>
      </c>
      <c r="H196" s="44" t="n">
        <f aca="false">'EJECUCION BOGDATA'!F223</f>
        <v>0</v>
      </c>
      <c r="I196" s="44" t="n">
        <f aca="false">'EJECUCION BOGDATA'!G223</f>
        <v>100000000</v>
      </c>
      <c r="J196" s="44" t="n">
        <f aca="false">'EJECUCION BOGDATA'!K223</f>
        <v>0</v>
      </c>
      <c r="K196" s="44" t="n">
        <f aca="false">'EJECUCION BOGDATA'!L223</f>
        <v>0</v>
      </c>
      <c r="L196" s="45" t="n">
        <f aca="false">(J196/I196)*100</f>
        <v>0</v>
      </c>
      <c r="M196" s="40" t="n">
        <f aca="false">'EJECUCION BOGDATA'!O223</f>
        <v>0</v>
      </c>
      <c r="N196" s="40" t="n">
        <f aca="false">'EJECUCION BOGDATA'!P223</f>
        <v>0</v>
      </c>
      <c r="O196" s="41" t="n">
        <f aca="false">(N196/I196)*100</f>
        <v>0</v>
      </c>
    </row>
    <row r="197" customFormat="false" ht="14.4" hidden="false" customHeight="false" outlineLevel="0" collapsed="false">
      <c r="B197" s="60" t="s">
        <v>351</v>
      </c>
      <c r="C197" s="61" t="s">
        <v>352</v>
      </c>
      <c r="D197" s="44" t="n">
        <f aca="false">'EJECUCION BOGDATA'!B225</f>
        <v>42454000</v>
      </c>
      <c r="E197" s="44" t="n">
        <f aca="false">'EJECUCION BOGDATA'!C225</f>
        <v>0</v>
      </c>
      <c r="F197" s="44" t="n">
        <f aca="false">'EJECUCION BOGDATA'!D225</f>
        <v>0</v>
      </c>
      <c r="G197" s="44" t="n">
        <f aca="false">'EJECUCION BOGDATA'!E225</f>
        <v>42454000</v>
      </c>
      <c r="H197" s="44" t="n">
        <f aca="false">'EJECUCION BOGDATA'!F225</f>
        <v>0</v>
      </c>
      <c r="I197" s="44" t="n">
        <f aca="false">'EJECUCION BOGDATA'!G225</f>
        <v>42454000</v>
      </c>
      <c r="J197" s="44" t="n">
        <f aca="false">'EJECUCION BOGDATA'!K225</f>
        <v>33745865</v>
      </c>
      <c r="K197" s="44" t="n">
        <f aca="false">'EJECUCION BOGDATA'!L225</f>
        <v>33745865</v>
      </c>
      <c r="L197" s="45" t="n">
        <f aca="false">(J197/I197)*100</f>
        <v>79.4880694398643</v>
      </c>
      <c r="M197" s="40" t="n">
        <f aca="false">'EJECUCION BOGDATA'!O225</f>
        <v>0</v>
      </c>
      <c r="N197" s="40" t="n">
        <f aca="false">'EJECUCION BOGDATA'!P225</f>
        <v>0</v>
      </c>
      <c r="O197" s="41" t="n">
        <f aca="false">(N197/I197)*100</f>
        <v>0</v>
      </c>
    </row>
    <row r="198" customFormat="false" ht="14.4" hidden="false" customHeight="false" outlineLevel="0" collapsed="false">
      <c r="B198" s="60" t="s">
        <v>353</v>
      </c>
      <c r="C198" s="61" t="s">
        <v>354</v>
      </c>
      <c r="D198" s="44" t="n">
        <f aca="false">'EJECUCION BOGDATA'!B227</f>
        <v>306863000</v>
      </c>
      <c r="E198" s="44" t="n">
        <f aca="false">'EJECUCION BOGDATA'!C227</f>
        <v>0</v>
      </c>
      <c r="F198" s="44" t="n">
        <f aca="false">'EJECUCION BOGDATA'!D227</f>
        <v>0</v>
      </c>
      <c r="G198" s="44" t="n">
        <f aca="false">'EJECUCION BOGDATA'!E227</f>
        <v>306863000</v>
      </c>
      <c r="H198" s="44" t="n">
        <f aca="false">'EJECUCION BOGDATA'!F227</f>
        <v>0</v>
      </c>
      <c r="I198" s="44" t="n">
        <f aca="false">'EJECUCION BOGDATA'!G227</f>
        <v>306863000</v>
      </c>
      <c r="J198" s="44" t="n">
        <f aca="false">'EJECUCION BOGDATA'!K227</f>
        <v>277512900</v>
      </c>
      <c r="K198" s="44" t="n">
        <f aca="false">'EJECUCION BOGDATA'!L227</f>
        <v>277512900</v>
      </c>
      <c r="L198" s="45" t="n">
        <f aca="false">(J198/I198)*100</f>
        <v>90.4354386159296</v>
      </c>
      <c r="M198" s="40" t="n">
        <f aca="false">'EJECUCION BOGDATA'!O227</f>
        <v>0</v>
      </c>
      <c r="N198" s="40" t="n">
        <f aca="false">'EJECUCION BOGDATA'!P227</f>
        <v>0</v>
      </c>
      <c r="O198" s="41" t="n">
        <f aca="false">(N198/I198)*100</f>
        <v>0</v>
      </c>
    </row>
    <row r="199" s="46" customFormat="true" ht="14.4" hidden="false" customHeight="false" outlineLevel="0" collapsed="false">
      <c r="B199" s="58" t="s">
        <v>355</v>
      </c>
      <c r="C199" s="59" t="s">
        <v>356</v>
      </c>
      <c r="D199" s="48" t="n">
        <f aca="false">+D200+D201+D202</f>
        <v>273980000</v>
      </c>
      <c r="E199" s="48" t="n">
        <f aca="false">+E200+E201+E202</f>
        <v>0</v>
      </c>
      <c r="F199" s="48" t="n">
        <f aca="false">+F200+F201+F202</f>
        <v>0</v>
      </c>
      <c r="G199" s="48" t="n">
        <f aca="false">+G200+G201+G202</f>
        <v>273980000</v>
      </c>
      <c r="H199" s="48" t="n">
        <f aca="false">+H200+H201+H202</f>
        <v>0</v>
      </c>
      <c r="I199" s="48" t="n">
        <f aca="false">+I200+I201+I202</f>
        <v>273980000</v>
      </c>
      <c r="J199" s="48" t="n">
        <f aca="false">+J200+J201+J202</f>
        <v>0</v>
      </c>
      <c r="K199" s="48" t="n">
        <f aca="false">+K200+K201+K202</f>
        <v>0</v>
      </c>
      <c r="L199" s="51" t="n">
        <f aca="false">(J199/I199)*100</f>
        <v>0</v>
      </c>
      <c r="M199" s="49" t="n">
        <f aca="false">+M200+M201+M202</f>
        <v>0</v>
      </c>
      <c r="N199" s="49" t="n">
        <f aca="false">+N200+N201+N202</f>
        <v>0</v>
      </c>
      <c r="O199" s="41" t="n">
        <f aca="false">(N199/I199)*100</f>
        <v>0</v>
      </c>
    </row>
    <row r="200" customFormat="false" ht="14.4" hidden="false" customHeight="false" outlineLevel="0" collapsed="false">
      <c r="B200" s="60" t="s">
        <v>357</v>
      </c>
      <c r="C200" s="61" t="s">
        <v>358</v>
      </c>
      <c r="D200" s="44" t="n">
        <f aca="false">'EJECUCION BOGDATA'!B229</f>
        <v>15450000</v>
      </c>
      <c r="E200" s="44" t="n">
        <f aca="false">'EJECUCION BOGDATA'!C229</f>
        <v>0</v>
      </c>
      <c r="F200" s="44" t="n">
        <f aca="false">'EJECUCION BOGDATA'!D229</f>
        <v>0</v>
      </c>
      <c r="G200" s="44" t="n">
        <f aca="false">'EJECUCION BOGDATA'!E229</f>
        <v>15450000</v>
      </c>
      <c r="H200" s="44" t="n">
        <f aca="false">'EJECUCION BOGDATA'!F229</f>
        <v>0</v>
      </c>
      <c r="I200" s="44" t="n">
        <f aca="false">'EJECUCION BOGDATA'!G229</f>
        <v>15450000</v>
      </c>
      <c r="J200" s="44" t="n">
        <f aca="false">'EJECUCION BOGDATA'!K229</f>
        <v>0</v>
      </c>
      <c r="K200" s="44" t="n">
        <f aca="false">'EJECUCION BOGDATA'!L229</f>
        <v>0</v>
      </c>
      <c r="L200" s="45" t="n">
        <f aca="false">(J200/I200)*100</f>
        <v>0</v>
      </c>
      <c r="M200" s="40" t="n">
        <f aca="false">'EJECUCION BOGDATA'!O229</f>
        <v>0</v>
      </c>
      <c r="N200" s="40" t="n">
        <f aca="false">'EJECUCION BOGDATA'!P229</f>
        <v>0</v>
      </c>
      <c r="O200" s="41" t="n">
        <f aca="false">(N200/I200)*100</f>
        <v>0</v>
      </c>
    </row>
    <row r="201" customFormat="false" ht="14.4" hidden="false" customHeight="false" outlineLevel="0" collapsed="false">
      <c r="B201" s="60" t="s">
        <v>359</v>
      </c>
      <c r="C201" s="61" t="s">
        <v>360</v>
      </c>
      <c r="D201" s="44" t="n">
        <f aca="false">'EJECUCION BOGDATA'!B231</f>
        <v>1030000</v>
      </c>
      <c r="E201" s="44" t="n">
        <f aca="false">'EJECUCION BOGDATA'!C231</f>
        <v>0</v>
      </c>
      <c r="F201" s="44" t="n">
        <f aca="false">'EJECUCION BOGDATA'!D231</f>
        <v>0</v>
      </c>
      <c r="G201" s="44" t="n">
        <f aca="false">'EJECUCION BOGDATA'!E231</f>
        <v>1030000</v>
      </c>
      <c r="H201" s="44" t="n">
        <f aca="false">'EJECUCION BOGDATA'!F231</f>
        <v>0</v>
      </c>
      <c r="I201" s="44" t="n">
        <f aca="false">'EJECUCION BOGDATA'!G231</f>
        <v>1030000</v>
      </c>
      <c r="J201" s="44" t="n">
        <f aca="false">'EJECUCION BOGDATA'!K231</f>
        <v>0</v>
      </c>
      <c r="K201" s="44" t="n">
        <f aca="false">'EJECUCION BOGDATA'!L231</f>
        <v>0</v>
      </c>
      <c r="L201" s="45" t="n">
        <f aca="false">(J201/I201)*100</f>
        <v>0</v>
      </c>
      <c r="M201" s="40" t="n">
        <f aca="false">'EJECUCION BOGDATA'!O231</f>
        <v>0</v>
      </c>
      <c r="N201" s="40" t="n">
        <f aca="false">'EJECUCION BOGDATA'!P231</f>
        <v>0</v>
      </c>
      <c r="O201" s="41" t="n">
        <f aca="false">(N201/I201)*100</f>
        <v>0</v>
      </c>
    </row>
    <row r="202" customFormat="false" ht="14.4" hidden="false" customHeight="false" outlineLevel="0" collapsed="false">
      <c r="B202" s="60" t="s">
        <v>361</v>
      </c>
      <c r="C202" s="61" t="s">
        <v>362</v>
      </c>
      <c r="D202" s="44" t="n">
        <f aca="false">'EJECUCION BOGDATA'!B233</f>
        <v>257500000</v>
      </c>
      <c r="E202" s="44" t="n">
        <f aca="false">'EJECUCION BOGDATA'!C233</f>
        <v>0</v>
      </c>
      <c r="F202" s="44" t="n">
        <f aca="false">'EJECUCION BOGDATA'!D233</f>
        <v>0</v>
      </c>
      <c r="G202" s="44" t="n">
        <f aca="false">'EJECUCION BOGDATA'!E233</f>
        <v>257500000</v>
      </c>
      <c r="H202" s="44" t="n">
        <f aca="false">'EJECUCION BOGDATA'!F233</f>
        <v>0</v>
      </c>
      <c r="I202" s="44" t="n">
        <f aca="false">'EJECUCION BOGDATA'!G233</f>
        <v>257500000</v>
      </c>
      <c r="J202" s="44" t="n">
        <f aca="false">'EJECUCION BOGDATA'!K233</f>
        <v>0</v>
      </c>
      <c r="K202" s="44" t="n">
        <f aca="false">'EJECUCION BOGDATA'!L233</f>
        <v>0</v>
      </c>
      <c r="L202" s="45" t="n">
        <f aca="false">(J202/I202)*100</f>
        <v>0</v>
      </c>
      <c r="M202" s="40" t="n">
        <f aca="false">'EJECUCION BOGDATA'!O233</f>
        <v>0</v>
      </c>
      <c r="N202" s="40" t="n">
        <f aca="false">'EJECUCION BOGDATA'!P233</f>
        <v>0</v>
      </c>
      <c r="O202" s="41" t="n">
        <f aca="false">(N202/I202)*100</f>
        <v>0</v>
      </c>
    </row>
    <row r="203" s="46" customFormat="true" ht="14.4" hidden="false" customHeight="false" outlineLevel="0" collapsed="false">
      <c r="B203" s="58" t="s">
        <v>363</v>
      </c>
      <c r="C203" s="59" t="s">
        <v>364</v>
      </c>
      <c r="D203" s="48" t="n">
        <f aca="false">+D204+D205+D206+D207</f>
        <v>1034162000</v>
      </c>
      <c r="E203" s="48" t="n">
        <f aca="false">+E204+E205+E206+E207</f>
        <v>0</v>
      </c>
      <c r="F203" s="48" t="n">
        <f aca="false">+F204+F205+F206+F207</f>
        <v>0</v>
      </c>
      <c r="G203" s="48" t="n">
        <f aca="false">+G204+G205+G206+G207</f>
        <v>1034162000</v>
      </c>
      <c r="H203" s="48" t="n">
        <f aca="false">+H204+H205+H206+H207</f>
        <v>0</v>
      </c>
      <c r="I203" s="48" t="n">
        <f aca="false">+I204+I205+I206+I207</f>
        <v>1034162000</v>
      </c>
      <c r="J203" s="48" t="n">
        <f aca="false">+J204+J205+J206+J207</f>
        <v>141745800</v>
      </c>
      <c r="K203" s="48" t="n">
        <f aca="false">+K204+K205+K206+K207</f>
        <v>141745800</v>
      </c>
      <c r="L203" s="118" t="n">
        <f aca="false">(J203/I203)*100</f>
        <v>13.7063438803592</v>
      </c>
      <c r="M203" s="49" t="n">
        <f aca="false">+M204+M205+M206+M207</f>
        <v>0</v>
      </c>
      <c r="N203" s="49" t="n">
        <f aca="false">+N204+N205+N206+N207</f>
        <v>0</v>
      </c>
      <c r="O203" s="41" t="n">
        <f aca="false">(N203/I203)*100</f>
        <v>0</v>
      </c>
    </row>
    <row r="204" customFormat="false" ht="14.4" hidden="false" customHeight="false" outlineLevel="0" collapsed="false">
      <c r="B204" s="60" t="s">
        <v>365</v>
      </c>
      <c r="C204" s="61" t="s">
        <v>366</v>
      </c>
      <c r="D204" s="44" t="n">
        <f aca="false">'EJECUCION BOGDATA'!B235</f>
        <v>474000000</v>
      </c>
      <c r="E204" s="44" t="n">
        <f aca="false">'EJECUCION BOGDATA'!C235</f>
        <v>0</v>
      </c>
      <c r="F204" s="44" t="n">
        <f aca="false">'EJECUCION BOGDATA'!D235</f>
        <v>0</v>
      </c>
      <c r="G204" s="44" t="n">
        <f aca="false">'EJECUCION BOGDATA'!E235</f>
        <v>474000000</v>
      </c>
      <c r="H204" s="44" t="n">
        <f aca="false">'EJECUCION BOGDATA'!F235</f>
        <v>0</v>
      </c>
      <c r="I204" s="44" t="n">
        <f aca="false">'EJECUCION BOGDATA'!G235</f>
        <v>474000000</v>
      </c>
      <c r="J204" s="44" t="n">
        <f aca="false">'EJECUCION BOGDATA'!K235</f>
        <v>0</v>
      </c>
      <c r="K204" s="44" t="n">
        <f aca="false">'EJECUCION BOGDATA'!L235</f>
        <v>0</v>
      </c>
      <c r="L204" s="45" t="n">
        <f aca="false">(J204/I204)*100</f>
        <v>0</v>
      </c>
      <c r="M204" s="40" t="n">
        <f aca="false">'EJECUCION BOGDATA'!O235</f>
        <v>0</v>
      </c>
      <c r="N204" s="40" t="n">
        <f aca="false">'EJECUCION BOGDATA'!P235</f>
        <v>0</v>
      </c>
      <c r="O204" s="41" t="n">
        <f aca="false">(N204/I204)*100</f>
        <v>0</v>
      </c>
    </row>
    <row r="205" customFormat="false" ht="14.4" hidden="false" customHeight="false" outlineLevel="0" collapsed="false">
      <c r="B205" s="60" t="s">
        <v>367</v>
      </c>
      <c r="C205" s="61" t="s">
        <v>368</v>
      </c>
      <c r="D205" s="44" t="n">
        <f aca="false">'EJECUCION BOGDATA'!B237</f>
        <v>332566000</v>
      </c>
      <c r="E205" s="44" t="n">
        <f aca="false">'EJECUCION BOGDATA'!C237</f>
        <v>0</v>
      </c>
      <c r="F205" s="44" t="n">
        <f aca="false">'EJECUCION BOGDATA'!D237</f>
        <v>0</v>
      </c>
      <c r="G205" s="44" t="n">
        <f aca="false">'EJECUCION BOGDATA'!E237</f>
        <v>332566000</v>
      </c>
      <c r="H205" s="44" t="n">
        <f aca="false">'EJECUCION BOGDATA'!F237</f>
        <v>0</v>
      </c>
      <c r="I205" s="44" t="n">
        <f aca="false">'EJECUCION BOGDATA'!G237</f>
        <v>332566000</v>
      </c>
      <c r="J205" s="44" t="n">
        <f aca="false">'EJECUCION BOGDATA'!K237</f>
        <v>0</v>
      </c>
      <c r="K205" s="44" t="n">
        <f aca="false">'EJECUCION BOGDATA'!L237</f>
        <v>0</v>
      </c>
      <c r="L205" s="45" t="n">
        <f aca="false">(J205/I205)*100</f>
        <v>0</v>
      </c>
      <c r="M205" s="40" t="n">
        <f aca="false">'EJECUCION BOGDATA'!O237</f>
        <v>0</v>
      </c>
      <c r="N205" s="40" t="n">
        <f aca="false">'EJECUCION BOGDATA'!P237</f>
        <v>0</v>
      </c>
      <c r="O205" s="41" t="n">
        <f aca="false">(N205/I205)*100</f>
        <v>0</v>
      </c>
    </row>
    <row r="206" customFormat="false" ht="14.4" hidden="false" customHeight="false" outlineLevel="0" collapsed="false">
      <c r="B206" s="60" t="s">
        <v>369</v>
      </c>
      <c r="C206" s="61" t="s">
        <v>370</v>
      </c>
      <c r="D206" s="44" t="n">
        <f aca="false">'EJECUCION BOGDATA'!B239</f>
        <v>51136000</v>
      </c>
      <c r="E206" s="44" t="n">
        <f aca="false">'EJECUCION BOGDATA'!C239</f>
        <v>0</v>
      </c>
      <c r="F206" s="44" t="n">
        <f aca="false">'EJECUCION BOGDATA'!D239</f>
        <v>0</v>
      </c>
      <c r="G206" s="44" t="n">
        <f aca="false">'EJECUCION BOGDATA'!E239</f>
        <v>51136000</v>
      </c>
      <c r="H206" s="44" t="n">
        <f aca="false">'EJECUCION BOGDATA'!F239</f>
        <v>0</v>
      </c>
      <c r="I206" s="44" t="n">
        <f aca="false">'EJECUCION BOGDATA'!G239</f>
        <v>51136000</v>
      </c>
      <c r="J206" s="44" t="n">
        <f aca="false">'EJECUCION BOGDATA'!K239</f>
        <v>0</v>
      </c>
      <c r="K206" s="44" t="n">
        <f aca="false">'EJECUCION BOGDATA'!L239</f>
        <v>0</v>
      </c>
      <c r="L206" s="45" t="n">
        <f aca="false">(J206/I206)*100</f>
        <v>0</v>
      </c>
      <c r="M206" s="40" t="n">
        <f aca="false">'EJECUCION BOGDATA'!O239</f>
        <v>0</v>
      </c>
      <c r="N206" s="40" t="n">
        <f aca="false">'EJECUCION BOGDATA'!P239</f>
        <v>0</v>
      </c>
      <c r="O206" s="41" t="n">
        <f aca="false">(N206/I206)*100</f>
        <v>0</v>
      </c>
    </row>
    <row r="207" customFormat="false" ht="14.4" hidden="false" customHeight="false" outlineLevel="0" collapsed="false">
      <c r="B207" s="60" t="s">
        <v>371</v>
      </c>
      <c r="C207" s="61" t="s">
        <v>372</v>
      </c>
      <c r="D207" s="44" t="n">
        <f aca="false">'EJECUCION BOGDATA'!B241</f>
        <v>176460000</v>
      </c>
      <c r="E207" s="44" t="n">
        <f aca="false">'EJECUCION BOGDATA'!C241</f>
        <v>0</v>
      </c>
      <c r="F207" s="44" t="n">
        <f aca="false">'EJECUCION BOGDATA'!D241</f>
        <v>0</v>
      </c>
      <c r="G207" s="44" t="n">
        <f aca="false">'EJECUCION BOGDATA'!E241</f>
        <v>176460000</v>
      </c>
      <c r="H207" s="44" t="n">
        <f aca="false">'EJECUCION BOGDATA'!F241</f>
        <v>0</v>
      </c>
      <c r="I207" s="44" t="n">
        <f aca="false">'EJECUCION BOGDATA'!G241</f>
        <v>176460000</v>
      </c>
      <c r="J207" s="44" t="n">
        <f aca="false">'EJECUCION BOGDATA'!K241</f>
        <v>141745800</v>
      </c>
      <c r="K207" s="44" t="n">
        <f aca="false">'EJECUCION BOGDATA'!L241</f>
        <v>141745800</v>
      </c>
      <c r="L207" s="45" t="n">
        <f aca="false">(J207/I207)*100</f>
        <v>80.3274396463788</v>
      </c>
      <c r="M207" s="40" t="n">
        <f aca="false">'EJECUCION BOGDATA'!O241</f>
        <v>0</v>
      </c>
      <c r="N207" s="40" t="n">
        <f aca="false">'EJECUCION BOGDATA'!P241</f>
        <v>0</v>
      </c>
      <c r="O207" s="41" t="n">
        <f aca="false">(N207/I207)*100</f>
        <v>0</v>
      </c>
    </row>
    <row r="208" s="46" customFormat="true" ht="14.4" hidden="false" customHeight="false" outlineLevel="0" collapsed="false">
      <c r="B208" s="58" t="s">
        <v>373</v>
      </c>
      <c r="C208" s="59" t="s">
        <v>374</v>
      </c>
      <c r="D208" s="48" t="n">
        <f aca="false">+D209+D210</f>
        <v>108682000</v>
      </c>
      <c r="E208" s="48" t="n">
        <f aca="false">+E209+E210</f>
        <v>0</v>
      </c>
      <c r="F208" s="48" t="n">
        <f aca="false">+F209+F210</f>
        <v>0</v>
      </c>
      <c r="G208" s="48" t="n">
        <f aca="false">+G209+G210</f>
        <v>108682000</v>
      </c>
      <c r="H208" s="48" t="n">
        <f aca="false">+H209+H210</f>
        <v>0</v>
      </c>
      <c r="I208" s="48" t="n">
        <f aca="false">+I209+I210</f>
        <v>108682000</v>
      </c>
      <c r="J208" s="48" t="n">
        <f aca="false">+J209+J210</f>
        <v>0</v>
      </c>
      <c r="K208" s="48" t="n">
        <f aca="false">+K209+K210</f>
        <v>0</v>
      </c>
      <c r="L208" s="51" t="n">
        <f aca="false">(J208/I208)*100</f>
        <v>0</v>
      </c>
      <c r="M208" s="49" t="n">
        <f aca="false">+M209+M210</f>
        <v>0</v>
      </c>
      <c r="N208" s="49" t="n">
        <f aca="false">+N209+N210</f>
        <v>0</v>
      </c>
      <c r="O208" s="41" t="n">
        <f aca="false">(N208/I208)*100</f>
        <v>0</v>
      </c>
    </row>
    <row r="209" customFormat="false" ht="14.4" hidden="false" customHeight="false" outlineLevel="0" collapsed="false">
      <c r="B209" s="60" t="s">
        <v>375</v>
      </c>
      <c r="C209" s="61" t="s">
        <v>376</v>
      </c>
      <c r="D209" s="44" t="n">
        <f aca="false">'EJECUCION BOGDATA'!B243</f>
        <v>100786000</v>
      </c>
      <c r="E209" s="44" t="n">
        <f aca="false">'EJECUCION BOGDATA'!C243</f>
        <v>0</v>
      </c>
      <c r="F209" s="44" t="n">
        <f aca="false">'EJECUCION BOGDATA'!D243</f>
        <v>0</v>
      </c>
      <c r="G209" s="44" t="n">
        <f aca="false">'EJECUCION BOGDATA'!E243</f>
        <v>100786000</v>
      </c>
      <c r="H209" s="44" t="n">
        <f aca="false">'EJECUCION BOGDATA'!F243</f>
        <v>0</v>
      </c>
      <c r="I209" s="44" t="n">
        <f aca="false">'EJECUCION BOGDATA'!G243</f>
        <v>100786000</v>
      </c>
      <c r="J209" s="44" t="n">
        <f aca="false">'EJECUCION BOGDATA'!K243</f>
        <v>0</v>
      </c>
      <c r="K209" s="44" t="n">
        <f aca="false">'EJECUCION BOGDATA'!L243</f>
        <v>0</v>
      </c>
      <c r="L209" s="45" t="n">
        <f aca="false">(J209/I209)*100</f>
        <v>0</v>
      </c>
      <c r="M209" s="40" t="n">
        <f aca="false">'EJECUCION BOGDATA'!O243</f>
        <v>0</v>
      </c>
      <c r="N209" s="40" t="n">
        <f aca="false">'EJECUCION BOGDATA'!P243</f>
        <v>0</v>
      </c>
      <c r="O209" s="41" t="n">
        <f aca="false">(N209/I209)*100</f>
        <v>0</v>
      </c>
    </row>
    <row r="210" customFormat="false" ht="14.4" hidden="false" customHeight="false" outlineLevel="0" collapsed="false">
      <c r="B210" s="60" t="s">
        <v>377</v>
      </c>
      <c r="C210" s="61" t="s">
        <v>378</v>
      </c>
      <c r="D210" s="44" t="n">
        <f aca="false">'EJECUCION BOGDATA'!B245</f>
        <v>7896000</v>
      </c>
      <c r="E210" s="44" t="n">
        <f aca="false">'EJECUCION BOGDATA'!C245</f>
        <v>0</v>
      </c>
      <c r="F210" s="44" t="n">
        <f aca="false">'EJECUCION BOGDATA'!D245</f>
        <v>0</v>
      </c>
      <c r="G210" s="44" t="n">
        <f aca="false">'EJECUCION BOGDATA'!E245</f>
        <v>7896000</v>
      </c>
      <c r="H210" s="44" t="n">
        <f aca="false">'EJECUCION BOGDATA'!F245</f>
        <v>0</v>
      </c>
      <c r="I210" s="44" t="n">
        <f aca="false">'EJECUCION BOGDATA'!G245</f>
        <v>7896000</v>
      </c>
      <c r="J210" s="44" t="n">
        <f aca="false">'EJECUCION BOGDATA'!K245</f>
        <v>0</v>
      </c>
      <c r="K210" s="44" t="n">
        <f aca="false">'EJECUCION BOGDATA'!L245</f>
        <v>0</v>
      </c>
      <c r="L210" s="45" t="n">
        <f aca="false">(J210/I210)*100</f>
        <v>0</v>
      </c>
      <c r="M210" s="40" t="n">
        <f aca="false">'EJECUCION BOGDATA'!O245</f>
        <v>0</v>
      </c>
      <c r="N210" s="40" t="n">
        <f aca="false">'EJECUCION BOGDATA'!P245</f>
        <v>0</v>
      </c>
      <c r="O210" s="41" t="n">
        <f aca="false">(N210/I210)*100</f>
        <v>0</v>
      </c>
    </row>
    <row r="211" s="46" customFormat="true" ht="14.4" hidden="false" customHeight="false" outlineLevel="0" collapsed="false">
      <c r="B211" s="58" t="s">
        <v>379</v>
      </c>
      <c r="C211" s="59" t="s">
        <v>380</v>
      </c>
      <c r="D211" s="48" t="n">
        <f aca="false">+D212+D213+D214+D215</f>
        <v>134942000</v>
      </c>
      <c r="E211" s="48" t="n">
        <f aca="false">+E212+E213+E214+E215</f>
        <v>0</v>
      </c>
      <c r="F211" s="48" t="n">
        <f aca="false">+F212+F213+F214+F215</f>
        <v>0</v>
      </c>
      <c r="G211" s="48" t="n">
        <f aca="false">+G212+G213+G214+G215</f>
        <v>134942000</v>
      </c>
      <c r="H211" s="48" t="n">
        <f aca="false">+H212+H213+H214+H215</f>
        <v>0</v>
      </c>
      <c r="I211" s="48" t="n">
        <f aca="false">+I212+I213+I214+I215</f>
        <v>134942000</v>
      </c>
      <c r="J211" s="48" t="n">
        <f aca="false">+J212+J213+J214+J215</f>
        <v>0</v>
      </c>
      <c r="K211" s="48" t="n">
        <f aca="false">+K212+K213+K214+K215</f>
        <v>0</v>
      </c>
      <c r="L211" s="118" t="n">
        <f aca="false">(J211/I211)*100</f>
        <v>0</v>
      </c>
      <c r="M211" s="49" t="n">
        <f aca="false">+M212+M213+M214+M215</f>
        <v>0</v>
      </c>
      <c r="N211" s="49" t="n">
        <f aca="false">+N212+N213+N214+N215</f>
        <v>0</v>
      </c>
      <c r="O211" s="41" t="n">
        <f aca="false">(N211/I211)*100</f>
        <v>0</v>
      </c>
    </row>
    <row r="212" customFormat="false" ht="14.4" hidden="false" customHeight="false" outlineLevel="0" collapsed="false">
      <c r="B212" s="60" t="s">
        <v>381</v>
      </c>
      <c r="C212" s="61" t="s">
        <v>382</v>
      </c>
      <c r="D212" s="44" t="n">
        <f aca="false">'EJECUCION BOGDATA'!B247</f>
        <v>39140000</v>
      </c>
      <c r="E212" s="44" t="n">
        <f aca="false">'EJECUCION BOGDATA'!C247</f>
        <v>0</v>
      </c>
      <c r="F212" s="44" t="n">
        <f aca="false">'EJECUCION BOGDATA'!D247</f>
        <v>0</v>
      </c>
      <c r="G212" s="44" t="n">
        <f aca="false">'EJECUCION BOGDATA'!E247</f>
        <v>39140000</v>
      </c>
      <c r="H212" s="44" t="n">
        <f aca="false">'EJECUCION BOGDATA'!F247</f>
        <v>0</v>
      </c>
      <c r="I212" s="44" t="n">
        <f aca="false">'EJECUCION BOGDATA'!G247</f>
        <v>39140000</v>
      </c>
      <c r="J212" s="44" t="n">
        <f aca="false">'EJECUCION BOGDATA'!K247</f>
        <v>0</v>
      </c>
      <c r="K212" s="44" t="n">
        <f aca="false">'EJECUCION BOGDATA'!L247</f>
        <v>0</v>
      </c>
      <c r="L212" s="45" t="n">
        <f aca="false">(J212/I212)*100</f>
        <v>0</v>
      </c>
      <c r="M212" s="40" t="n">
        <f aca="false">'EJECUCION BOGDATA'!O247</f>
        <v>0</v>
      </c>
      <c r="N212" s="40" t="n">
        <f aca="false">'EJECUCION BOGDATA'!P247</f>
        <v>0</v>
      </c>
      <c r="O212" s="41" t="n">
        <f aca="false">(N212/I212)*100</f>
        <v>0</v>
      </c>
    </row>
    <row r="213" customFormat="false" ht="14.4" hidden="false" customHeight="false" outlineLevel="0" collapsed="false">
      <c r="B213" s="60" t="s">
        <v>383</v>
      </c>
      <c r="C213" s="61" t="s">
        <v>384</v>
      </c>
      <c r="D213" s="44" t="n">
        <f aca="false">'EJECUCION BOGDATA'!B249</f>
        <v>44558000</v>
      </c>
      <c r="E213" s="44" t="n">
        <f aca="false">'EJECUCION BOGDATA'!C249</f>
        <v>0</v>
      </c>
      <c r="F213" s="44" t="n">
        <f aca="false">'EJECUCION BOGDATA'!D249</f>
        <v>0</v>
      </c>
      <c r="G213" s="44" t="n">
        <f aca="false">'EJECUCION BOGDATA'!E249</f>
        <v>44558000</v>
      </c>
      <c r="H213" s="44" t="n">
        <f aca="false">'EJECUCION BOGDATA'!F249</f>
        <v>0</v>
      </c>
      <c r="I213" s="44" t="n">
        <f aca="false">'EJECUCION BOGDATA'!G249</f>
        <v>44558000</v>
      </c>
      <c r="J213" s="44" t="n">
        <f aca="false">'EJECUCION BOGDATA'!K249</f>
        <v>0</v>
      </c>
      <c r="K213" s="44" t="n">
        <f aca="false">'EJECUCION BOGDATA'!L249</f>
        <v>0</v>
      </c>
      <c r="L213" s="45" t="n">
        <f aca="false">(J213/I213)*100</f>
        <v>0</v>
      </c>
      <c r="M213" s="40" t="n">
        <f aca="false">'EJECUCION BOGDATA'!O249</f>
        <v>0</v>
      </c>
      <c r="N213" s="40" t="n">
        <f aca="false">'EJECUCION BOGDATA'!P249</f>
        <v>0</v>
      </c>
      <c r="O213" s="41" t="n">
        <f aca="false">(N213/I213)*100</f>
        <v>0</v>
      </c>
    </row>
    <row r="214" customFormat="false" ht="14.4" hidden="false" customHeight="false" outlineLevel="0" collapsed="false">
      <c r="B214" s="60" t="s">
        <v>385</v>
      </c>
      <c r="C214" s="61" t="s">
        <v>386</v>
      </c>
      <c r="D214" s="44" t="n">
        <f aca="false">'EJECUCION BOGDATA'!B251</f>
        <v>25622000</v>
      </c>
      <c r="E214" s="44" t="n">
        <f aca="false">'EJECUCION BOGDATA'!C251</f>
        <v>0</v>
      </c>
      <c r="F214" s="44" t="n">
        <f aca="false">'EJECUCION BOGDATA'!D251</f>
        <v>0</v>
      </c>
      <c r="G214" s="44" t="n">
        <f aca="false">'EJECUCION BOGDATA'!E251</f>
        <v>25622000</v>
      </c>
      <c r="H214" s="44" t="n">
        <f aca="false">'EJECUCION BOGDATA'!F251</f>
        <v>0</v>
      </c>
      <c r="I214" s="44" t="n">
        <f aca="false">'EJECUCION BOGDATA'!G251</f>
        <v>25622000</v>
      </c>
      <c r="J214" s="44" t="n">
        <f aca="false">'EJECUCION BOGDATA'!K251</f>
        <v>0</v>
      </c>
      <c r="K214" s="44" t="n">
        <f aca="false">'EJECUCION BOGDATA'!L251</f>
        <v>0</v>
      </c>
      <c r="L214" s="45" t="n">
        <f aca="false">(J214/I214)*100</f>
        <v>0</v>
      </c>
      <c r="M214" s="40" t="n">
        <f aca="false">'EJECUCION BOGDATA'!O251</f>
        <v>0</v>
      </c>
      <c r="N214" s="40" t="n">
        <f aca="false">'EJECUCION BOGDATA'!P251</f>
        <v>0</v>
      </c>
      <c r="O214" s="41" t="n">
        <f aca="false">(N214/I214)*100</f>
        <v>0</v>
      </c>
    </row>
    <row r="215" customFormat="false" ht="14.4" hidden="false" customHeight="false" outlineLevel="0" collapsed="false">
      <c r="B215" s="60" t="s">
        <v>387</v>
      </c>
      <c r="C215" s="61" t="s">
        <v>388</v>
      </c>
      <c r="D215" s="44" t="n">
        <f aca="false">'EJECUCION BOGDATA'!B253</f>
        <v>25622000</v>
      </c>
      <c r="E215" s="44" t="n">
        <f aca="false">'EJECUCION BOGDATA'!C253</f>
        <v>0</v>
      </c>
      <c r="F215" s="44" t="n">
        <f aca="false">'EJECUCION BOGDATA'!D253</f>
        <v>0</v>
      </c>
      <c r="G215" s="44" t="n">
        <f aca="false">'EJECUCION BOGDATA'!E253</f>
        <v>25622000</v>
      </c>
      <c r="H215" s="44" t="n">
        <f aca="false">'EJECUCION BOGDATA'!F253</f>
        <v>0</v>
      </c>
      <c r="I215" s="44" t="n">
        <f aca="false">'EJECUCION BOGDATA'!G253</f>
        <v>25622000</v>
      </c>
      <c r="J215" s="44" t="n">
        <f aca="false">'EJECUCION BOGDATA'!K253</f>
        <v>0</v>
      </c>
      <c r="K215" s="44" t="n">
        <f aca="false">'EJECUCION BOGDATA'!L253</f>
        <v>0</v>
      </c>
      <c r="L215" s="45" t="n">
        <f aca="false">(J215/I215)*100</f>
        <v>0</v>
      </c>
      <c r="M215" s="40" t="n">
        <f aca="false">'EJECUCION BOGDATA'!O253</f>
        <v>0</v>
      </c>
      <c r="N215" s="40" t="n">
        <f aca="false">'EJECUCION BOGDATA'!P253</f>
        <v>0</v>
      </c>
      <c r="O215" s="41" t="n">
        <f aca="false">(N215/I215)*100</f>
        <v>0</v>
      </c>
    </row>
    <row r="216" s="46" customFormat="true" ht="14.4" hidden="false" customHeight="false" outlineLevel="0" collapsed="false">
      <c r="B216" s="70" t="s">
        <v>389</v>
      </c>
      <c r="C216" s="71" t="s">
        <v>390</v>
      </c>
      <c r="D216" s="48" t="n">
        <f aca="false">+D217+D219+D221+D224</f>
        <v>276275000</v>
      </c>
      <c r="E216" s="48" t="n">
        <f aca="false">+E217+E219+E221+E224</f>
        <v>0</v>
      </c>
      <c r="F216" s="48" t="n">
        <f aca="false">+F217+F219+F221+F224</f>
        <v>0</v>
      </c>
      <c r="G216" s="48" t="n">
        <f aca="false">+G217+G219+G221+G224</f>
        <v>276275000</v>
      </c>
      <c r="H216" s="48" t="n">
        <f aca="false">+H217+H219+H221+H224</f>
        <v>0</v>
      </c>
      <c r="I216" s="48" t="n">
        <f aca="false">+I217+I219+I221+I224</f>
        <v>276275000</v>
      </c>
      <c r="J216" s="48" t="n">
        <f aca="false">+J217+J219+J221+J224</f>
        <v>171073600</v>
      </c>
      <c r="K216" s="48" t="n">
        <f aca="false">+K217+K219+K221+K224</f>
        <v>171073600</v>
      </c>
      <c r="L216" s="51" t="n">
        <f aca="false">(J216/I216)*100</f>
        <v>61.9214912677586</v>
      </c>
      <c r="M216" s="49" t="n">
        <f aca="false">+M217+M219+M221+M224</f>
        <v>0</v>
      </c>
      <c r="N216" s="49" t="n">
        <f aca="false">+N217+N219+N221+N224</f>
        <v>0</v>
      </c>
      <c r="O216" s="41" t="n">
        <f aca="false">(N216/I216)*100</f>
        <v>0</v>
      </c>
    </row>
    <row r="217" s="46" customFormat="true" ht="14.4" hidden="false" customHeight="false" outlineLevel="0" collapsed="false">
      <c r="B217" s="58" t="s">
        <v>391</v>
      </c>
      <c r="C217" s="59" t="s">
        <v>392</v>
      </c>
      <c r="D217" s="48" t="n">
        <f aca="false">+D218</f>
        <v>63603000</v>
      </c>
      <c r="E217" s="48" t="n">
        <f aca="false">+E218</f>
        <v>0</v>
      </c>
      <c r="F217" s="48" t="n">
        <f aca="false">+F218</f>
        <v>0</v>
      </c>
      <c r="G217" s="48" t="n">
        <f aca="false">+G218</f>
        <v>63603000</v>
      </c>
      <c r="H217" s="48" t="n">
        <f aca="false">+H218</f>
        <v>0</v>
      </c>
      <c r="I217" s="48" t="n">
        <f aca="false">+I218</f>
        <v>63603000</v>
      </c>
      <c r="J217" s="48" t="n">
        <f aca="false">+J218</f>
        <v>0</v>
      </c>
      <c r="K217" s="48" t="n">
        <f aca="false">+K218</f>
        <v>0</v>
      </c>
      <c r="L217" s="51" t="n">
        <f aca="false">(J217/I217)*100</f>
        <v>0</v>
      </c>
      <c r="M217" s="49" t="n">
        <f aca="false">+M218</f>
        <v>0</v>
      </c>
      <c r="N217" s="49" t="n">
        <f aca="false">+N218</f>
        <v>0</v>
      </c>
      <c r="O217" s="41" t="n">
        <f aca="false">(N217/I217)*100</f>
        <v>0</v>
      </c>
    </row>
    <row r="218" customFormat="false" ht="14.4" hidden="false" customHeight="false" outlineLevel="0" collapsed="false">
      <c r="B218" s="60" t="s">
        <v>393</v>
      </c>
      <c r="C218" s="61" t="s">
        <v>394</v>
      </c>
      <c r="D218" s="44" t="n">
        <f aca="false">'EJECUCION BOGDATA'!B255</f>
        <v>63603000</v>
      </c>
      <c r="E218" s="44" t="n">
        <f aca="false">'EJECUCION BOGDATA'!C255</f>
        <v>0</v>
      </c>
      <c r="F218" s="44" t="n">
        <f aca="false">'EJECUCION BOGDATA'!D255</f>
        <v>0</v>
      </c>
      <c r="G218" s="44" t="n">
        <f aca="false">'EJECUCION BOGDATA'!E255</f>
        <v>63603000</v>
      </c>
      <c r="H218" s="44" t="n">
        <f aca="false">'EJECUCION BOGDATA'!F255</f>
        <v>0</v>
      </c>
      <c r="I218" s="44" t="n">
        <f aca="false">'EJECUCION BOGDATA'!G255</f>
        <v>63603000</v>
      </c>
      <c r="J218" s="44" t="n">
        <f aca="false">'EJECUCION BOGDATA'!K255</f>
        <v>0</v>
      </c>
      <c r="K218" s="44" t="n">
        <f aca="false">'EJECUCION BOGDATA'!L255</f>
        <v>0</v>
      </c>
      <c r="L218" s="45" t="n">
        <f aca="false">(J218/I218)*100</f>
        <v>0</v>
      </c>
      <c r="M218" s="40" t="n">
        <f aca="false">'EJECUCION BOGDATA'!O255</f>
        <v>0</v>
      </c>
      <c r="N218" s="40" t="n">
        <f aca="false">'EJECUCION BOGDATA'!P255</f>
        <v>0</v>
      </c>
      <c r="O218" s="41" t="n">
        <f aca="false">(N218/I218)*100</f>
        <v>0</v>
      </c>
    </row>
    <row r="219" s="46" customFormat="true" ht="14.4" hidden="false" customHeight="false" outlineLevel="0" collapsed="false">
      <c r="B219" s="58" t="s">
        <v>395</v>
      </c>
      <c r="C219" s="59" t="s">
        <v>396</v>
      </c>
      <c r="D219" s="48" t="n">
        <f aca="false">+D220</f>
        <v>40314000</v>
      </c>
      <c r="E219" s="48" t="n">
        <f aca="false">+E220</f>
        <v>0</v>
      </c>
      <c r="F219" s="48" t="n">
        <f aca="false">+F220</f>
        <v>0</v>
      </c>
      <c r="G219" s="48" t="n">
        <f aca="false">+G220</f>
        <v>40314000</v>
      </c>
      <c r="H219" s="48" t="n">
        <f aca="false">+H220</f>
        <v>0</v>
      </c>
      <c r="I219" s="48" t="n">
        <f aca="false">+I220</f>
        <v>40314000</v>
      </c>
      <c r="J219" s="48" t="n">
        <f aca="false">+J220</f>
        <v>19895600</v>
      </c>
      <c r="K219" s="48" t="n">
        <f aca="false">+K220</f>
        <v>19895600</v>
      </c>
      <c r="L219" s="51" t="n">
        <f aca="false">(J219/I219)*100</f>
        <v>49.3515900183559</v>
      </c>
      <c r="M219" s="49" t="n">
        <f aca="false">+M220</f>
        <v>0</v>
      </c>
      <c r="N219" s="49" t="n">
        <f aca="false">+N220</f>
        <v>0</v>
      </c>
      <c r="O219" s="41" t="n">
        <f aca="false">(N219/I219)*100</f>
        <v>0</v>
      </c>
    </row>
    <row r="220" customFormat="false" ht="14.4" hidden="false" customHeight="false" outlineLevel="0" collapsed="false">
      <c r="B220" s="60" t="s">
        <v>397</v>
      </c>
      <c r="C220" s="61" t="s">
        <v>398</v>
      </c>
      <c r="D220" s="44" t="n">
        <f aca="false">'EJECUCION BOGDATA'!B257</f>
        <v>40314000</v>
      </c>
      <c r="E220" s="44" t="n">
        <f aca="false">'EJECUCION BOGDATA'!C257</f>
        <v>0</v>
      </c>
      <c r="F220" s="44" t="n">
        <f aca="false">'EJECUCION BOGDATA'!D257</f>
        <v>0</v>
      </c>
      <c r="G220" s="44" t="n">
        <f aca="false">'EJECUCION BOGDATA'!E257</f>
        <v>40314000</v>
      </c>
      <c r="H220" s="44" t="n">
        <f aca="false">'EJECUCION BOGDATA'!F257</f>
        <v>0</v>
      </c>
      <c r="I220" s="44" t="n">
        <f aca="false">'EJECUCION BOGDATA'!G257</f>
        <v>40314000</v>
      </c>
      <c r="J220" s="44" t="n">
        <f aca="false">'EJECUCION BOGDATA'!K257</f>
        <v>19895600</v>
      </c>
      <c r="K220" s="44" t="n">
        <f aca="false">'EJECUCION BOGDATA'!L257</f>
        <v>19895600</v>
      </c>
      <c r="L220" s="45" t="n">
        <f aca="false">(J220/I220)*100</f>
        <v>49.3515900183559</v>
      </c>
      <c r="M220" s="40" t="n">
        <f aca="false">'EJECUCION BOGDATA'!O257</f>
        <v>0</v>
      </c>
      <c r="N220" s="40" t="n">
        <f aca="false">'EJECUCION BOGDATA'!P257</f>
        <v>0</v>
      </c>
      <c r="O220" s="41" t="n">
        <f aca="false">(N220/I220)*100</f>
        <v>0</v>
      </c>
    </row>
    <row r="221" s="46" customFormat="true" ht="14.4" hidden="false" customHeight="false" outlineLevel="0" collapsed="false">
      <c r="B221" s="58" t="s">
        <v>399</v>
      </c>
      <c r="C221" s="59" t="s">
        <v>400</v>
      </c>
      <c r="D221" s="48" t="n">
        <f aca="false">+D222+D223</f>
        <v>21180000</v>
      </c>
      <c r="E221" s="48" t="n">
        <f aca="false">+E222+E223</f>
        <v>0</v>
      </c>
      <c r="F221" s="48" t="n">
        <f aca="false">+F222+F223</f>
        <v>0</v>
      </c>
      <c r="G221" s="48" t="n">
        <f aca="false">+G222+G223</f>
        <v>21180000</v>
      </c>
      <c r="H221" s="48" t="n">
        <f aca="false">+H222+H223</f>
        <v>0</v>
      </c>
      <c r="I221" s="48" t="n">
        <f aca="false">+I222+I223</f>
        <v>21180000</v>
      </c>
      <c r="J221" s="48" t="n">
        <f aca="false">+J222+J223</f>
        <v>0</v>
      </c>
      <c r="K221" s="48" t="n">
        <f aca="false">+K222+K223</f>
        <v>0</v>
      </c>
      <c r="L221" s="51" t="n">
        <f aca="false">(J221/I221)*100</f>
        <v>0</v>
      </c>
      <c r="M221" s="49" t="n">
        <f aca="false">+M222+M223</f>
        <v>0</v>
      </c>
      <c r="N221" s="49" t="n">
        <f aca="false">+N222+N223</f>
        <v>0</v>
      </c>
      <c r="O221" s="41" t="n">
        <f aca="false">(N221/I221)*100</f>
        <v>0</v>
      </c>
    </row>
    <row r="222" customFormat="false" ht="14.4" hidden="false" customHeight="false" outlineLevel="0" collapsed="false">
      <c r="B222" s="60" t="s">
        <v>401</v>
      </c>
      <c r="C222" s="61" t="s">
        <v>402</v>
      </c>
      <c r="D222" s="44" t="n">
        <f aca="false">'EJECUCION BOGDATA'!B259</f>
        <v>7896000</v>
      </c>
      <c r="E222" s="44" t="n">
        <f aca="false">'EJECUCION BOGDATA'!C259</f>
        <v>0</v>
      </c>
      <c r="F222" s="44" t="n">
        <f aca="false">'EJECUCION BOGDATA'!D259</f>
        <v>0</v>
      </c>
      <c r="G222" s="44" t="n">
        <f aca="false">'EJECUCION BOGDATA'!E259</f>
        <v>7896000</v>
      </c>
      <c r="H222" s="44" t="n">
        <f aca="false">'EJECUCION BOGDATA'!F259</f>
        <v>0</v>
      </c>
      <c r="I222" s="44" t="n">
        <f aca="false">'EJECUCION BOGDATA'!G259</f>
        <v>7896000</v>
      </c>
      <c r="J222" s="44" t="n">
        <f aca="false">'EJECUCION BOGDATA'!K259</f>
        <v>0</v>
      </c>
      <c r="K222" s="44" t="n">
        <f aca="false">'EJECUCION BOGDATA'!L259</f>
        <v>0</v>
      </c>
      <c r="L222" s="45" t="n">
        <f aca="false">(J222/I222)*100</f>
        <v>0</v>
      </c>
      <c r="M222" s="40" t="n">
        <f aca="false">'EJECUCION BOGDATA'!O259</f>
        <v>0</v>
      </c>
      <c r="N222" s="40" t="n">
        <f aca="false">'EJECUCION BOGDATA'!P259</f>
        <v>0</v>
      </c>
      <c r="O222" s="41" t="n">
        <f aca="false">(N222/I222)*100</f>
        <v>0</v>
      </c>
    </row>
    <row r="223" customFormat="false" ht="14.4" hidden="false" customHeight="false" outlineLevel="0" collapsed="false">
      <c r="B223" s="60" t="s">
        <v>403</v>
      </c>
      <c r="C223" s="61" t="s">
        <v>404</v>
      </c>
      <c r="D223" s="44" t="n">
        <f aca="false">'EJECUCION BOGDATA'!B261</f>
        <v>13284000</v>
      </c>
      <c r="E223" s="44" t="n">
        <f aca="false">'EJECUCION BOGDATA'!C261</f>
        <v>0</v>
      </c>
      <c r="F223" s="44" t="n">
        <f aca="false">'EJECUCION BOGDATA'!D261</f>
        <v>0</v>
      </c>
      <c r="G223" s="44" t="n">
        <f aca="false">'EJECUCION BOGDATA'!E261</f>
        <v>13284000</v>
      </c>
      <c r="H223" s="44" t="n">
        <f aca="false">'EJECUCION BOGDATA'!F261</f>
        <v>0</v>
      </c>
      <c r="I223" s="44" t="n">
        <f aca="false">'EJECUCION BOGDATA'!G261</f>
        <v>13284000</v>
      </c>
      <c r="J223" s="44" t="n">
        <f aca="false">'EJECUCION BOGDATA'!K261</f>
        <v>0</v>
      </c>
      <c r="K223" s="44" t="n">
        <f aca="false">'EJECUCION BOGDATA'!L261</f>
        <v>0</v>
      </c>
      <c r="L223" s="45" t="n">
        <f aca="false">(J223/I223)*100</f>
        <v>0</v>
      </c>
      <c r="M223" s="40" t="n">
        <f aca="false">'EJECUCION BOGDATA'!O261</f>
        <v>0</v>
      </c>
      <c r="N223" s="40" t="n">
        <f aca="false">'EJECUCION BOGDATA'!P261</f>
        <v>0</v>
      </c>
      <c r="O223" s="41" t="n">
        <f aca="false">(N223/I223)*100</f>
        <v>0</v>
      </c>
    </row>
    <row r="224" s="46" customFormat="true" ht="14.4" hidden="false" customHeight="false" outlineLevel="0" collapsed="false">
      <c r="B224" s="58" t="s">
        <v>405</v>
      </c>
      <c r="C224" s="59" t="s">
        <v>406</v>
      </c>
      <c r="D224" s="48" t="n">
        <f aca="false">+D225</f>
        <v>151178000</v>
      </c>
      <c r="E224" s="48" t="n">
        <f aca="false">+E225</f>
        <v>0</v>
      </c>
      <c r="F224" s="48" t="n">
        <f aca="false">+F225</f>
        <v>0</v>
      </c>
      <c r="G224" s="48" t="n">
        <f aca="false">+G225</f>
        <v>151178000</v>
      </c>
      <c r="H224" s="48" t="n">
        <f aca="false">+H225</f>
        <v>0</v>
      </c>
      <c r="I224" s="48" t="n">
        <f aca="false">+I225</f>
        <v>151178000</v>
      </c>
      <c r="J224" s="48" t="n">
        <f aca="false">+J225</f>
        <v>151178000</v>
      </c>
      <c r="K224" s="48" t="n">
        <f aca="false">+K225</f>
        <v>151178000</v>
      </c>
      <c r="L224" s="51" t="n">
        <f aca="false">(J224/I224)*100</f>
        <v>100</v>
      </c>
      <c r="M224" s="49" t="n">
        <f aca="false">+M225</f>
        <v>0</v>
      </c>
      <c r="N224" s="49" t="n">
        <f aca="false">+N225</f>
        <v>0</v>
      </c>
      <c r="O224" s="41" t="n">
        <f aca="false">(N224/I224)*100</f>
        <v>0</v>
      </c>
    </row>
    <row r="225" customFormat="false" ht="15" hidden="false" customHeight="false" outlineLevel="0" collapsed="false">
      <c r="B225" s="66" t="s">
        <v>407</v>
      </c>
      <c r="C225" s="67" t="s">
        <v>408</v>
      </c>
      <c r="D225" s="44" t="n">
        <f aca="false">'EJECUCION BOGDATA'!B263</f>
        <v>151178000</v>
      </c>
      <c r="E225" s="44" t="n">
        <f aca="false">'EJECUCION BOGDATA'!C263</f>
        <v>0</v>
      </c>
      <c r="F225" s="44" t="n">
        <f aca="false">'EJECUCION BOGDATA'!D263</f>
        <v>0</v>
      </c>
      <c r="G225" s="44" t="n">
        <f aca="false">'EJECUCION BOGDATA'!E263</f>
        <v>151178000</v>
      </c>
      <c r="H225" s="44" t="n">
        <f aca="false">'EJECUCION BOGDATA'!F263</f>
        <v>0</v>
      </c>
      <c r="I225" s="44" t="n">
        <f aca="false">'EJECUCION BOGDATA'!G263</f>
        <v>151178000</v>
      </c>
      <c r="J225" s="44" t="n">
        <f aca="false">'EJECUCION BOGDATA'!K263</f>
        <v>151178000</v>
      </c>
      <c r="K225" s="44" t="n">
        <f aca="false">'EJECUCION BOGDATA'!L263</f>
        <v>151178000</v>
      </c>
      <c r="L225" s="45" t="n">
        <f aca="false">(J225/I225)*100</f>
        <v>100</v>
      </c>
      <c r="M225" s="40" t="n">
        <f aca="false">'EJECUCION BOGDATA'!O263</f>
        <v>0</v>
      </c>
      <c r="N225" s="40" t="n">
        <f aca="false">'EJECUCION BOGDATA'!P263</f>
        <v>0</v>
      </c>
      <c r="O225" s="41" t="n">
        <f aca="false">(N225/I225)*100</f>
        <v>0</v>
      </c>
    </row>
    <row r="226" s="46" customFormat="true" ht="15.6" hidden="false" customHeight="false" outlineLevel="0" collapsed="false">
      <c r="B226" s="119" t="s">
        <v>409</v>
      </c>
      <c r="C226" s="120" t="s">
        <v>410</v>
      </c>
      <c r="D226" s="110" t="n">
        <f aca="false">+D227+D229</f>
        <v>13699000</v>
      </c>
      <c r="E226" s="110" t="n">
        <f aca="false">+E227+E229</f>
        <v>0</v>
      </c>
      <c r="F226" s="110" t="n">
        <f aca="false">+F227+F229</f>
        <v>0</v>
      </c>
      <c r="G226" s="110" t="n">
        <f aca="false">+G227+G229</f>
        <v>13699000</v>
      </c>
      <c r="H226" s="110" t="n">
        <f aca="false">+H227+H229</f>
        <v>0</v>
      </c>
      <c r="I226" s="110" t="n">
        <f aca="false">+I227+I229</f>
        <v>13699000</v>
      </c>
      <c r="J226" s="110" t="n">
        <f aca="false">+J227+J229</f>
        <v>0</v>
      </c>
      <c r="K226" s="110" t="n">
        <f aca="false">+K227+K229</f>
        <v>0</v>
      </c>
      <c r="L226" s="111" t="n">
        <f aca="false">(J226/I226)*100</f>
        <v>0</v>
      </c>
      <c r="M226" s="112" t="n">
        <f aca="false">+M227+M229</f>
        <v>0</v>
      </c>
      <c r="N226" s="112" t="n">
        <f aca="false">+N227+N229</f>
        <v>0</v>
      </c>
      <c r="O226" s="121" t="n">
        <f aca="false">(N226/I226)*100</f>
        <v>0</v>
      </c>
    </row>
    <row r="227" s="46" customFormat="true" ht="15" hidden="false" customHeight="false" outlineLevel="0" collapsed="false">
      <c r="B227" s="50" t="s">
        <v>411</v>
      </c>
      <c r="C227" s="43" t="s">
        <v>412</v>
      </c>
      <c r="D227" s="48" t="n">
        <f aca="false">+D228</f>
        <v>1030000</v>
      </c>
      <c r="E227" s="48" t="n">
        <f aca="false">+E228</f>
        <v>0</v>
      </c>
      <c r="F227" s="48" t="n">
        <f aca="false">+F228</f>
        <v>0</v>
      </c>
      <c r="G227" s="48" t="n">
        <f aca="false">+G228</f>
        <v>1030000</v>
      </c>
      <c r="H227" s="48" t="n">
        <f aca="false">+H228</f>
        <v>0</v>
      </c>
      <c r="I227" s="48" t="n">
        <f aca="false">+I228</f>
        <v>1030000</v>
      </c>
      <c r="J227" s="48" t="n">
        <f aca="false">+J228</f>
        <v>0</v>
      </c>
      <c r="K227" s="48" t="n">
        <f aca="false">+K228</f>
        <v>0</v>
      </c>
      <c r="L227" s="51" t="n">
        <f aca="false">(J227/I227)*100</f>
        <v>0</v>
      </c>
      <c r="M227" s="49" t="n">
        <f aca="false">+M228</f>
        <v>0</v>
      </c>
      <c r="N227" s="49" t="n">
        <f aca="false">+N228</f>
        <v>0</v>
      </c>
      <c r="O227" s="41" t="n">
        <f aca="false">(N227/I227)*100</f>
        <v>0</v>
      </c>
    </row>
    <row r="228" customFormat="false" ht="14.4" hidden="false" customHeight="false" outlineLevel="0" collapsed="false">
      <c r="B228" s="122" t="s">
        <v>413</v>
      </c>
      <c r="C228" s="57" t="s">
        <v>414</v>
      </c>
      <c r="D228" s="44" t="n">
        <f aca="false">'EJECUCION BOGDATA'!B5</f>
        <v>1030000</v>
      </c>
      <c r="E228" s="44" t="n">
        <f aca="false">'EJECUCION BOGDATA'!C5</f>
        <v>0</v>
      </c>
      <c r="F228" s="44" t="n">
        <f aca="false">'EJECUCION BOGDATA'!D5</f>
        <v>0</v>
      </c>
      <c r="G228" s="44" t="n">
        <f aca="false">'EJECUCION BOGDATA'!E5</f>
        <v>1030000</v>
      </c>
      <c r="H228" s="44" t="n">
        <f aca="false">'EJECUCION BOGDATA'!F5</f>
        <v>0</v>
      </c>
      <c r="I228" s="44" t="n">
        <f aca="false">'EJECUCION BOGDATA'!G5</f>
        <v>1030000</v>
      </c>
      <c r="J228" s="44" t="n">
        <f aca="false">'EJECUCION BOGDATA'!K5</f>
        <v>0</v>
      </c>
      <c r="K228" s="44" t="n">
        <f aca="false">'EJECUCION BOGDATA'!L5</f>
        <v>0</v>
      </c>
      <c r="L228" s="45" t="n">
        <f aca="false">(J228/I228)*100</f>
        <v>0</v>
      </c>
      <c r="M228" s="40" t="n">
        <f aca="false">'EJECUCION BOGDATA'!O5</f>
        <v>0</v>
      </c>
      <c r="N228" s="40" t="n">
        <f aca="false">'EJECUCION BOGDATA'!P5</f>
        <v>0</v>
      </c>
      <c r="O228" s="41" t="n">
        <f aca="false">(N228/I228)*100</f>
        <v>0</v>
      </c>
    </row>
    <row r="229" s="46" customFormat="true" ht="14.4" hidden="false" customHeight="false" outlineLevel="0" collapsed="false">
      <c r="B229" s="50" t="s">
        <v>415</v>
      </c>
      <c r="C229" s="71" t="s">
        <v>416</v>
      </c>
      <c r="D229" s="48" t="n">
        <f aca="false">+D230</f>
        <v>12669000</v>
      </c>
      <c r="E229" s="48" t="n">
        <f aca="false">+E230</f>
        <v>0</v>
      </c>
      <c r="F229" s="48" t="n">
        <f aca="false">+F230</f>
        <v>0</v>
      </c>
      <c r="G229" s="48" t="n">
        <f aca="false">+G230</f>
        <v>12669000</v>
      </c>
      <c r="H229" s="48" t="n">
        <f aca="false">+H230</f>
        <v>0</v>
      </c>
      <c r="I229" s="48" t="n">
        <f aca="false">+I230</f>
        <v>12669000</v>
      </c>
      <c r="J229" s="48" t="n">
        <f aca="false">+J230</f>
        <v>0</v>
      </c>
      <c r="K229" s="48" t="n">
        <f aca="false">+K230</f>
        <v>0</v>
      </c>
      <c r="L229" s="51" t="n">
        <f aca="false">(J229/I229)*100</f>
        <v>0</v>
      </c>
      <c r="M229" s="49" t="n">
        <f aca="false">+M230</f>
        <v>0</v>
      </c>
      <c r="N229" s="49" t="n">
        <f aca="false">+N230</f>
        <v>0</v>
      </c>
      <c r="O229" s="41" t="n">
        <f aca="false">(N229/I229)*100</f>
        <v>0</v>
      </c>
    </row>
    <row r="230" s="46" customFormat="true" ht="14.4" hidden="false" customHeight="false" outlineLevel="0" collapsed="false">
      <c r="B230" s="123" t="s">
        <v>417</v>
      </c>
      <c r="C230" s="59" t="s">
        <v>418</v>
      </c>
      <c r="D230" s="48" t="n">
        <f aca="false">+D231</f>
        <v>12669000</v>
      </c>
      <c r="E230" s="48" t="n">
        <f aca="false">+E231</f>
        <v>0</v>
      </c>
      <c r="F230" s="48" t="n">
        <f aca="false">+F231</f>
        <v>0</v>
      </c>
      <c r="G230" s="48" t="n">
        <f aca="false">+G231</f>
        <v>12669000</v>
      </c>
      <c r="H230" s="48" t="n">
        <f aca="false">+H231</f>
        <v>0</v>
      </c>
      <c r="I230" s="48" t="n">
        <f aca="false">+I231</f>
        <v>12669000</v>
      </c>
      <c r="J230" s="48" t="n">
        <f aca="false">+J231</f>
        <v>0</v>
      </c>
      <c r="K230" s="48" t="n">
        <f aca="false">+K231</f>
        <v>0</v>
      </c>
      <c r="L230" s="51" t="n">
        <f aca="false">(J230/I230)*100</f>
        <v>0</v>
      </c>
      <c r="M230" s="49" t="n">
        <f aca="false">+M231</f>
        <v>0</v>
      </c>
      <c r="N230" s="49" t="n">
        <f aca="false">+N231</f>
        <v>0</v>
      </c>
      <c r="O230" s="41" t="n">
        <f aca="false">(N230/I230)*100</f>
        <v>0</v>
      </c>
    </row>
    <row r="231" customFormat="false" ht="15" hidden="false" customHeight="false" outlineLevel="0" collapsed="false">
      <c r="B231" s="73" t="s">
        <v>419</v>
      </c>
      <c r="C231" s="67" t="s">
        <v>420</v>
      </c>
      <c r="D231" s="44" t="n">
        <f aca="false">'EJECUCION BOGDATA'!B7</f>
        <v>12669000</v>
      </c>
      <c r="E231" s="44" t="n">
        <f aca="false">'EJECUCION BOGDATA'!C7</f>
        <v>0</v>
      </c>
      <c r="F231" s="44" t="n">
        <f aca="false">'EJECUCION BOGDATA'!D7</f>
        <v>0</v>
      </c>
      <c r="G231" s="44" t="n">
        <f aca="false">'EJECUCION BOGDATA'!E7</f>
        <v>12669000</v>
      </c>
      <c r="H231" s="44" t="n">
        <f aca="false">'EJECUCION BOGDATA'!F7</f>
        <v>0</v>
      </c>
      <c r="I231" s="44" t="n">
        <f aca="false">'EJECUCION BOGDATA'!G7</f>
        <v>12669000</v>
      </c>
      <c r="J231" s="44" t="n">
        <f aca="false">'EJECUCION BOGDATA'!K7</f>
        <v>0</v>
      </c>
      <c r="K231" s="44" t="n">
        <f aca="false">'EJECUCION BOGDATA'!L7</f>
        <v>0</v>
      </c>
      <c r="L231" s="45" t="n">
        <f aca="false">(J231/I231)*100</f>
        <v>0</v>
      </c>
      <c r="M231" s="40" t="n">
        <f aca="false">'EJECUCION BOGDATA'!O7</f>
        <v>0</v>
      </c>
      <c r="N231" s="40" t="n">
        <f aca="false">'EJECUCION BOGDATA'!P7</f>
        <v>0</v>
      </c>
      <c r="O231" s="41" t="n">
        <f aca="false">(N231/I231)*100</f>
        <v>0</v>
      </c>
    </row>
    <row r="232" s="46" customFormat="true" ht="15" hidden="false" customHeight="false" outlineLevel="0" collapsed="false">
      <c r="B232" s="124" t="s">
        <v>421</v>
      </c>
      <c r="C232" s="125" t="s">
        <v>422</v>
      </c>
      <c r="D232" s="110" t="n">
        <f aca="false">+D233</f>
        <v>23530651000</v>
      </c>
      <c r="E232" s="110" t="n">
        <f aca="false">+E233</f>
        <v>0</v>
      </c>
      <c r="F232" s="110" t="n">
        <f aca="false">+F233</f>
        <v>0</v>
      </c>
      <c r="G232" s="110" t="n">
        <f aca="false">+G233</f>
        <v>23530651000</v>
      </c>
      <c r="H232" s="110" t="n">
        <f aca="false">+H233</f>
        <v>0</v>
      </c>
      <c r="I232" s="110" t="n">
        <f aca="false">+I233</f>
        <v>23530651000</v>
      </c>
      <c r="J232" s="110" t="n">
        <f aca="false">+J233</f>
        <v>14496103758</v>
      </c>
      <c r="K232" s="110" t="n">
        <f aca="false">+K233</f>
        <v>14496103758</v>
      </c>
      <c r="L232" s="111" t="n">
        <f aca="false">(J232/I232)*100</f>
        <v>61.6051963798197</v>
      </c>
      <c r="M232" s="112" t="n">
        <f aca="false">+M233</f>
        <v>0</v>
      </c>
      <c r="N232" s="112" t="n">
        <f aca="false">+N233</f>
        <v>0</v>
      </c>
      <c r="O232" s="121" t="n">
        <f aca="false">(N232/I232)*100</f>
        <v>0</v>
      </c>
    </row>
    <row r="233" s="46" customFormat="true" ht="14.4" hidden="false" customHeight="false" outlineLevel="0" collapsed="false">
      <c r="B233" s="47" t="s">
        <v>423</v>
      </c>
      <c r="C233" s="59" t="s">
        <v>424</v>
      </c>
      <c r="D233" s="48" t="n">
        <f aca="false">+D234</f>
        <v>23530651000</v>
      </c>
      <c r="E233" s="48" t="n">
        <f aca="false">+E234</f>
        <v>0</v>
      </c>
      <c r="F233" s="48" t="n">
        <f aca="false">+F234</f>
        <v>0</v>
      </c>
      <c r="G233" s="48" t="n">
        <f aca="false">+G234</f>
        <v>23530651000</v>
      </c>
      <c r="H233" s="48" t="n">
        <f aca="false">+H234</f>
        <v>0</v>
      </c>
      <c r="I233" s="48" t="n">
        <f aca="false">+I234</f>
        <v>23530651000</v>
      </c>
      <c r="J233" s="48" t="n">
        <f aca="false">+J234</f>
        <v>14496103758</v>
      </c>
      <c r="K233" s="48" t="n">
        <f aca="false">+K234</f>
        <v>14496103758</v>
      </c>
      <c r="L233" s="51" t="n">
        <f aca="false">(J233/I233)*100</f>
        <v>61.6051963798197</v>
      </c>
      <c r="M233" s="49" t="n">
        <f aca="false">+M234</f>
        <v>0</v>
      </c>
      <c r="N233" s="49" t="n">
        <f aca="false">+N234</f>
        <v>0</v>
      </c>
      <c r="O233" s="41" t="n">
        <f aca="false">(N233/I233)*100</f>
        <v>0</v>
      </c>
    </row>
    <row r="234" customFormat="false" ht="14.4" hidden="false" customHeight="false" outlineLevel="0" collapsed="false">
      <c r="B234" s="126" t="s">
        <v>425</v>
      </c>
      <c r="C234" s="61" t="s">
        <v>426</v>
      </c>
      <c r="D234" s="44" t="n">
        <f aca="false">+D235+D236+D237+D238+D239+D240+D241+D242+D243</f>
        <v>23530651000</v>
      </c>
      <c r="E234" s="44" t="n">
        <f aca="false">+E235+E236+E237+E238+E239+E240+E241+E242+E243</f>
        <v>0</v>
      </c>
      <c r="F234" s="44" t="n">
        <f aca="false">+F235+F236+F237+F238+F239+F240+F241+F242+F243</f>
        <v>0</v>
      </c>
      <c r="G234" s="44" t="n">
        <f aca="false">+G235+G236+G237+G238+G239+G240+G241+G242+G243</f>
        <v>23530651000</v>
      </c>
      <c r="H234" s="44" t="n">
        <f aca="false">+H235+H236+H237+H238+H239+H240+H241+H242+H243</f>
        <v>0</v>
      </c>
      <c r="I234" s="44" t="n">
        <f aca="false">+I235+I236+I237+I238+I239+I240+I241+I242+I243</f>
        <v>23530651000</v>
      </c>
      <c r="J234" s="44" t="n">
        <f aca="false">+J235+J236+J237+J238+J239+J240+J241+J242+J243</f>
        <v>14496103758</v>
      </c>
      <c r="K234" s="44" t="n">
        <f aca="false">+K235+K236+K237+K238+K239+K240+K241+K242+K243</f>
        <v>14496103758</v>
      </c>
      <c r="L234" s="45" t="n">
        <f aca="false">(J234/I234)*100</f>
        <v>61.6051963798197</v>
      </c>
      <c r="M234" s="40" t="n">
        <f aca="false">+M235+M236+M237+M238+M239+M240+M241+M242+M243</f>
        <v>0</v>
      </c>
      <c r="N234" s="40" t="n">
        <f aca="false">+N235+N236+N237+N238+N239+N240+N241+N242+N243</f>
        <v>0</v>
      </c>
      <c r="O234" s="41" t="n">
        <f aca="false">(N234/I234)*100</f>
        <v>0</v>
      </c>
    </row>
    <row r="235" customFormat="false" ht="14.4" hidden="false" customHeight="false" outlineLevel="0" collapsed="false">
      <c r="B235" s="56" t="s">
        <v>427</v>
      </c>
      <c r="C235" s="57" t="s">
        <v>428</v>
      </c>
      <c r="D235" s="44" t="n">
        <f aca="false">'EJECUCION BOGDATA'!B265</f>
        <v>206000000</v>
      </c>
      <c r="E235" s="44" t="n">
        <f aca="false">'EJECUCION BOGDATA'!C265</f>
        <v>0</v>
      </c>
      <c r="F235" s="44" t="n">
        <f aca="false">'EJECUCION BOGDATA'!D265</f>
        <v>0</v>
      </c>
      <c r="G235" s="44" t="n">
        <f aca="false">'EJECUCION BOGDATA'!E265</f>
        <v>206000000</v>
      </c>
      <c r="H235" s="44" t="n">
        <f aca="false">'EJECUCION BOGDATA'!F265</f>
        <v>0</v>
      </c>
      <c r="I235" s="44" t="n">
        <f aca="false">'EJECUCION BOGDATA'!G265</f>
        <v>206000000</v>
      </c>
      <c r="J235" s="44" t="n">
        <f aca="false">'EJECUCION BOGDATA'!K265</f>
        <v>116000000</v>
      </c>
      <c r="K235" s="44" t="n">
        <f aca="false">'EJECUCION BOGDATA'!L265</f>
        <v>116000000</v>
      </c>
      <c r="L235" s="45" t="n">
        <f aca="false">(J235/I235)*100</f>
        <v>56.3106796116505</v>
      </c>
      <c r="M235" s="40" t="n">
        <f aca="false">'EJECUCION BOGDATA'!O265</f>
        <v>0</v>
      </c>
      <c r="N235" s="40" t="n">
        <f aca="false">'EJECUCION BOGDATA'!P265</f>
        <v>0</v>
      </c>
      <c r="O235" s="41" t="n">
        <f aca="false">(N235/I235)*100</f>
        <v>0</v>
      </c>
    </row>
    <row r="236" customFormat="false" ht="14.4" hidden="false" customHeight="false" outlineLevel="0" collapsed="false">
      <c r="B236" s="56" t="s">
        <v>429</v>
      </c>
      <c r="C236" s="57" t="s">
        <v>430</v>
      </c>
      <c r="D236" s="44" t="n">
        <f aca="false">'EJECUCION BOGDATA'!B268</f>
        <v>6387658000</v>
      </c>
      <c r="E236" s="44" t="n">
        <f aca="false">'EJECUCION BOGDATA'!C268</f>
        <v>0</v>
      </c>
      <c r="F236" s="44" t="n">
        <f aca="false">'EJECUCION BOGDATA'!D268</f>
        <v>0</v>
      </c>
      <c r="G236" s="44" t="n">
        <f aca="false">'EJECUCION BOGDATA'!E268</f>
        <v>6387658000</v>
      </c>
      <c r="H236" s="44" t="n">
        <f aca="false">'EJECUCION BOGDATA'!F268</f>
        <v>0</v>
      </c>
      <c r="I236" s="44" t="n">
        <f aca="false">'EJECUCION BOGDATA'!G268</f>
        <v>6387658000</v>
      </c>
      <c r="J236" s="44" t="n">
        <f aca="false">'EJECUCION BOGDATA'!K268</f>
        <v>3240588062</v>
      </c>
      <c r="K236" s="44" t="n">
        <f aca="false">'EJECUCION BOGDATA'!L268</f>
        <v>3240588062</v>
      </c>
      <c r="L236" s="45" t="n">
        <f aca="false">(J236/I236)*100</f>
        <v>50.7320220024303</v>
      </c>
      <c r="M236" s="40" t="n">
        <f aca="false">'EJECUCION BOGDATA'!O268</f>
        <v>0</v>
      </c>
      <c r="N236" s="40" t="n">
        <f aca="false">'EJECUCION BOGDATA'!P268</f>
        <v>0</v>
      </c>
      <c r="O236" s="41" t="n">
        <f aca="false">(N236/I236)*100</f>
        <v>0</v>
      </c>
    </row>
    <row r="237" customFormat="false" ht="14.4" hidden="false" customHeight="false" outlineLevel="0" collapsed="false">
      <c r="B237" s="56" t="s">
        <v>431</v>
      </c>
      <c r="C237" s="57" t="s">
        <v>432</v>
      </c>
      <c r="D237" s="44" t="n">
        <f aca="false">'EJECUCION BOGDATA'!B279</f>
        <v>3311037000</v>
      </c>
      <c r="E237" s="44" t="n">
        <f aca="false">'EJECUCION BOGDATA'!C279</f>
        <v>0</v>
      </c>
      <c r="F237" s="44" t="n">
        <f aca="false">'EJECUCION BOGDATA'!D279</f>
        <v>0</v>
      </c>
      <c r="G237" s="44" t="n">
        <f aca="false">'EJECUCION BOGDATA'!E279</f>
        <v>3311037000</v>
      </c>
      <c r="H237" s="44" t="n">
        <f aca="false">'EJECUCION BOGDATA'!F279</f>
        <v>0</v>
      </c>
      <c r="I237" s="44" t="n">
        <f aca="false">'EJECUCION BOGDATA'!G279</f>
        <v>3311037000</v>
      </c>
      <c r="J237" s="44" t="n">
        <f aca="false">'EJECUCION BOGDATA'!K279</f>
        <v>2386340000</v>
      </c>
      <c r="K237" s="44" t="n">
        <f aca="false">'EJECUCION BOGDATA'!L279</f>
        <v>2386340000</v>
      </c>
      <c r="L237" s="45" t="n">
        <f aca="false">(J237/I237)*100</f>
        <v>72.0722843024708</v>
      </c>
      <c r="M237" s="40" t="n">
        <f aca="false">'EJECUCION BOGDATA'!O279</f>
        <v>0</v>
      </c>
      <c r="N237" s="40" t="n">
        <f aca="false">'EJECUCION BOGDATA'!P279</f>
        <v>0</v>
      </c>
      <c r="O237" s="41" t="n">
        <f aca="false">(N237/I237)*100</f>
        <v>0</v>
      </c>
    </row>
    <row r="238" customFormat="false" ht="14.4" hidden="false" customHeight="false" outlineLevel="0" collapsed="false">
      <c r="B238" s="56" t="s">
        <v>433</v>
      </c>
      <c r="C238" s="57" t="s">
        <v>434</v>
      </c>
      <c r="D238" s="44" t="n">
        <f aca="false">'EJECUCION BOGDATA'!B290</f>
        <v>4664850000</v>
      </c>
      <c r="E238" s="44" t="n">
        <f aca="false">'EJECUCION BOGDATA'!C290</f>
        <v>0</v>
      </c>
      <c r="F238" s="44" t="n">
        <f aca="false">'EJECUCION BOGDATA'!D290</f>
        <v>0</v>
      </c>
      <c r="G238" s="44" t="n">
        <f aca="false">'EJECUCION BOGDATA'!E290</f>
        <v>4664850000</v>
      </c>
      <c r="H238" s="44" t="n">
        <f aca="false">'EJECUCION BOGDATA'!F290</f>
        <v>0</v>
      </c>
      <c r="I238" s="44" t="n">
        <f aca="false">'EJECUCION BOGDATA'!G290</f>
        <v>4664850000</v>
      </c>
      <c r="J238" s="44" t="n">
        <f aca="false">'EJECUCION BOGDATA'!K290</f>
        <v>2432276094</v>
      </c>
      <c r="K238" s="44" t="n">
        <f aca="false">'EJECUCION BOGDATA'!L290</f>
        <v>2432276094</v>
      </c>
      <c r="L238" s="45" t="n">
        <f aca="false">(J238/I238)*100</f>
        <v>52.1404995659024</v>
      </c>
      <c r="M238" s="40" t="n">
        <f aca="false">'EJECUCION BOGDATA'!O290</f>
        <v>0</v>
      </c>
      <c r="N238" s="40" t="n">
        <f aca="false">'EJECUCION BOGDATA'!P290</f>
        <v>0</v>
      </c>
      <c r="O238" s="41" t="n">
        <f aca="false">(N238/I238)*100</f>
        <v>0</v>
      </c>
    </row>
    <row r="239" customFormat="false" ht="14.4" hidden="false" customHeight="false" outlineLevel="0" collapsed="false">
      <c r="B239" s="56" t="s">
        <v>435</v>
      </c>
      <c r="C239" s="57" t="s">
        <v>436</v>
      </c>
      <c r="D239" s="44" t="n">
        <f aca="false">'EJECUCION BOGDATA'!B295</f>
        <v>2419149000</v>
      </c>
      <c r="E239" s="44" t="n">
        <f aca="false">'EJECUCION BOGDATA'!C295</f>
        <v>0</v>
      </c>
      <c r="F239" s="44" t="n">
        <f aca="false">'EJECUCION BOGDATA'!D295</f>
        <v>0</v>
      </c>
      <c r="G239" s="44" t="n">
        <f aca="false">'EJECUCION BOGDATA'!E295</f>
        <v>2419149000</v>
      </c>
      <c r="H239" s="44" t="n">
        <f aca="false">'EJECUCION BOGDATA'!F295</f>
        <v>0</v>
      </c>
      <c r="I239" s="44" t="n">
        <f aca="false">'EJECUCION BOGDATA'!G295</f>
        <v>2419149000</v>
      </c>
      <c r="J239" s="44" t="n">
        <f aca="false">'EJECUCION BOGDATA'!K295</f>
        <v>1967087166</v>
      </c>
      <c r="K239" s="44" t="n">
        <f aca="false">'EJECUCION BOGDATA'!L295</f>
        <v>1967087166</v>
      </c>
      <c r="L239" s="45" t="n">
        <f aca="false">(J239/I239)*100</f>
        <v>81.3131876540056</v>
      </c>
      <c r="M239" s="40" t="n">
        <f aca="false">'EJECUCION BOGDATA'!O295</f>
        <v>0</v>
      </c>
      <c r="N239" s="40" t="n">
        <f aca="false">'EJECUCION BOGDATA'!P295</f>
        <v>0</v>
      </c>
      <c r="O239" s="41" t="n">
        <f aca="false">(N239/I239)*100</f>
        <v>0</v>
      </c>
    </row>
    <row r="240" customFormat="false" ht="14.4" hidden="false" customHeight="false" outlineLevel="0" collapsed="false">
      <c r="B240" s="56" t="s">
        <v>437</v>
      </c>
      <c r="C240" s="57" t="s">
        <v>438</v>
      </c>
      <c r="D240" s="44" t="n">
        <f aca="false">'EJECUCION BOGDATA'!B304</f>
        <v>1768482000</v>
      </c>
      <c r="E240" s="44" t="n">
        <f aca="false">'EJECUCION BOGDATA'!C304</f>
        <v>0</v>
      </c>
      <c r="F240" s="44" t="n">
        <f aca="false">'EJECUCION BOGDATA'!D304</f>
        <v>0</v>
      </c>
      <c r="G240" s="44" t="n">
        <f aca="false">'EJECUCION BOGDATA'!E304</f>
        <v>1768482000</v>
      </c>
      <c r="H240" s="44" t="n">
        <f aca="false">'EJECUCION BOGDATA'!F304</f>
        <v>0</v>
      </c>
      <c r="I240" s="44" t="n">
        <f aca="false">'EJECUCION BOGDATA'!G304</f>
        <v>1768482000</v>
      </c>
      <c r="J240" s="44" t="n">
        <f aca="false">'EJECUCION BOGDATA'!K304</f>
        <v>1124638244</v>
      </c>
      <c r="K240" s="44" t="n">
        <f aca="false">'EJECUCION BOGDATA'!L304</f>
        <v>1124638244</v>
      </c>
      <c r="L240" s="45" t="n">
        <f aca="false">(J240/I240)*100</f>
        <v>63.5934232861856</v>
      </c>
      <c r="M240" s="40" t="n">
        <f aca="false">'EJECUCION BOGDATA'!O304</f>
        <v>0</v>
      </c>
      <c r="N240" s="40" t="n">
        <f aca="false">'EJECUCION BOGDATA'!P304</f>
        <v>0</v>
      </c>
      <c r="O240" s="41" t="n">
        <f aca="false">(N240/I240)*100</f>
        <v>0</v>
      </c>
    </row>
    <row r="241" customFormat="false" ht="14.4" hidden="false" customHeight="false" outlineLevel="0" collapsed="false">
      <c r="B241" s="56" t="s">
        <v>439</v>
      </c>
      <c r="C241" s="57" t="s">
        <v>440</v>
      </c>
      <c r="D241" s="44" t="n">
        <f aca="false">'EJECUCION BOGDATA'!B309</f>
        <v>3598145000</v>
      </c>
      <c r="E241" s="44" t="n">
        <f aca="false">'EJECUCION BOGDATA'!C309</f>
        <v>0</v>
      </c>
      <c r="F241" s="44" t="n">
        <f aca="false">'EJECUCION BOGDATA'!D309</f>
        <v>0</v>
      </c>
      <c r="G241" s="44" t="n">
        <f aca="false">'EJECUCION BOGDATA'!E309</f>
        <v>3598145000</v>
      </c>
      <c r="H241" s="44" t="n">
        <f aca="false">'EJECUCION BOGDATA'!F309</f>
        <v>0</v>
      </c>
      <c r="I241" s="44" t="n">
        <f aca="false">'EJECUCION BOGDATA'!G309</f>
        <v>3598145000</v>
      </c>
      <c r="J241" s="44" t="n">
        <f aca="false">'EJECUCION BOGDATA'!K309</f>
        <v>2598189232</v>
      </c>
      <c r="K241" s="44" t="n">
        <f aca="false">'EJECUCION BOGDATA'!L309</f>
        <v>2598189232</v>
      </c>
      <c r="L241" s="45" t="n">
        <f aca="false">(J241/I241)*100</f>
        <v>72.2091308716019</v>
      </c>
      <c r="M241" s="40" t="n">
        <f aca="false">'EJECUCION BOGDATA'!O309</f>
        <v>0</v>
      </c>
      <c r="N241" s="40" t="n">
        <f aca="false">'EJECUCION BOGDATA'!P309</f>
        <v>0</v>
      </c>
      <c r="O241" s="41" t="n">
        <f aca="false">(N241/I241)*100</f>
        <v>0</v>
      </c>
    </row>
    <row r="242" customFormat="false" ht="14.4" hidden="false" customHeight="false" outlineLevel="0" collapsed="false">
      <c r="B242" s="56" t="s">
        <v>441</v>
      </c>
      <c r="C242" s="57" t="s">
        <v>442</v>
      </c>
      <c r="D242" s="44" t="n">
        <f aca="false">'EJECUCION BOGDATA'!B316</f>
        <v>1048640000</v>
      </c>
      <c r="E242" s="44" t="n">
        <f aca="false">'EJECUCION BOGDATA'!C316</f>
        <v>0</v>
      </c>
      <c r="F242" s="44" t="n">
        <f aca="false">'EJECUCION BOGDATA'!D316</f>
        <v>0</v>
      </c>
      <c r="G242" s="44" t="n">
        <f aca="false">'EJECUCION BOGDATA'!E316</f>
        <v>1048640000</v>
      </c>
      <c r="H242" s="44" t="n">
        <f aca="false">'EJECUCION BOGDATA'!F316</f>
        <v>0</v>
      </c>
      <c r="I242" s="44" t="n">
        <f aca="false">'EJECUCION BOGDATA'!G316</f>
        <v>1048640000</v>
      </c>
      <c r="J242" s="44" t="n">
        <f aca="false">'EJECUCION BOGDATA'!K316</f>
        <v>556338960</v>
      </c>
      <c r="K242" s="44" t="n">
        <f aca="false">'EJECUCION BOGDATA'!L316</f>
        <v>556338960</v>
      </c>
      <c r="L242" s="45" t="n">
        <f aca="false">(J242/I242)*100</f>
        <v>53.053379615502</v>
      </c>
      <c r="M242" s="40" t="n">
        <f aca="false">'EJECUCION BOGDATA'!O316</f>
        <v>0</v>
      </c>
      <c r="N242" s="40" t="n">
        <f aca="false">'EJECUCION BOGDATA'!P316</f>
        <v>0</v>
      </c>
      <c r="O242" s="41" t="n">
        <f aca="false">(N242/I242)*100</f>
        <v>0</v>
      </c>
    </row>
    <row r="243" customFormat="false" ht="15" hidden="false" customHeight="false" outlineLevel="0" collapsed="false">
      <c r="B243" s="62" t="s">
        <v>443</v>
      </c>
      <c r="C243" s="63" t="s">
        <v>444</v>
      </c>
      <c r="D243" s="127" t="n">
        <f aca="false">'EJECUCION BOGDATA'!B323</f>
        <v>126690000</v>
      </c>
      <c r="E243" s="127" t="n">
        <f aca="false">'EJECUCION BOGDATA'!C323</f>
        <v>0</v>
      </c>
      <c r="F243" s="127" t="n">
        <f aca="false">'EJECUCION BOGDATA'!D323</f>
        <v>0</v>
      </c>
      <c r="G243" s="127" t="n">
        <f aca="false">'EJECUCION BOGDATA'!E323</f>
        <v>126690000</v>
      </c>
      <c r="H243" s="127" t="n">
        <f aca="false">'EJECUCION BOGDATA'!F323</f>
        <v>0</v>
      </c>
      <c r="I243" s="127" t="n">
        <f aca="false">'EJECUCION BOGDATA'!G323</f>
        <v>126690000</v>
      </c>
      <c r="J243" s="127" t="n">
        <f aca="false">'EJECUCION BOGDATA'!K323</f>
        <v>74646000</v>
      </c>
      <c r="K243" s="127" t="n">
        <f aca="false">'EJECUCION BOGDATA'!L323</f>
        <v>74646000</v>
      </c>
      <c r="L243" s="128" t="n">
        <f aca="false">(J243/I243)*100</f>
        <v>58.920198910727</v>
      </c>
      <c r="M243" s="129" t="n">
        <f aca="false">'EJECUCION BOGDATA'!O323</f>
        <v>0</v>
      </c>
      <c r="N243" s="129" t="n">
        <f aca="false">'EJECUCION BOGDATA'!P323</f>
        <v>0</v>
      </c>
      <c r="O243" s="130" t="n">
        <f aca="false">(N243/I243)*100</f>
        <v>0</v>
      </c>
    </row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.6" hidden="false" customHeight="false" outlineLevel="0" collapsed="false">
      <c r="A250" s="131"/>
      <c r="B250" s="4" t="s">
        <v>445</v>
      </c>
      <c r="C250" s="4"/>
      <c r="D250" s="4"/>
      <c r="E250" s="4"/>
      <c r="F250" s="4"/>
      <c r="G250" s="131"/>
      <c r="H250" s="131"/>
      <c r="I250" s="4" t="s">
        <v>445</v>
      </c>
      <c r="J250" s="4"/>
      <c r="K250" s="4"/>
      <c r="L250" s="4"/>
      <c r="M250" s="4"/>
      <c r="N250" s="4"/>
      <c r="O250" s="4"/>
    </row>
    <row r="251" s="1" customFormat="true" ht="15.6" hidden="false" customHeight="false" outlineLevel="0" collapsed="false">
      <c r="A251" s="131"/>
      <c r="B251" s="132" t="s">
        <v>446</v>
      </c>
      <c r="C251" s="132"/>
      <c r="D251" s="132"/>
      <c r="E251" s="132"/>
      <c r="F251" s="132"/>
      <c r="G251" s="131"/>
      <c r="H251" s="131"/>
      <c r="I251" s="4" t="s">
        <v>447</v>
      </c>
      <c r="J251" s="4"/>
      <c r="K251" s="4"/>
      <c r="L251" s="4"/>
      <c r="M251" s="4"/>
      <c r="N251" s="4"/>
      <c r="O251" s="4"/>
    </row>
    <row r="252" s="1" customFormat="true" ht="15" hidden="false" customHeight="false" outlineLevel="0" collapsed="false"/>
  </sheetData>
  <mergeCells count="43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B79:O79"/>
    <mergeCell ref="B86:B88"/>
    <mergeCell ref="C86:C88"/>
    <mergeCell ref="D86:I86"/>
    <mergeCell ref="J86:K87"/>
    <mergeCell ref="L86:L88"/>
    <mergeCell ref="M86:N87"/>
    <mergeCell ref="O86:O88"/>
    <mergeCell ref="D87:D88"/>
    <mergeCell ref="E87:F87"/>
    <mergeCell ref="G87:G88"/>
    <mergeCell ref="H87:H88"/>
    <mergeCell ref="I87:I88"/>
    <mergeCell ref="B161:O161"/>
    <mergeCell ref="B168:B170"/>
    <mergeCell ref="C168:C170"/>
    <mergeCell ref="D168:I168"/>
    <mergeCell ref="J168:K169"/>
    <mergeCell ref="L168:L170"/>
    <mergeCell ref="M168:N169"/>
    <mergeCell ref="O168:O170"/>
    <mergeCell ref="D169:D170"/>
    <mergeCell ref="E169:F169"/>
    <mergeCell ref="G169:G170"/>
    <mergeCell ref="H169:H170"/>
    <mergeCell ref="I169:I170"/>
    <mergeCell ref="B250:F250"/>
    <mergeCell ref="I250:O250"/>
    <mergeCell ref="B251:F251"/>
    <mergeCell ref="I251:O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R2" activeCellId="0" sqref="R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16.55"/>
    <col collapsed="false" customWidth="true" hidden="false" outlineLevel="0" max="4" min="3" style="0" width="13.87"/>
    <col collapsed="false" customWidth="true" hidden="false" outlineLevel="0" max="5" min="5" style="0" width="16.55"/>
    <col collapsed="false" customWidth="true" hidden="false" outlineLevel="0" max="12" min="7" style="0" width="16.55"/>
    <col collapsed="false" customWidth="true" hidden="false" outlineLevel="0" max="13" min="13" style="0" width="13.87"/>
    <col collapsed="false" customWidth="true" hidden="false" outlineLevel="0" max="16" min="15" style="0" width="13.87"/>
    <col collapsed="false" customWidth="true" hidden="false" outlineLevel="0" max="17" min="17" style="0" width="16.55"/>
    <col collapsed="false" customWidth="true" hidden="false" outlineLevel="0" max="20" min="19" style="0" width="13.87"/>
  </cols>
  <sheetData>
    <row r="1" customFormat="false" ht="43.2" hidden="false" customHeight="false" outlineLevel="0" collapsed="false">
      <c r="A1" s="133" t="s">
        <v>448</v>
      </c>
      <c r="B1" s="133" t="s">
        <v>449</v>
      </c>
      <c r="C1" s="133" t="s">
        <v>450</v>
      </c>
      <c r="D1" s="133" t="s">
        <v>451</v>
      </c>
      <c r="E1" s="133" t="s">
        <v>452</v>
      </c>
      <c r="F1" s="133" t="s">
        <v>16</v>
      </c>
      <c r="G1" s="133" t="s">
        <v>453</v>
      </c>
      <c r="H1" s="133" t="s">
        <v>454</v>
      </c>
      <c r="I1" s="133" t="s">
        <v>455</v>
      </c>
      <c r="J1" s="133" t="s">
        <v>456</v>
      </c>
      <c r="K1" s="133" t="s">
        <v>457</v>
      </c>
      <c r="L1" s="133" t="s">
        <v>458</v>
      </c>
      <c r="M1" s="133" t="s">
        <v>459</v>
      </c>
      <c r="N1" s="133" t="s">
        <v>460</v>
      </c>
      <c r="O1" s="133" t="s">
        <v>461</v>
      </c>
      <c r="P1" s="133" t="s">
        <v>462</v>
      </c>
      <c r="Q1" s="133" t="s">
        <v>463</v>
      </c>
      <c r="R1" s="133" t="s">
        <v>464</v>
      </c>
      <c r="S1" s="133" t="s">
        <v>465</v>
      </c>
      <c r="T1" s="133" t="s">
        <v>466</v>
      </c>
      <c r="U1" s="133" t="s">
        <v>467</v>
      </c>
    </row>
    <row r="2" customFormat="false" ht="14.4" hidden="false" customHeight="false" outlineLevel="0" collapsed="false">
      <c r="A2" s="0" t="s">
        <v>468</v>
      </c>
      <c r="B2" s="134" t="n">
        <v>39625774000</v>
      </c>
      <c r="C2" s="134" t="n">
        <v>0</v>
      </c>
      <c r="D2" s="134" t="n">
        <v>0</v>
      </c>
      <c r="E2" s="134" t="n">
        <v>39625774000</v>
      </c>
      <c r="F2" s="134" t="n">
        <v>0</v>
      </c>
      <c r="G2" s="134" t="n">
        <v>39625774000</v>
      </c>
      <c r="H2" s="134" t="n">
        <v>16490475532</v>
      </c>
      <c r="I2" s="134" t="n">
        <v>16490475532</v>
      </c>
      <c r="J2" s="134" t="n">
        <v>23135298468</v>
      </c>
      <c r="K2" s="134" t="n">
        <v>16042673200</v>
      </c>
      <c r="L2" s="134" t="n">
        <v>16042673200</v>
      </c>
      <c r="M2" s="134" t="n">
        <v>447802332</v>
      </c>
      <c r="N2" s="0" t="n">
        <v>40.4855</v>
      </c>
      <c r="O2" s="134" t="n">
        <v>680393826</v>
      </c>
      <c r="P2" s="134" t="n">
        <v>680393826</v>
      </c>
      <c r="Q2" s="134" t="n">
        <v>15362279374</v>
      </c>
      <c r="R2" s="0" t="n">
        <v>1.717</v>
      </c>
      <c r="S2" s="134" t="n">
        <v>680393826</v>
      </c>
      <c r="T2" s="134" t="n">
        <v>680393826</v>
      </c>
      <c r="U2" s="134" t="n">
        <v>0</v>
      </c>
    </row>
    <row r="3" customFormat="false" ht="14.4" hidden="false" customHeight="false" outlineLevel="0" collapsed="false">
      <c r="A3" s="0" t="s">
        <v>469</v>
      </c>
      <c r="B3" s="134" t="n">
        <v>39625774000</v>
      </c>
      <c r="C3" s="134" t="n">
        <v>0</v>
      </c>
      <c r="D3" s="134" t="n">
        <v>0</v>
      </c>
      <c r="E3" s="134" t="n">
        <v>39625774000</v>
      </c>
      <c r="F3" s="134" t="n">
        <v>0</v>
      </c>
      <c r="G3" s="134" t="n">
        <v>39625774000</v>
      </c>
      <c r="H3" s="134" t="n">
        <v>16490475532</v>
      </c>
      <c r="I3" s="134" t="n">
        <v>16490475532</v>
      </c>
      <c r="J3" s="134" t="n">
        <v>23135298468</v>
      </c>
      <c r="K3" s="134" t="n">
        <v>16042673200</v>
      </c>
      <c r="L3" s="134" t="n">
        <v>16042673200</v>
      </c>
      <c r="M3" s="134" t="n">
        <v>447802332</v>
      </c>
      <c r="N3" s="0" t="n">
        <v>40.4855</v>
      </c>
      <c r="O3" s="134" t="n">
        <v>680393826</v>
      </c>
      <c r="P3" s="134" t="n">
        <v>680393826</v>
      </c>
      <c r="Q3" s="134" t="n">
        <v>15362279374</v>
      </c>
      <c r="R3" s="0" t="n">
        <v>1.717</v>
      </c>
      <c r="S3" s="134" t="n">
        <v>680393826</v>
      </c>
      <c r="T3" s="134" t="n">
        <v>680393826</v>
      </c>
      <c r="U3" s="134" t="n">
        <v>0</v>
      </c>
    </row>
    <row r="4" customFormat="false" ht="14.4" hidden="false" customHeight="false" outlineLevel="0" collapsed="false">
      <c r="A4" s="0" t="s">
        <v>470</v>
      </c>
      <c r="B4" s="134" t="n">
        <v>16095123000</v>
      </c>
      <c r="C4" s="134" t="n">
        <v>0</v>
      </c>
      <c r="D4" s="134" t="n">
        <v>0</v>
      </c>
      <c r="E4" s="134" t="n">
        <v>16095123000</v>
      </c>
      <c r="F4" s="134" t="n">
        <v>0</v>
      </c>
      <c r="G4" s="134" t="n">
        <v>16095123000</v>
      </c>
      <c r="H4" s="134" t="n">
        <v>1761215035</v>
      </c>
      <c r="I4" s="134" t="n">
        <v>1761215035</v>
      </c>
      <c r="J4" s="134" t="n">
        <v>14333907965</v>
      </c>
      <c r="K4" s="134" t="n">
        <v>1546569442</v>
      </c>
      <c r="L4" s="134" t="n">
        <v>1546569442</v>
      </c>
      <c r="M4" s="134" t="n">
        <v>214645593</v>
      </c>
      <c r="N4" s="0" t="n">
        <v>9.6089</v>
      </c>
      <c r="O4" s="134" t="n">
        <v>680393826</v>
      </c>
      <c r="P4" s="134" t="n">
        <v>680393826</v>
      </c>
      <c r="Q4" s="134" t="n">
        <v>866175616</v>
      </c>
      <c r="R4" s="0" t="n">
        <v>4.2273</v>
      </c>
      <c r="S4" s="134" t="n">
        <v>680393826</v>
      </c>
      <c r="T4" s="134" t="n">
        <v>680393826</v>
      </c>
      <c r="U4" s="134" t="n">
        <v>0</v>
      </c>
    </row>
    <row r="5" customFormat="false" ht="14.4" hidden="false" customHeight="false" outlineLevel="0" collapsed="false">
      <c r="A5" s="0" t="s">
        <v>471</v>
      </c>
      <c r="B5" s="134" t="n">
        <v>1030000</v>
      </c>
      <c r="C5" s="134" t="n">
        <v>0</v>
      </c>
      <c r="D5" s="134" t="n">
        <v>0</v>
      </c>
      <c r="E5" s="134" t="n">
        <v>1030000</v>
      </c>
      <c r="F5" s="134" t="n">
        <v>0</v>
      </c>
      <c r="G5" s="134" t="n">
        <v>1030000</v>
      </c>
      <c r="H5" s="134" t="n">
        <v>0</v>
      </c>
      <c r="I5" s="134" t="n">
        <v>0</v>
      </c>
      <c r="J5" s="134" t="n">
        <v>1030000</v>
      </c>
      <c r="K5" s="134" t="n">
        <v>0</v>
      </c>
      <c r="L5" s="134" t="n">
        <v>0</v>
      </c>
      <c r="M5" s="134" t="n">
        <v>0</v>
      </c>
      <c r="N5" s="0" t="n">
        <v>0</v>
      </c>
      <c r="O5" s="134" t="n">
        <v>0</v>
      </c>
      <c r="P5" s="134" t="n">
        <v>0</v>
      </c>
      <c r="Q5" s="134" t="n">
        <v>0</v>
      </c>
      <c r="R5" s="0" t="n">
        <v>0</v>
      </c>
      <c r="S5" s="134" t="n">
        <v>0</v>
      </c>
      <c r="T5" s="134" t="n">
        <v>0</v>
      </c>
      <c r="U5" s="134" t="n">
        <v>0</v>
      </c>
    </row>
    <row r="6" customFormat="false" ht="14.4" hidden="true" customHeight="false" outlineLevel="0" collapsed="false">
      <c r="A6" s="0" t="s">
        <v>472</v>
      </c>
      <c r="B6" s="134" t="n">
        <v>1030000</v>
      </c>
      <c r="C6" s="134" t="n">
        <v>0</v>
      </c>
      <c r="D6" s="134" t="n">
        <v>0</v>
      </c>
      <c r="E6" s="134" t="n">
        <v>1030000</v>
      </c>
      <c r="F6" s="134" t="n">
        <v>0</v>
      </c>
      <c r="G6" s="134" t="n">
        <v>1030000</v>
      </c>
      <c r="H6" s="134" t="n">
        <v>0</v>
      </c>
      <c r="I6" s="134" t="n">
        <v>0</v>
      </c>
      <c r="J6" s="134" t="n">
        <v>1030000</v>
      </c>
      <c r="K6" s="134" t="n">
        <v>0</v>
      </c>
      <c r="L6" s="134" t="n">
        <v>0</v>
      </c>
      <c r="M6" s="134" t="n">
        <v>0</v>
      </c>
      <c r="N6" s="0" t="n">
        <v>0</v>
      </c>
      <c r="O6" s="134" t="n">
        <v>0</v>
      </c>
      <c r="P6" s="134" t="n">
        <v>0</v>
      </c>
      <c r="Q6" s="134" t="n">
        <v>0</v>
      </c>
      <c r="R6" s="0" t="n">
        <v>0</v>
      </c>
      <c r="S6" s="134" t="n">
        <v>0</v>
      </c>
      <c r="T6" s="134" t="n">
        <v>0</v>
      </c>
      <c r="U6" s="134" t="n">
        <v>0</v>
      </c>
    </row>
    <row r="7" customFormat="false" ht="14.4" hidden="false" customHeight="false" outlineLevel="0" collapsed="false">
      <c r="A7" s="0" t="s">
        <v>473</v>
      </c>
      <c r="B7" s="134" t="n">
        <v>12669000</v>
      </c>
      <c r="C7" s="134" t="n">
        <v>0</v>
      </c>
      <c r="D7" s="134" t="n">
        <v>0</v>
      </c>
      <c r="E7" s="134" t="n">
        <v>12669000</v>
      </c>
      <c r="F7" s="134" t="n">
        <v>0</v>
      </c>
      <c r="G7" s="134" t="n">
        <v>12669000</v>
      </c>
      <c r="H7" s="134" t="n">
        <v>0</v>
      </c>
      <c r="I7" s="134" t="n">
        <v>0</v>
      </c>
      <c r="J7" s="134" t="n">
        <v>12669000</v>
      </c>
      <c r="K7" s="134" t="n">
        <v>0</v>
      </c>
      <c r="L7" s="134" t="n">
        <v>0</v>
      </c>
      <c r="M7" s="134" t="n">
        <v>0</v>
      </c>
      <c r="N7" s="0" t="n">
        <v>0</v>
      </c>
      <c r="O7" s="134" t="n">
        <v>0</v>
      </c>
      <c r="P7" s="134" t="n">
        <v>0</v>
      </c>
      <c r="Q7" s="134" t="n">
        <v>0</v>
      </c>
      <c r="R7" s="0" t="n">
        <v>0</v>
      </c>
      <c r="S7" s="134" t="n">
        <v>0</v>
      </c>
      <c r="T7" s="134" t="n">
        <v>0</v>
      </c>
      <c r="U7" s="134" t="n">
        <v>0</v>
      </c>
    </row>
    <row r="8" customFormat="false" ht="14.4" hidden="true" customHeight="false" outlineLevel="0" collapsed="false">
      <c r="A8" s="0" t="s">
        <v>472</v>
      </c>
      <c r="B8" s="134" t="n">
        <v>12669000</v>
      </c>
      <c r="C8" s="134" t="n">
        <v>0</v>
      </c>
      <c r="D8" s="134" t="n">
        <v>0</v>
      </c>
      <c r="E8" s="134" t="n">
        <v>12669000</v>
      </c>
      <c r="F8" s="134" t="n">
        <v>0</v>
      </c>
      <c r="G8" s="134" t="n">
        <v>12669000</v>
      </c>
      <c r="H8" s="134" t="n">
        <v>0</v>
      </c>
      <c r="I8" s="134" t="n">
        <v>0</v>
      </c>
      <c r="J8" s="134" t="n">
        <v>12669000</v>
      </c>
      <c r="K8" s="134" t="n">
        <v>0</v>
      </c>
      <c r="L8" s="134" t="n">
        <v>0</v>
      </c>
      <c r="M8" s="134" t="n">
        <v>0</v>
      </c>
      <c r="N8" s="0" t="n">
        <v>0</v>
      </c>
      <c r="O8" s="134" t="n">
        <v>0</v>
      </c>
      <c r="P8" s="134" t="n">
        <v>0</v>
      </c>
      <c r="Q8" s="134" t="n">
        <v>0</v>
      </c>
      <c r="R8" s="0" t="n">
        <v>0</v>
      </c>
      <c r="S8" s="134" t="n">
        <v>0</v>
      </c>
      <c r="T8" s="134" t="n">
        <v>0</v>
      </c>
      <c r="U8" s="134" t="n">
        <v>0</v>
      </c>
    </row>
    <row r="9" customFormat="false" ht="14.4" hidden="false" customHeight="false" outlineLevel="0" collapsed="false">
      <c r="A9" s="0" t="s">
        <v>474</v>
      </c>
      <c r="B9" s="134" t="n">
        <v>4823523000</v>
      </c>
      <c r="C9" s="134" t="n">
        <v>0</v>
      </c>
      <c r="D9" s="134" t="n">
        <v>0</v>
      </c>
      <c r="E9" s="134" t="n">
        <v>4823523000</v>
      </c>
      <c r="F9" s="134" t="n">
        <v>0</v>
      </c>
      <c r="G9" s="134" t="n">
        <v>4823523000</v>
      </c>
      <c r="H9" s="134" t="n">
        <v>321596375</v>
      </c>
      <c r="I9" s="134" t="n">
        <v>321596375</v>
      </c>
      <c r="J9" s="134" t="n">
        <v>4501926625</v>
      </c>
      <c r="K9" s="134" t="n">
        <v>321596375</v>
      </c>
      <c r="L9" s="134" t="n">
        <v>321596375</v>
      </c>
      <c r="M9" s="134" t="n">
        <v>0</v>
      </c>
      <c r="N9" s="0" t="n">
        <v>6.6673</v>
      </c>
      <c r="O9" s="134" t="n">
        <v>321596375</v>
      </c>
      <c r="P9" s="134" t="n">
        <v>321596375</v>
      </c>
      <c r="Q9" s="134" t="n">
        <v>0</v>
      </c>
      <c r="R9" s="0" t="n">
        <v>6.6673</v>
      </c>
      <c r="S9" s="134" t="n">
        <v>321596375</v>
      </c>
      <c r="T9" s="134" t="n">
        <v>321596375</v>
      </c>
      <c r="U9" s="134" t="n">
        <v>0</v>
      </c>
    </row>
    <row r="10" customFormat="false" ht="14.4" hidden="true" customHeight="false" outlineLevel="0" collapsed="false">
      <c r="A10" s="0" t="s">
        <v>472</v>
      </c>
      <c r="B10" s="134" t="n">
        <v>4823523000</v>
      </c>
      <c r="C10" s="134" t="n">
        <v>0</v>
      </c>
      <c r="D10" s="134" t="n">
        <v>0</v>
      </c>
      <c r="E10" s="134" t="n">
        <v>4823523000</v>
      </c>
      <c r="F10" s="134" t="n">
        <v>0</v>
      </c>
      <c r="G10" s="134" t="n">
        <v>4823523000</v>
      </c>
      <c r="H10" s="134" t="n">
        <v>321596375</v>
      </c>
      <c r="I10" s="134" t="n">
        <v>321596375</v>
      </c>
      <c r="J10" s="134" t="n">
        <v>4501926625</v>
      </c>
      <c r="K10" s="134" t="n">
        <v>321596375</v>
      </c>
      <c r="L10" s="134" t="n">
        <v>321596375</v>
      </c>
      <c r="M10" s="134" t="n">
        <v>0</v>
      </c>
      <c r="N10" s="0" t="n">
        <v>6.6673</v>
      </c>
      <c r="O10" s="134" t="n">
        <v>321596375</v>
      </c>
      <c r="P10" s="134" t="n">
        <v>321596375</v>
      </c>
      <c r="Q10" s="134" t="n">
        <v>0</v>
      </c>
      <c r="R10" s="0" t="n">
        <v>6.6673</v>
      </c>
      <c r="S10" s="134" t="n">
        <v>321596375</v>
      </c>
      <c r="T10" s="134" t="n">
        <v>321596375</v>
      </c>
      <c r="U10" s="134" t="n">
        <v>0</v>
      </c>
    </row>
    <row r="11" customFormat="false" ht="14.4" hidden="false" customHeight="false" outlineLevel="0" collapsed="false">
      <c r="A11" s="0" t="s">
        <v>475</v>
      </c>
      <c r="B11" s="134" t="n">
        <v>258169000</v>
      </c>
      <c r="C11" s="134" t="n">
        <v>0</v>
      </c>
      <c r="D11" s="134" t="n">
        <v>0</v>
      </c>
      <c r="E11" s="134" t="n">
        <v>258169000</v>
      </c>
      <c r="F11" s="134" t="n">
        <v>0</v>
      </c>
      <c r="G11" s="134" t="n">
        <v>258169000</v>
      </c>
      <c r="H11" s="134" t="n">
        <v>0</v>
      </c>
      <c r="I11" s="134" t="n">
        <v>0</v>
      </c>
      <c r="J11" s="134" t="n">
        <v>258169000</v>
      </c>
      <c r="K11" s="134" t="n">
        <v>0</v>
      </c>
      <c r="L11" s="134" t="n">
        <v>0</v>
      </c>
      <c r="M11" s="134" t="n">
        <v>0</v>
      </c>
      <c r="N11" s="0" t="n">
        <v>0</v>
      </c>
      <c r="O11" s="134" t="n">
        <v>0</v>
      </c>
      <c r="P11" s="134" t="n">
        <v>0</v>
      </c>
      <c r="Q11" s="134" t="n">
        <v>0</v>
      </c>
      <c r="R11" s="0" t="n">
        <v>0</v>
      </c>
      <c r="S11" s="134" t="n">
        <v>0</v>
      </c>
      <c r="T11" s="134" t="n">
        <v>0</v>
      </c>
      <c r="U11" s="134" t="n">
        <v>0</v>
      </c>
    </row>
    <row r="12" customFormat="false" ht="14.4" hidden="true" customHeight="false" outlineLevel="0" collapsed="false">
      <c r="A12" s="0" t="s">
        <v>472</v>
      </c>
      <c r="B12" s="134" t="n">
        <v>258169000</v>
      </c>
      <c r="C12" s="134" t="n">
        <v>0</v>
      </c>
      <c r="D12" s="134" t="n">
        <v>0</v>
      </c>
      <c r="E12" s="134" t="n">
        <v>258169000</v>
      </c>
      <c r="F12" s="134" t="n">
        <v>0</v>
      </c>
      <c r="G12" s="134" t="n">
        <v>258169000</v>
      </c>
      <c r="H12" s="134" t="n">
        <v>0</v>
      </c>
      <c r="I12" s="134" t="n">
        <v>0</v>
      </c>
      <c r="J12" s="134" t="n">
        <v>258169000</v>
      </c>
      <c r="K12" s="134" t="n">
        <v>0</v>
      </c>
      <c r="L12" s="134" t="n">
        <v>0</v>
      </c>
      <c r="M12" s="134" t="n">
        <v>0</v>
      </c>
      <c r="N12" s="0" t="n">
        <v>0</v>
      </c>
      <c r="O12" s="134" t="n">
        <v>0</v>
      </c>
      <c r="P12" s="134" t="n">
        <v>0</v>
      </c>
      <c r="Q12" s="134" t="n">
        <v>0</v>
      </c>
      <c r="R12" s="0" t="n">
        <v>0</v>
      </c>
      <c r="S12" s="134" t="n">
        <v>0</v>
      </c>
      <c r="T12" s="134" t="n">
        <v>0</v>
      </c>
      <c r="U12" s="134" t="n">
        <v>0</v>
      </c>
    </row>
    <row r="13" customFormat="false" ht="14.4" hidden="false" customHeight="false" outlineLevel="0" collapsed="false">
      <c r="A13" s="0" t="s">
        <v>476</v>
      </c>
      <c r="B13" s="134" t="n">
        <v>501450000</v>
      </c>
      <c r="C13" s="134" t="n">
        <v>0</v>
      </c>
      <c r="D13" s="134" t="n">
        <v>0</v>
      </c>
      <c r="E13" s="134" t="n">
        <v>501450000</v>
      </c>
      <c r="F13" s="134" t="n">
        <v>0</v>
      </c>
      <c r="G13" s="134" t="n">
        <v>501450000</v>
      </c>
      <c r="H13" s="134" t="n">
        <v>37788293</v>
      </c>
      <c r="I13" s="134" t="n">
        <v>37788293</v>
      </c>
      <c r="J13" s="134" t="n">
        <v>463661707</v>
      </c>
      <c r="K13" s="134" t="n">
        <v>37788293</v>
      </c>
      <c r="L13" s="134" t="n">
        <v>37788293</v>
      </c>
      <c r="M13" s="134" t="n">
        <v>0</v>
      </c>
      <c r="N13" s="0" t="n">
        <v>7.5358</v>
      </c>
      <c r="O13" s="134" t="n">
        <v>37788293</v>
      </c>
      <c r="P13" s="134" t="n">
        <v>37788293</v>
      </c>
      <c r="Q13" s="134" t="n">
        <v>0</v>
      </c>
      <c r="R13" s="0" t="n">
        <v>7.5358</v>
      </c>
      <c r="S13" s="134" t="n">
        <v>37788293</v>
      </c>
      <c r="T13" s="134" t="n">
        <v>37788293</v>
      </c>
      <c r="U13" s="134" t="n">
        <v>0</v>
      </c>
    </row>
    <row r="14" customFormat="false" ht="14.4" hidden="true" customHeight="false" outlineLevel="0" collapsed="false">
      <c r="A14" s="0" t="s">
        <v>472</v>
      </c>
      <c r="B14" s="134" t="n">
        <v>501450000</v>
      </c>
      <c r="C14" s="134" t="n">
        <v>0</v>
      </c>
      <c r="D14" s="134" t="n">
        <v>0</v>
      </c>
      <c r="E14" s="134" t="n">
        <v>501450000</v>
      </c>
      <c r="F14" s="134" t="n">
        <v>0</v>
      </c>
      <c r="G14" s="134" t="n">
        <v>501450000</v>
      </c>
      <c r="H14" s="134" t="n">
        <v>37788293</v>
      </c>
      <c r="I14" s="134" t="n">
        <v>37788293</v>
      </c>
      <c r="J14" s="134" t="n">
        <v>463661707</v>
      </c>
      <c r="K14" s="134" t="n">
        <v>37788293</v>
      </c>
      <c r="L14" s="134" t="n">
        <v>37788293</v>
      </c>
      <c r="M14" s="134" t="n">
        <v>0</v>
      </c>
      <c r="N14" s="0" t="n">
        <v>7.5358</v>
      </c>
      <c r="O14" s="134" t="n">
        <v>37788293</v>
      </c>
      <c r="P14" s="134" t="n">
        <v>37788293</v>
      </c>
      <c r="Q14" s="134" t="n">
        <v>0</v>
      </c>
      <c r="R14" s="0" t="n">
        <v>7.5358</v>
      </c>
      <c r="S14" s="134" t="n">
        <v>37788293</v>
      </c>
      <c r="T14" s="134" t="n">
        <v>37788293</v>
      </c>
      <c r="U14" s="134" t="n">
        <v>0</v>
      </c>
    </row>
    <row r="15" customFormat="false" ht="14.4" hidden="false" customHeight="false" outlineLevel="0" collapsed="false">
      <c r="A15" s="0" t="s">
        <v>477</v>
      </c>
      <c r="B15" s="134" t="n">
        <v>3324000</v>
      </c>
      <c r="C15" s="134" t="n">
        <v>0</v>
      </c>
      <c r="D15" s="134" t="n">
        <v>0</v>
      </c>
      <c r="E15" s="134" t="n">
        <v>3324000</v>
      </c>
      <c r="F15" s="134" t="n">
        <v>0</v>
      </c>
      <c r="G15" s="134" t="n">
        <v>3324000</v>
      </c>
      <c r="H15" s="134" t="n">
        <v>244166</v>
      </c>
      <c r="I15" s="134" t="n">
        <v>244166</v>
      </c>
      <c r="J15" s="134" t="n">
        <v>3079834</v>
      </c>
      <c r="K15" s="134" t="n">
        <v>244166</v>
      </c>
      <c r="L15" s="134" t="n">
        <v>244166</v>
      </c>
      <c r="M15" s="134" t="n">
        <v>0</v>
      </c>
      <c r="N15" s="0" t="n">
        <v>7.3455</v>
      </c>
      <c r="O15" s="134" t="n">
        <v>244166</v>
      </c>
      <c r="P15" s="134" t="n">
        <v>244166</v>
      </c>
      <c r="Q15" s="134" t="n">
        <v>0</v>
      </c>
      <c r="R15" s="0" t="n">
        <v>7.3455</v>
      </c>
      <c r="S15" s="134" t="n">
        <v>244166</v>
      </c>
      <c r="T15" s="134" t="n">
        <v>244166</v>
      </c>
      <c r="U15" s="134" t="n">
        <v>0</v>
      </c>
    </row>
    <row r="16" customFormat="false" ht="14.4" hidden="true" customHeight="false" outlineLevel="0" collapsed="false">
      <c r="A16" s="0" t="s">
        <v>472</v>
      </c>
      <c r="B16" s="134" t="n">
        <v>3324000</v>
      </c>
      <c r="C16" s="134" t="n">
        <v>0</v>
      </c>
      <c r="D16" s="134" t="n">
        <v>0</v>
      </c>
      <c r="E16" s="134" t="n">
        <v>3324000</v>
      </c>
      <c r="F16" s="134" t="n">
        <v>0</v>
      </c>
      <c r="G16" s="134" t="n">
        <v>3324000</v>
      </c>
      <c r="H16" s="134" t="n">
        <v>244166</v>
      </c>
      <c r="I16" s="134" t="n">
        <v>244166</v>
      </c>
      <c r="J16" s="134" t="n">
        <v>3079834</v>
      </c>
      <c r="K16" s="134" t="n">
        <v>244166</v>
      </c>
      <c r="L16" s="134" t="n">
        <v>244166</v>
      </c>
      <c r="M16" s="134" t="n">
        <v>0</v>
      </c>
      <c r="N16" s="0" t="n">
        <v>7.3455</v>
      </c>
      <c r="O16" s="134" t="n">
        <v>244166</v>
      </c>
      <c r="P16" s="134" t="n">
        <v>244166</v>
      </c>
      <c r="Q16" s="134" t="n">
        <v>0</v>
      </c>
      <c r="R16" s="0" t="n">
        <v>7.3455</v>
      </c>
      <c r="S16" s="134" t="n">
        <v>244166</v>
      </c>
      <c r="T16" s="134" t="n">
        <v>244166</v>
      </c>
      <c r="U16" s="134" t="n">
        <v>0</v>
      </c>
    </row>
    <row r="17" customFormat="false" ht="14.4" hidden="false" customHeight="false" outlineLevel="0" collapsed="false">
      <c r="A17" s="0" t="s">
        <v>478</v>
      </c>
      <c r="B17" s="134" t="n">
        <v>5352000</v>
      </c>
      <c r="C17" s="134" t="n">
        <v>0</v>
      </c>
      <c r="D17" s="134" t="n">
        <v>0</v>
      </c>
      <c r="E17" s="134" t="n">
        <v>5352000</v>
      </c>
      <c r="F17" s="134" t="n">
        <v>0</v>
      </c>
      <c r="G17" s="134" t="n">
        <v>5352000</v>
      </c>
      <c r="H17" s="134" t="n">
        <v>421819</v>
      </c>
      <c r="I17" s="134" t="n">
        <v>421819</v>
      </c>
      <c r="J17" s="134" t="n">
        <v>4930181</v>
      </c>
      <c r="K17" s="134" t="n">
        <v>421819</v>
      </c>
      <c r="L17" s="134" t="n">
        <v>421819</v>
      </c>
      <c r="M17" s="134" t="n">
        <v>0</v>
      </c>
      <c r="N17" s="0" t="n">
        <v>7.8815</v>
      </c>
      <c r="O17" s="134" t="n">
        <v>421819</v>
      </c>
      <c r="P17" s="134" t="n">
        <v>421819</v>
      </c>
      <c r="Q17" s="134" t="n">
        <v>0</v>
      </c>
      <c r="R17" s="0" t="n">
        <v>7.8815</v>
      </c>
      <c r="S17" s="134" t="n">
        <v>421819</v>
      </c>
      <c r="T17" s="134" t="n">
        <v>421819</v>
      </c>
      <c r="U17" s="134" t="n">
        <v>0</v>
      </c>
    </row>
    <row r="18" customFormat="false" ht="14.4" hidden="true" customHeight="false" outlineLevel="0" collapsed="false">
      <c r="A18" s="0" t="s">
        <v>472</v>
      </c>
      <c r="B18" s="134" t="n">
        <v>5352000</v>
      </c>
      <c r="C18" s="134" t="n">
        <v>0</v>
      </c>
      <c r="D18" s="134" t="n">
        <v>0</v>
      </c>
      <c r="E18" s="134" t="n">
        <v>5352000</v>
      </c>
      <c r="F18" s="134" t="n">
        <v>0</v>
      </c>
      <c r="G18" s="134" t="n">
        <v>5352000</v>
      </c>
      <c r="H18" s="134" t="n">
        <v>421819</v>
      </c>
      <c r="I18" s="134" t="n">
        <v>421819</v>
      </c>
      <c r="J18" s="134" t="n">
        <v>4930181</v>
      </c>
      <c r="K18" s="134" t="n">
        <v>421819</v>
      </c>
      <c r="L18" s="134" t="n">
        <v>421819</v>
      </c>
      <c r="M18" s="134" t="n">
        <v>0</v>
      </c>
      <c r="N18" s="0" t="n">
        <v>7.8815</v>
      </c>
      <c r="O18" s="134" t="n">
        <v>421819</v>
      </c>
      <c r="P18" s="134" t="n">
        <v>421819</v>
      </c>
      <c r="Q18" s="134" t="n">
        <v>0</v>
      </c>
      <c r="R18" s="0" t="n">
        <v>7.8815</v>
      </c>
      <c r="S18" s="134" t="n">
        <v>421819</v>
      </c>
      <c r="T18" s="134" t="n">
        <v>421819</v>
      </c>
      <c r="U18" s="134" t="n">
        <v>0</v>
      </c>
    </row>
    <row r="19" customFormat="false" ht="14.4" hidden="false" customHeight="false" outlineLevel="0" collapsed="false">
      <c r="A19" s="0" t="s">
        <v>479</v>
      </c>
      <c r="B19" s="134" t="n">
        <v>161203000</v>
      </c>
      <c r="C19" s="134" t="n">
        <v>0</v>
      </c>
      <c r="D19" s="134" t="n">
        <v>0</v>
      </c>
      <c r="E19" s="134" t="n">
        <v>161203000</v>
      </c>
      <c r="F19" s="134" t="n">
        <v>0</v>
      </c>
      <c r="G19" s="134" t="n">
        <v>161203000</v>
      </c>
      <c r="H19" s="134" t="n">
        <v>32148432</v>
      </c>
      <c r="I19" s="134" t="n">
        <v>32148432</v>
      </c>
      <c r="J19" s="134" t="n">
        <v>129054568</v>
      </c>
      <c r="K19" s="134" t="n">
        <v>32148432</v>
      </c>
      <c r="L19" s="134" t="n">
        <v>32148432</v>
      </c>
      <c r="M19" s="134" t="n">
        <v>0</v>
      </c>
      <c r="N19" s="0" t="n">
        <v>19.9428</v>
      </c>
      <c r="O19" s="134" t="n">
        <v>32148432</v>
      </c>
      <c r="P19" s="134" t="n">
        <v>32148432</v>
      </c>
      <c r="Q19" s="134" t="n">
        <v>0</v>
      </c>
      <c r="R19" s="0" t="n">
        <v>19.9428</v>
      </c>
      <c r="S19" s="134" t="n">
        <v>32148432</v>
      </c>
      <c r="T19" s="134" t="n">
        <v>32148432</v>
      </c>
      <c r="U19" s="134" t="n">
        <v>0</v>
      </c>
    </row>
    <row r="20" customFormat="false" ht="14.4" hidden="true" customHeight="false" outlineLevel="0" collapsed="false">
      <c r="A20" s="0" t="s">
        <v>472</v>
      </c>
      <c r="B20" s="134" t="n">
        <v>161203000</v>
      </c>
      <c r="C20" s="134" t="n">
        <v>0</v>
      </c>
      <c r="D20" s="134" t="n">
        <v>0</v>
      </c>
      <c r="E20" s="134" t="n">
        <v>161203000</v>
      </c>
      <c r="F20" s="134" t="n">
        <v>0</v>
      </c>
      <c r="G20" s="134" t="n">
        <v>161203000</v>
      </c>
      <c r="H20" s="134" t="n">
        <v>32148432</v>
      </c>
      <c r="I20" s="134" t="n">
        <v>32148432</v>
      </c>
      <c r="J20" s="134" t="n">
        <v>129054568</v>
      </c>
      <c r="K20" s="134" t="n">
        <v>32148432</v>
      </c>
      <c r="L20" s="134" t="n">
        <v>32148432</v>
      </c>
      <c r="M20" s="134" t="n">
        <v>0</v>
      </c>
      <c r="N20" s="0" t="n">
        <v>19.9428</v>
      </c>
      <c r="O20" s="134" t="n">
        <v>32148432</v>
      </c>
      <c r="P20" s="134" t="n">
        <v>32148432</v>
      </c>
      <c r="Q20" s="134" t="n">
        <v>0</v>
      </c>
      <c r="R20" s="0" t="n">
        <v>19.9428</v>
      </c>
      <c r="S20" s="134" t="n">
        <v>32148432</v>
      </c>
      <c r="T20" s="134" t="n">
        <v>32148432</v>
      </c>
      <c r="U20" s="134" t="n">
        <v>0</v>
      </c>
    </row>
    <row r="21" customFormat="false" ht="14.4" hidden="false" customHeight="false" outlineLevel="0" collapsed="false">
      <c r="A21" s="0" t="s">
        <v>480</v>
      </c>
      <c r="B21" s="134" t="n">
        <v>694931000</v>
      </c>
      <c r="C21" s="134" t="n">
        <v>0</v>
      </c>
      <c r="D21" s="134" t="n">
        <v>0</v>
      </c>
      <c r="E21" s="134" t="n">
        <v>694931000</v>
      </c>
      <c r="F21" s="134" t="n">
        <v>0</v>
      </c>
      <c r="G21" s="134" t="n">
        <v>694931000</v>
      </c>
      <c r="H21" s="134" t="n">
        <v>239672</v>
      </c>
      <c r="I21" s="134" t="n">
        <v>239672</v>
      </c>
      <c r="J21" s="134" t="n">
        <v>694691328</v>
      </c>
      <c r="K21" s="134" t="n">
        <v>239672</v>
      </c>
      <c r="L21" s="134" t="n">
        <v>239672</v>
      </c>
      <c r="M21" s="134" t="n">
        <v>0</v>
      </c>
      <c r="N21" s="0" t="n">
        <v>0.0345</v>
      </c>
      <c r="O21" s="134" t="n">
        <v>239672</v>
      </c>
      <c r="P21" s="134" t="n">
        <v>239672</v>
      </c>
      <c r="Q21" s="134" t="n">
        <v>0</v>
      </c>
      <c r="R21" s="0" t="n">
        <v>0.0345</v>
      </c>
      <c r="S21" s="134" t="n">
        <v>239672</v>
      </c>
      <c r="T21" s="134" t="n">
        <v>239672</v>
      </c>
      <c r="U21" s="134" t="n">
        <v>0</v>
      </c>
    </row>
    <row r="22" customFormat="false" ht="14.4" hidden="true" customHeight="false" outlineLevel="0" collapsed="false">
      <c r="A22" s="0" t="s">
        <v>472</v>
      </c>
      <c r="B22" s="134" t="n">
        <v>694931000</v>
      </c>
      <c r="C22" s="134" t="n">
        <v>0</v>
      </c>
      <c r="D22" s="134" t="n">
        <v>0</v>
      </c>
      <c r="E22" s="134" t="n">
        <v>694931000</v>
      </c>
      <c r="F22" s="134" t="n">
        <v>0</v>
      </c>
      <c r="G22" s="134" t="n">
        <v>694931000</v>
      </c>
      <c r="H22" s="134" t="n">
        <v>239672</v>
      </c>
      <c r="I22" s="134" t="n">
        <v>239672</v>
      </c>
      <c r="J22" s="134" t="n">
        <v>694691328</v>
      </c>
      <c r="K22" s="134" t="n">
        <v>239672</v>
      </c>
      <c r="L22" s="134" t="n">
        <v>239672</v>
      </c>
      <c r="M22" s="134" t="n">
        <v>0</v>
      </c>
      <c r="N22" s="0" t="n">
        <v>0.0345</v>
      </c>
      <c r="O22" s="134" t="n">
        <v>239672</v>
      </c>
      <c r="P22" s="134" t="n">
        <v>239672</v>
      </c>
      <c r="Q22" s="134" t="n">
        <v>0</v>
      </c>
      <c r="R22" s="0" t="n">
        <v>0.0345</v>
      </c>
      <c r="S22" s="134" t="n">
        <v>239672</v>
      </c>
      <c r="T22" s="134" t="n">
        <v>239672</v>
      </c>
      <c r="U22" s="134" t="n">
        <v>0</v>
      </c>
    </row>
    <row r="23" customFormat="false" ht="14.4" hidden="false" customHeight="false" outlineLevel="0" collapsed="false">
      <c r="A23" s="0" t="s">
        <v>481</v>
      </c>
      <c r="B23" s="134" t="n">
        <v>333304000</v>
      </c>
      <c r="C23" s="134" t="n">
        <v>0</v>
      </c>
      <c r="D23" s="134" t="n">
        <v>0</v>
      </c>
      <c r="E23" s="134" t="n">
        <v>333304000</v>
      </c>
      <c r="F23" s="134" t="n">
        <v>0</v>
      </c>
      <c r="G23" s="134" t="n">
        <v>333304000</v>
      </c>
      <c r="H23" s="134" t="n">
        <v>8606140</v>
      </c>
      <c r="I23" s="134" t="n">
        <v>8606140</v>
      </c>
      <c r="J23" s="134" t="n">
        <v>324697860</v>
      </c>
      <c r="K23" s="134" t="n">
        <v>8606140</v>
      </c>
      <c r="L23" s="134" t="n">
        <v>8606140</v>
      </c>
      <c r="M23" s="134" t="n">
        <v>0</v>
      </c>
      <c r="N23" s="0" t="n">
        <v>2.5821</v>
      </c>
      <c r="O23" s="134" t="n">
        <v>8606140</v>
      </c>
      <c r="P23" s="134" t="n">
        <v>8606140</v>
      </c>
      <c r="Q23" s="134" t="n">
        <v>0</v>
      </c>
      <c r="R23" s="0" t="n">
        <v>2.5821</v>
      </c>
      <c r="S23" s="134" t="n">
        <v>8606140</v>
      </c>
      <c r="T23" s="134" t="n">
        <v>8606140</v>
      </c>
      <c r="U23" s="134" t="n">
        <v>0</v>
      </c>
    </row>
    <row r="24" customFormat="false" ht="14.4" hidden="true" customHeight="false" outlineLevel="0" collapsed="false">
      <c r="A24" s="0" t="s">
        <v>472</v>
      </c>
      <c r="B24" s="134" t="n">
        <v>333304000</v>
      </c>
      <c r="C24" s="134" t="n">
        <v>0</v>
      </c>
      <c r="D24" s="134" t="n">
        <v>0</v>
      </c>
      <c r="E24" s="134" t="n">
        <v>333304000</v>
      </c>
      <c r="F24" s="134" t="n">
        <v>0</v>
      </c>
      <c r="G24" s="134" t="n">
        <v>333304000</v>
      </c>
      <c r="H24" s="134" t="n">
        <v>8606140</v>
      </c>
      <c r="I24" s="134" t="n">
        <v>8606140</v>
      </c>
      <c r="J24" s="134" t="n">
        <v>324697860</v>
      </c>
      <c r="K24" s="134" t="n">
        <v>8606140</v>
      </c>
      <c r="L24" s="134" t="n">
        <v>8606140</v>
      </c>
      <c r="M24" s="134" t="n">
        <v>0</v>
      </c>
      <c r="N24" s="0" t="n">
        <v>2.5821</v>
      </c>
      <c r="O24" s="134" t="n">
        <v>8606140</v>
      </c>
      <c r="P24" s="134" t="n">
        <v>8606140</v>
      </c>
      <c r="Q24" s="134" t="n">
        <v>0</v>
      </c>
      <c r="R24" s="0" t="n">
        <v>2.5821</v>
      </c>
      <c r="S24" s="134" t="n">
        <v>8606140</v>
      </c>
      <c r="T24" s="134" t="n">
        <v>8606140</v>
      </c>
      <c r="U24" s="134" t="n">
        <v>0</v>
      </c>
    </row>
    <row r="25" customFormat="false" ht="14.4" hidden="false" customHeight="false" outlineLevel="0" collapsed="false">
      <c r="A25" s="0" t="s">
        <v>482</v>
      </c>
      <c r="B25" s="134" t="n">
        <v>1548209000</v>
      </c>
      <c r="C25" s="134" t="n">
        <v>0</v>
      </c>
      <c r="D25" s="134" t="n">
        <v>0</v>
      </c>
      <c r="E25" s="134" t="n">
        <v>1548209000</v>
      </c>
      <c r="F25" s="134" t="n">
        <v>0</v>
      </c>
      <c r="G25" s="134" t="n">
        <v>1548209000</v>
      </c>
      <c r="H25" s="134" t="n">
        <v>100885005</v>
      </c>
      <c r="I25" s="134" t="n">
        <v>100885005</v>
      </c>
      <c r="J25" s="134" t="n">
        <v>1447323995</v>
      </c>
      <c r="K25" s="134" t="n">
        <v>100885005</v>
      </c>
      <c r="L25" s="134" t="n">
        <v>100885005</v>
      </c>
      <c r="M25" s="134" t="n">
        <v>0</v>
      </c>
      <c r="N25" s="0" t="n">
        <v>6.5162</v>
      </c>
      <c r="O25" s="134" t="n">
        <v>100885005</v>
      </c>
      <c r="P25" s="134" t="n">
        <v>100885005</v>
      </c>
      <c r="Q25" s="134" t="n">
        <v>0</v>
      </c>
      <c r="R25" s="0" t="n">
        <v>6.5162</v>
      </c>
      <c r="S25" s="134" t="n">
        <v>100885005</v>
      </c>
      <c r="T25" s="134" t="n">
        <v>100885005</v>
      </c>
      <c r="U25" s="134" t="n">
        <v>0</v>
      </c>
    </row>
    <row r="26" customFormat="false" ht="14.4" hidden="true" customHeight="false" outlineLevel="0" collapsed="false">
      <c r="A26" s="0" t="s">
        <v>472</v>
      </c>
      <c r="B26" s="134" t="n">
        <v>1548209000</v>
      </c>
      <c r="C26" s="134" t="n">
        <v>0</v>
      </c>
      <c r="D26" s="134" t="n">
        <v>0</v>
      </c>
      <c r="E26" s="134" t="n">
        <v>1548209000</v>
      </c>
      <c r="F26" s="134" t="n">
        <v>0</v>
      </c>
      <c r="G26" s="134" t="n">
        <v>1548209000</v>
      </c>
      <c r="H26" s="134" t="n">
        <v>100885005</v>
      </c>
      <c r="I26" s="134" t="n">
        <v>100885005</v>
      </c>
      <c r="J26" s="134" t="n">
        <v>1447323995</v>
      </c>
      <c r="K26" s="134" t="n">
        <v>100885005</v>
      </c>
      <c r="L26" s="134" t="n">
        <v>100885005</v>
      </c>
      <c r="M26" s="134" t="n">
        <v>0</v>
      </c>
      <c r="N26" s="0" t="n">
        <v>6.5162</v>
      </c>
      <c r="O26" s="134" t="n">
        <v>100885005</v>
      </c>
      <c r="P26" s="134" t="n">
        <v>100885005</v>
      </c>
      <c r="Q26" s="134" t="n">
        <v>0</v>
      </c>
      <c r="R26" s="0" t="n">
        <v>6.5162</v>
      </c>
      <c r="S26" s="134" t="n">
        <v>100885005</v>
      </c>
      <c r="T26" s="134" t="n">
        <v>100885005</v>
      </c>
      <c r="U26" s="134" t="n">
        <v>0</v>
      </c>
    </row>
    <row r="27" customFormat="false" ht="14.4" hidden="false" customHeight="false" outlineLevel="0" collapsed="false">
      <c r="A27" s="0" t="s">
        <v>483</v>
      </c>
      <c r="B27" s="134" t="n">
        <v>791049000</v>
      </c>
      <c r="C27" s="134" t="n">
        <v>0</v>
      </c>
      <c r="D27" s="134" t="n">
        <v>0</v>
      </c>
      <c r="E27" s="134" t="n">
        <v>791049000</v>
      </c>
      <c r="F27" s="134" t="n">
        <v>0</v>
      </c>
      <c r="G27" s="134" t="n">
        <v>791049000</v>
      </c>
      <c r="H27" s="134" t="n">
        <v>0</v>
      </c>
      <c r="I27" s="134" t="n">
        <v>0</v>
      </c>
      <c r="J27" s="134" t="n">
        <v>791049000</v>
      </c>
      <c r="K27" s="134" t="n">
        <v>0</v>
      </c>
      <c r="L27" s="134" t="n">
        <v>0</v>
      </c>
      <c r="M27" s="134" t="n">
        <v>0</v>
      </c>
      <c r="N27" s="0" t="n">
        <v>0</v>
      </c>
      <c r="O27" s="134" t="n">
        <v>0</v>
      </c>
      <c r="P27" s="134" t="n">
        <v>0</v>
      </c>
      <c r="Q27" s="134" t="n">
        <v>0</v>
      </c>
      <c r="R27" s="0" t="n">
        <v>0</v>
      </c>
      <c r="S27" s="134" t="n">
        <v>0</v>
      </c>
      <c r="T27" s="134" t="n">
        <v>0</v>
      </c>
      <c r="U27" s="134" t="n">
        <v>0</v>
      </c>
    </row>
    <row r="28" customFormat="false" ht="14.4" hidden="true" customHeight="false" outlineLevel="0" collapsed="false">
      <c r="A28" s="0" t="s">
        <v>472</v>
      </c>
      <c r="B28" s="134" t="n">
        <v>791049000</v>
      </c>
      <c r="C28" s="134" t="n">
        <v>0</v>
      </c>
      <c r="D28" s="134" t="n">
        <v>0</v>
      </c>
      <c r="E28" s="134" t="n">
        <v>791049000</v>
      </c>
      <c r="F28" s="134" t="n">
        <v>0</v>
      </c>
      <c r="G28" s="134" t="n">
        <v>791049000</v>
      </c>
      <c r="H28" s="134" t="n">
        <v>0</v>
      </c>
      <c r="I28" s="134" t="n">
        <v>0</v>
      </c>
      <c r="J28" s="134" t="n">
        <v>791049000</v>
      </c>
      <c r="K28" s="134" t="n">
        <v>0</v>
      </c>
      <c r="L28" s="134" t="n">
        <v>0</v>
      </c>
      <c r="M28" s="134" t="n">
        <v>0</v>
      </c>
      <c r="N28" s="0" t="n">
        <v>0</v>
      </c>
      <c r="O28" s="134" t="n">
        <v>0</v>
      </c>
      <c r="P28" s="134" t="n">
        <v>0</v>
      </c>
      <c r="Q28" s="134" t="n">
        <v>0</v>
      </c>
      <c r="R28" s="0" t="n">
        <v>0</v>
      </c>
      <c r="S28" s="134" t="n">
        <v>0</v>
      </c>
      <c r="T28" s="134" t="n">
        <v>0</v>
      </c>
      <c r="U28" s="134" t="n">
        <v>0</v>
      </c>
    </row>
    <row r="29" customFormat="false" ht="14.4" hidden="false" customHeight="false" outlineLevel="0" collapsed="false">
      <c r="A29" s="0" t="s">
        <v>484</v>
      </c>
      <c r="B29" s="134" t="n">
        <v>165025000</v>
      </c>
      <c r="C29" s="134" t="n">
        <v>0</v>
      </c>
      <c r="D29" s="134" t="n">
        <v>0</v>
      </c>
      <c r="E29" s="134" t="n">
        <v>165025000</v>
      </c>
      <c r="F29" s="134" t="n">
        <v>0</v>
      </c>
      <c r="G29" s="134" t="n">
        <v>165025000</v>
      </c>
      <c r="H29" s="134" t="n">
        <v>8471492</v>
      </c>
      <c r="I29" s="134" t="n">
        <v>8471492</v>
      </c>
      <c r="J29" s="134" t="n">
        <v>156553508</v>
      </c>
      <c r="K29" s="134" t="n">
        <v>8471492</v>
      </c>
      <c r="L29" s="134" t="n">
        <v>8471492</v>
      </c>
      <c r="M29" s="134" t="n">
        <v>0</v>
      </c>
      <c r="N29" s="0" t="n">
        <v>5.1335</v>
      </c>
      <c r="O29" s="134" t="n">
        <v>8471492</v>
      </c>
      <c r="P29" s="134" t="n">
        <v>8471492</v>
      </c>
      <c r="Q29" s="134" t="n">
        <v>0</v>
      </c>
      <c r="R29" s="0" t="n">
        <v>5.1335</v>
      </c>
      <c r="S29" s="134" t="n">
        <v>8471492</v>
      </c>
      <c r="T29" s="134" t="n">
        <v>8471492</v>
      </c>
      <c r="U29" s="134" t="n">
        <v>0</v>
      </c>
    </row>
    <row r="30" customFormat="false" ht="14.4" hidden="true" customHeight="false" outlineLevel="0" collapsed="false">
      <c r="A30" s="0" t="s">
        <v>472</v>
      </c>
      <c r="B30" s="134" t="n">
        <v>165025000</v>
      </c>
      <c r="C30" s="134" t="n">
        <v>0</v>
      </c>
      <c r="D30" s="134" t="n">
        <v>0</v>
      </c>
      <c r="E30" s="134" t="n">
        <v>165025000</v>
      </c>
      <c r="F30" s="134" t="n">
        <v>0</v>
      </c>
      <c r="G30" s="134" t="n">
        <v>165025000</v>
      </c>
      <c r="H30" s="134" t="n">
        <v>8471492</v>
      </c>
      <c r="I30" s="134" t="n">
        <v>8471492</v>
      </c>
      <c r="J30" s="134" t="n">
        <v>156553508</v>
      </c>
      <c r="K30" s="134" t="n">
        <v>8471492</v>
      </c>
      <c r="L30" s="134" t="n">
        <v>8471492</v>
      </c>
      <c r="M30" s="134" t="n">
        <v>0</v>
      </c>
      <c r="N30" s="0" t="n">
        <v>5.1335</v>
      </c>
      <c r="O30" s="134" t="n">
        <v>8471492</v>
      </c>
      <c r="P30" s="134" t="n">
        <v>8471492</v>
      </c>
      <c r="Q30" s="134" t="n">
        <v>0</v>
      </c>
      <c r="R30" s="0" t="n">
        <v>5.1335</v>
      </c>
      <c r="S30" s="134" t="n">
        <v>8471492</v>
      </c>
      <c r="T30" s="134" t="n">
        <v>8471492</v>
      </c>
      <c r="U30" s="134" t="n">
        <v>0</v>
      </c>
    </row>
    <row r="31" customFormat="false" ht="14.4" hidden="false" customHeight="false" outlineLevel="0" collapsed="false">
      <c r="A31" s="0" t="s">
        <v>485</v>
      </c>
      <c r="B31" s="134" t="n">
        <v>559248000</v>
      </c>
      <c r="C31" s="134" t="n">
        <v>0</v>
      </c>
      <c r="D31" s="134" t="n">
        <v>0</v>
      </c>
      <c r="E31" s="134" t="n">
        <v>559248000</v>
      </c>
      <c r="F31" s="134" t="n">
        <v>0</v>
      </c>
      <c r="G31" s="134" t="n">
        <v>559248000</v>
      </c>
      <c r="H31" s="134" t="n">
        <v>44065050</v>
      </c>
      <c r="I31" s="134" t="n">
        <v>44065050</v>
      </c>
      <c r="J31" s="134" t="n">
        <v>515182950</v>
      </c>
      <c r="K31" s="134" t="n">
        <v>44065050</v>
      </c>
      <c r="L31" s="134" t="n">
        <v>44065050</v>
      </c>
      <c r="M31" s="134" t="n">
        <v>0</v>
      </c>
      <c r="N31" s="0" t="n">
        <v>7.8793</v>
      </c>
      <c r="O31" s="134" t="n">
        <v>44065050</v>
      </c>
      <c r="P31" s="134" t="n">
        <v>44065050</v>
      </c>
      <c r="Q31" s="134" t="n">
        <v>0</v>
      </c>
      <c r="R31" s="0" t="n">
        <v>7.8793</v>
      </c>
      <c r="S31" s="134" t="n">
        <v>44065050</v>
      </c>
      <c r="T31" s="134" t="n">
        <v>44065050</v>
      </c>
      <c r="U31" s="134" t="n">
        <v>0</v>
      </c>
    </row>
    <row r="32" customFormat="false" ht="14.4" hidden="true" customHeight="false" outlineLevel="0" collapsed="false">
      <c r="A32" s="0" t="s">
        <v>472</v>
      </c>
      <c r="B32" s="134" t="n">
        <v>559248000</v>
      </c>
      <c r="C32" s="134" t="n">
        <v>0</v>
      </c>
      <c r="D32" s="134" t="n">
        <v>0</v>
      </c>
      <c r="E32" s="134" t="n">
        <v>559248000</v>
      </c>
      <c r="F32" s="134" t="n">
        <v>0</v>
      </c>
      <c r="G32" s="134" t="n">
        <v>559248000</v>
      </c>
      <c r="H32" s="134" t="n">
        <v>44065050</v>
      </c>
      <c r="I32" s="134" t="n">
        <v>44065050</v>
      </c>
      <c r="J32" s="134" t="n">
        <v>515182950</v>
      </c>
      <c r="K32" s="134" t="n">
        <v>44065050</v>
      </c>
      <c r="L32" s="134" t="n">
        <v>44065050</v>
      </c>
      <c r="M32" s="134" t="n">
        <v>0</v>
      </c>
      <c r="N32" s="0" t="n">
        <v>7.8793</v>
      </c>
      <c r="O32" s="134" t="n">
        <v>44065050</v>
      </c>
      <c r="P32" s="134" t="n">
        <v>44065050</v>
      </c>
      <c r="Q32" s="134" t="n">
        <v>0</v>
      </c>
      <c r="R32" s="0" t="n">
        <v>7.8793</v>
      </c>
      <c r="S32" s="134" t="n">
        <v>44065050</v>
      </c>
      <c r="T32" s="134" t="n">
        <v>44065050</v>
      </c>
      <c r="U32" s="134" t="n">
        <v>0</v>
      </c>
    </row>
    <row r="33" customFormat="false" ht="14.4" hidden="false" customHeight="false" outlineLevel="0" collapsed="false">
      <c r="A33" s="0" t="s">
        <v>486</v>
      </c>
      <c r="B33" s="134" t="n">
        <v>336437000</v>
      </c>
      <c r="C33" s="134" t="n">
        <v>0</v>
      </c>
      <c r="D33" s="134" t="n">
        <v>0</v>
      </c>
      <c r="E33" s="134" t="n">
        <v>336437000</v>
      </c>
      <c r="F33" s="134" t="n">
        <v>0</v>
      </c>
      <c r="G33" s="134" t="n">
        <v>336437000</v>
      </c>
      <c r="H33" s="134" t="n">
        <v>25637400</v>
      </c>
      <c r="I33" s="134" t="n">
        <v>25637400</v>
      </c>
      <c r="J33" s="134" t="n">
        <v>310799600</v>
      </c>
      <c r="K33" s="134" t="n">
        <v>25637400</v>
      </c>
      <c r="L33" s="134" t="n">
        <v>25637400</v>
      </c>
      <c r="M33" s="134" t="n">
        <v>0</v>
      </c>
      <c r="N33" s="0" t="n">
        <v>7.6203</v>
      </c>
      <c r="O33" s="134" t="n">
        <v>25637400</v>
      </c>
      <c r="P33" s="134" t="n">
        <v>25637400</v>
      </c>
      <c r="Q33" s="134" t="n">
        <v>0</v>
      </c>
      <c r="R33" s="0" t="n">
        <v>7.6203</v>
      </c>
      <c r="S33" s="134" t="n">
        <v>25637400</v>
      </c>
      <c r="T33" s="134" t="n">
        <v>25637400</v>
      </c>
      <c r="U33" s="134" t="n">
        <v>0</v>
      </c>
    </row>
    <row r="34" customFormat="false" ht="14.4" hidden="true" customHeight="false" outlineLevel="0" collapsed="false">
      <c r="A34" s="0" t="s">
        <v>472</v>
      </c>
      <c r="B34" s="134" t="n">
        <v>336437000</v>
      </c>
      <c r="C34" s="134" t="n">
        <v>0</v>
      </c>
      <c r="D34" s="134" t="n">
        <v>0</v>
      </c>
      <c r="E34" s="134" t="n">
        <v>336437000</v>
      </c>
      <c r="F34" s="134" t="n">
        <v>0</v>
      </c>
      <c r="G34" s="134" t="n">
        <v>336437000</v>
      </c>
      <c r="H34" s="134" t="n">
        <v>25637400</v>
      </c>
      <c r="I34" s="134" t="n">
        <v>25637400</v>
      </c>
      <c r="J34" s="134" t="n">
        <v>310799600</v>
      </c>
      <c r="K34" s="134" t="n">
        <v>25637400</v>
      </c>
      <c r="L34" s="134" t="n">
        <v>25637400</v>
      </c>
      <c r="M34" s="134" t="n">
        <v>0</v>
      </c>
      <c r="N34" s="0" t="n">
        <v>7.6203</v>
      </c>
      <c r="O34" s="134" t="n">
        <v>25637400</v>
      </c>
      <c r="P34" s="134" t="n">
        <v>25637400</v>
      </c>
      <c r="Q34" s="134" t="n">
        <v>0</v>
      </c>
      <c r="R34" s="0" t="n">
        <v>7.6203</v>
      </c>
      <c r="S34" s="134" t="n">
        <v>25637400</v>
      </c>
      <c r="T34" s="134" t="n">
        <v>25637400</v>
      </c>
      <c r="U34" s="134" t="n">
        <v>0</v>
      </c>
    </row>
    <row r="35" customFormat="false" ht="14.4" hidden="false" customHeight="false" outlineLevel="0" collapsed="false">
      <c r="A35" s="0" t="s">
        <v>487</v>
      </c>
      <c r="B35" s="134" t="n">
        <v>3838000</v>
      </c>
      <c r="C35" s="134" t="n">
        <v>0</v>
      </c>
      <c r="D35" s="134" t="n">
        <v>0</v>
      </c>
      <c r="E35" s="134" t="n">
        <v>3838000</v>
      </c>
      <c r="F35" s="134" t="n">
        <v>0</v>
      </c>
      <c r="G35" s="134" t="n">
        <v>3838000</v>
      </c>
      <c r="H35" s="134" t="n">
        <v>1443368</v>
      </c>
      <c r="I35" s="134" t="n">
        <v>1443368</v>
      </c>
      <c r="J35" s="134" t="n">
        <v>2394632</v>
      </c>
      <c r="K35" s="134" t="n">
        <v>1443368</v>
      </c>
      <c r="L35" s="134" t="n">
        <v>1443368</v>
      </c>
      <c r="M35" s="134" t="n">
        <v>0</v>
      </c>
      <c r="N35" s="0" t="n">
        <v>37.6073</v>
      </c>
      <c r="O35" s="134" t="n">
        <v>1443368</v>
      </c>
      <c r="P35" s="134" t="n">
        <v>1443368</v>
      </c>
      <c r="Q35" s="134" t="n">
        <v>0</v>
      </c>
      <c r="R35" s="0" t="n">
        <v>37.6073</v>
      </c>
      <c r="S35" s="134" t="n">
        <v>1443368</v>
      </c>
      <c r="T35" s="134" t="n">
        <v>1443368</v>
      </c>
      <c r="U35" s="134" t="n">
        <v>0</v>
      </c>
    </row>
    <row r="36" customFormat="false" ht="14.4" hidden="true" customHeight="false" outlineLevel="0" collapsed="false">
      <c r="A36" s="0" t="s">
        <v>472</v>
      </c>
      <c r="B36" s="134" t="n">
        <v>3838000</v>
      </c>
      <c r="C36" s="134" t="n">
        <v>0</v>
      </c>
      <c r="D36" s="134" t="n">
        <v>0</v>
      </c>
      <c r="E36" s="134" t="n">
        <v>3838000</v>
      </c>
      <c r="F36" s="134" t="n">
        <v>0</v>
      </c>
      <c r="G36" s="134" t="n">
        <v>3838000</v>
      </c>
      <c r="H36" s="134" t="n">
        <v>1443368</v>
      </c>
      <c r="I36" s="134" t="n">
        <v>1443368</v>
      </c>
      <c r="J36" s="134" t="n">
        <v>2394632</v>
      </c>
      <c r="K36" s="134" t="n">
        <v>1443368</v>
      </c>
      <c r="L36" s="134" t="n">
        <v>1443368</v>
      </c>
      <c r="M36" s="134" t="n">
        <v>0</v>
      </c>
      <c r="N36" s="0" t="n">
        <v>37.6073</v>
      </c>
      <c r="O36" s="134" t="n">
        <v>1443368</v>
      </c>
      <c r="P36" s="134" t="n">
        <v>1443368</v>
      </c>
      <c r="Q36" s="134" t="n">
        <v>0</v>
      </c>
      <c r="R36" s="0" t="n">
        <v>37.6073</v>
      </c>
      <c r="S36" s="134" t="n">
        <v>1443368</v>
      </c>
      <c r="T36" s="134" t="n">
        <v>1443368</v>
      </c>
      <c r="U36" s="134" t="n">
        <v>0</v>
      </c>
    </row>
    <row r="37" customFormat="false" ht="14.4" hidden="false" customHeight="false" outlineLevel="0" collapsed="false">
      <c r="A37" s="0" t="s">
        <v>488</v>
      </c>
      <c r="B37" s="134" t="n">
        <v>630614000</v>
      </c>
      <c r="C37" s="134" t="n">
        <v>0</v>
      </c>
      <c r="D37" s="134" t="n">
        <v>0</v>
      </c>
      <c r="E37" s="134" t="n">
        <v>630614000</v>
      </c>
      <c r="F37" s="134" t="n">
        <v>0</v>
      </c>
      <c r="G37" s="134" t="n">
        <v>630614000</v>
      </c>
      <c r="H37" s="134" t="n">
        <v>47875757</v>
      </c>
      <c r="I37" s="134" t="n">
        <v>47875757</v>
      </c>
      <c r="J37" s="134" t="n">
        <v>582738243</v>
      </c>
      <c r="K37" s="134" t="n">
        <v>47875757</v>
      </c>
      <c r="L37" s="134" t="n">
        <v>47875757</v>
      </c>
      <c r="M37" s="134" t="n">
        <v>0</v>
      </c>
      <c r="N37" s="0" t="n">
        <v>7.5919</v>
      </c>
      <c r="O37" s="134" t="n">
        <v>47875757</v>
      </c>
      <c r="P37" s="134" t="n">
        <v>47875757</v>
      </c>
      <c r="Q37" s="134" t="n">
        <v>0</v>
      </c>
      <c r="R37" s="0" t="n">
        <v>7.5919</v>
      </c>
      <c r="S37" s="134" t="n">
        <v>47875757</v>
      </c>
      <c r="T37" s="134" t="n">
        <v>47875757</v>
      </c>
      <c r="U37" s="134" t="n">
        <v>0</v>
      </c>
    </row>
    <row r="38" customFormat="false" ht="14.4" hidden="true" customHeight="false" outlineLevel="0" collapsed="false">
      <c r="A38" s="0" t="s">
        <v>472</v>
      </c>
      <c r="B38" s="134" t="n">
        <v>630614000</v>
      </c>
      <c r="C38" s="134" t="n">
        <v>0</v>
      </c>
      <c r="D38" s="134" t="n">
        <v>0</v>
      </c>
      <c r="E38" s="134" t="n">
        <v>630614000</v>
      </c>
      <c r="F38" s="134" t="n">
        <v>0</v>
      </c>
      <c r="G38" s="134" t="n">
        <v>630614000</v>
      </c>
      <c r="H38" s="134" t="n">
        <v>47875757</v>
      </c>
      <c r="I38" s="134" t="n">
        <v>47875757</v>
      </c>
      <c r="J38" s="134" t="n">
        <v>582738243</v>
      </c>
      <c r="K38" s="134" t="n">
        <v>47875757</v>
      </c>
      <c r="L38" s="134" t="n">
        <v>47875757</v>
      </c>
      <c r="M38" s="134" t="n">
        <v>0</v>
      </c>
      <c r="N38" s="0" t="n">
        <v>7.5919</v>
      </c>
      <c r="O38" s="134" t="n">
        <v>47875757</v>
      </c>
      <c r="P38" s="134" t="n">
        <v>47875757</v>
      </c>
      <c r="Q38" s="134" t="n">
        <v>0</v>
      </c>
      <c r="R38" s="0" t="n">
        <v>7.5919</v>
      </c>
      <c r="S38" s="134" t="n">
        <v>47875757</v>
      </c>
      <c r="T38" s="134" t="n">
        <v>47875757</v>
      </c>
      <c r="U38" s="134" t="n">
        <v>0</v>
      </c>
    </row>
    <row r="39" customFormat="false" ht="14.4" hidden="false" customHeight="false" outlineLevel="0" collapsed="false">
      <c r="A39" s="0" t="s">
        <v>489</v>
      </c>
      <c r="B39" s="134" t="n">
        <v>608440000</v>
      </c>
      <c r="C39" s="134" t="n">
        <v>0</v>
      </c>
      <c r="D39" s="134" t="n">
        <v>0</v>
      </c>
      <c r="E39" s="134" t="n">
        <v>608440000</v>
      </c>
      <c r="F39" s="134" t="n">
        <v>0</v>
      </c>
      <c r="G39" s="134" t="n">
        <v>608440000</v>
      </c>
      <c r="H39" s="134" t="n">
        <v>933122</v>
      </c>
      <c r="I39" s="134" t="n">
        <v>933122</v>
      </c>
      <c r="J39" s="134" t="n">
        <v>607506878</v>
      </c>
      <c r="K39" s="134" t="n">
        <v>933122</v>
      </c>
      <c r="L39" s="134" t="n">
        <v>933122</v>
      </c>
      <c r="M39" s="134" t="n">
        <v>0</v>
      </c>
      <c r="N39" s="0" t="n">
        <v>0.1534</v>
      </c>
      <c r="O39" s="134" t="n">
        <v>933122</v>
      </c>
      <c r="P39" s="134" t="n">
        <v>933122</v>
      </c>
      <c r="Q39" s="134" t="n">
        <v>0</v>
      </c>
      <c r="R39" s="0" t="n">
        <v>0.1534</v>
      </c>
      <c r="S39" s="134" t="n">
        <v>933122</v>
      </c>
      <c r="T39" s="134" t="n">
        <v>933122</v>
      </c>
      <c r="U39" s="134" t="n">
        <v>0</v>
      </c>
    </row>
    <row r="40" customFormat="false" ht="14.4" hidden="true" customHeight="false" outlineLevel="0" collapsed="false">
      <c r="A40" s="0" t="s">
        <v>472</v>
      </c>
      <c r="B40" s="134" t="n">
        <v>608440000</v>
      </c>
      <c r="C40" s="134" t="n">
        <v>0</v>
      </c>
      <c r="D40" s="134" t="n">
        <v>0</v>
      </c>
      <c r="E40" s="134" t="n">
        <v>608440000</v>
      </c>
      <c r="F40" s="134" t="n">
        <v>0</v>
      </c>
      <c r="G40" s="134" t="n">
        <v>608440000</v>
      </c>
      <c r="H40" s="134" t="n">
        <v>933122</v>
      </c>
      <c r="I40" s="134" t="n">
        <v>933122</v>
      </c>
      <c r="J40" s="134" t="n">
        <v>607506878</v>
      </c>
      <c r="K40" s="134" t="n">
        <v>933122</v>
      </c>
      <c r="L40" s="134" t="n">
        <v>933122</v>
      </c>
      <c r="M40" s="134" t="n">
        <v>0</v>
      </c>
      <c r="N40" s="0" t="n">
        <v>0.1534</v>
      </c>
      <c r="O40" s="134" t="n">
        <v>933122</v>
      </c>
      <c r="P40" s="134" t="n">
        <v>933122</v>
      </c>
      <c r="Q40" s="134" t="n">
        <v>0</v>
      </c>
      <c r="R40" s="0" t="n">
        <v>0.1534</v>
      </c>
      <c r="S40" s="134" t="n">
        <v>933122</v>
      </c>
      <c r="T40" s="134" t="n">
        <v>933122</v>
      </c>
      <c r="U40" s="134" t="n">
        <v>0</v>
      </c>
    </row>
    <row r="41" customFormat="false" ht="14.4" hidden="false" customHeight="false" outlineLevel="0" collapsed="false">
      <c r="A41" s="0" t="s">
        <v>490</v>
      </c>
      <c r="B41" s="134" t="n">
        <v>258014000</v>
      </c>
      <c r="C41" s="134" t="n">
        <v>0</v>
      </c>
      <c r="D41" s="134" t="n">
        <v>0</v>
      </c>
      <c r="E41" s="134" t="n">
        <v>258014000</v>
      </c>
      <c r="F41" s="134" t="n">
        <v>0</v>
      </c>
      <c r="G41" s="134" t="n">
        <v>258014000</v>
      </c>
      <c r="H41" s="134" t="n">
        <v>0</v>
      </c>
      <c r="I41" s="134" t="n">
        <v>0</v>
      </c>
      <c r="J41" s="134" t="n">
        <v>258014000</v>
      </c>
      <c r="K41" s="134" t="n">
        <v>0</v>
      </c>
      <c r="L41" s="134" t="n">
        <v>0</v>
      </c>
      <c r="M41" s="134" t="n">
        <v>0</v>
      </c>
      <c r="N41" s="0" t="n">
        <v>0</v>
      </c>
      <c r="O41" s="134" t="n">
        <v>0</v>
      </c>
      <c r="P41" s="134" t="n">
        <v>0</v>
      </c>
      <c r="Q41" s="134" t="n">
        <v>0</v>
      </c>
      <c r="R41" s="0" t="n">
        <v>0</v>
      </c>
      <c r="S41" s="134" t="n">
        <v>0</v>
      </c>
      <c r="T41" s="134" t="n">
        <v>0</v>
      </c>
      <c r="U41" s="134" t="n">
        <v>0</v>
      </c>
    </row>
    <row r="42" customFormat="false" ht="14.4" hidden="true" customHeight="false" outlineLevel="0" collapsed="false">
      <c r="A42" s="0" t="s">
        <v>472</v>
      </c>
      <c r="B42" s="134" t="n">
        <v>258014000</v>
      </c>
      <c r="C42" s="134" t="n">
        <v>0</v>
      </c>
      <c r="D42" s="134" t="n">
        <v>0</v>
      </c>
      <c r="E42" s="134" t="n">
        <v>258014000</v>
      </c>
      <c r="F42" s="134" t="n">
        <v>0</v>
      </c>
      <c r="G42" s="134" t="n">
        <v>258014000</v>
      </c>
      <c r="H42" s="134" t="n">
        <v>0</v>
      </c>
      <c r="I42" s="134" t="n">
        <v>0</v>
      </c>
      <c r="J42" s="134" t="n">
        <v>258014000</v>
      </c>
      <c r="K42" s="134" t="n">
        <v>0</v>
      </c>
      <c r="L42" s="134" t="n">
        <v>0</v>
      </c>
      <c r="M42" s="134" t="n">
        <v>0</v>
      </c>
      <c r="N42" s="0" t="n">
        <v>0</v>
      </c>
      <c r="O42" s="134" t="n">
        <v>0</v>
      </c>
      <c r="P42" s="134" t="n">
        <v>0</v>
      </c>
      <c r="Q42" s="134" t="n">
        <v>0</v>
      </c>
      <c r="R42" s="0" t="n">
        <v>0</v>
      </c>
      <c r="S42" s="134" t="n">
        <v>0</v>
      </c>
      <c r="T42" s="134" t="n">
        <v>0</v>
      </c>
      <c r="U42" s="134" t="n">
        <v>0</v>
      </c>
    </row>
    <row r="43" customFormat="false" ht="14.4" hidden="false" customHeight="false" outlineLevel="0" collapsed="false">
      <c r="A43" s="0" t="s">
        <v>491</v>
      </c>
      <c r="B43" s="134" t="n">
        <v>343678000</v>
      </c>
      <c r="C43" s="134" t="n">
        <v>0</v>
      </c>
      <c r="D43" s="134" t="n">
        <v>0</v>
      </c>
      <c r="E43" s="134" t="n">
        <v>343678000</v>
      </c>
      <c r="F43" s="134" t="n">
        <v>0</v>
      </c>
      <c r="G43" s="134" t="n">
        <v>343678000</v>
      </c>
      <c r="H43" s="134" t="n">
        <v>21989600</v>
      </c>
      <c r="I43" s="134" t="n">
        <v>21989600</v>
      </c>
      <c r="J43" s="134" t="n">
        <v>321688400</v>
      </c>
      <c r="K43" s="134" t="n">
        <v>21989600</v>
      </c>
      <c r="L43" s="134" t="n">
        <v>21989600</v>
      </c>
      <c r="M43" s="134" t="n">
        <v>0</v>
      </c>
      <c r="N43" s="0" t="n">
        <v>6.3983</v>
      </c>
      <c r="O43" s="134" t="n">
        <v>21989600</v>
      </c>
      <c r="P43" s="134" t="n">
        <v>21989600</v>
      </c>
      <c r="Q43" s="134" t="n">
        <v>0</v>
      </c>
      <c r="R43" s="0" t="n">
        <v>6.3983</v>
      </c>
      <c r="S43" s="134" t="n">
        <v>21989600</v>
      </c>
      <c r="T43" s="134" t="n">
        <v>21989600</v>
      </c>
      <c r="U43" s="134" t="n">
        <v>0</v>
      </c>
    </row>
    <row r="44" customFormat="false" ht="14.4" hidden="true" customHeight="false" outlineLevel="0" collapsed="false">
      <c r="A44" s="0" t="s">
        <v>472</v>
      </c>
      <c r="B44" s="134" t="n">
        <v>343678000</v>
      </c>
      <c r="C44" s="134" t="n">
        <v>0</v>
      </c>
      <c r="D44" s="134" t="n">
        <v>0</v>
      </c>
      <c r="E44" s="134" t="n">
        <v>343678000</v>
      </c>
      <c r="F44" s="134" t="n">
        <v>0</v>
      </c>
      <c r="G44" s="134" t="n">
        <v>343678000</v>
      </c>
      <c r="H44" s="134" t="n">
        <v>21989600</v>
      </c>
      <c r="I44" s="134" t="n">
        <v>21989600</v>
      </c>
      <c r="J44" s="134" t="n">
        <v>321688400</v>
      </c>
      <c r="K44" s="134" t="n">
        <v>21989600</v>
      </c>
      <c r="L44" s="134" t="n">
        <v>21989600</v>
      </c>
      <c r="M44" s="134" t="n">
        <v>0</v>
      </c>
      <c r="N44" s="0" t="n">
        <v>6.3983</v>
      </c>
      <c r="O44" s="134" t="n">
        <v>21989600</v>
      </c>
      <c r="P44" s="134" t="n">
        <v>21989600</v>
      </c>
      <c r="Q44" s="134" t="n">
        <v>0</v>
      </c>
      <c r="R44" s="0" t="n">
        <v>6.3983</v>
      </c>
      <c r="S44" s="134" t="n">
        <v>21989600</v>
      </c>
      <c r="T44" s="134" t="n">
        <v>21989600</v>
      </c>
      <c r="U44" s="134" t="n">
        <v>0</v>
      </c>
    </row>
    <row r="45" customFormat="false" ht="14.4" hidden="false" customHeight="false" outlineLevel="0" collapsed="false">
      <c r="A45" s="0" t="s">
        <v>492</v>
      </c>
      <c r="B45" s="134" t="n">
        <v>38974000</v>
      </c>
      <c r="C45" s="134" t="n">
        <v>0</v>
      </c>
      <c r="D45" s="134" t="n">
        <v>0</v>
      </c>
      <c r="E45" s="134" t="n">
        <v>38974000</v>
      </c>
      <c r="F45" s="134" t="n">
        <v>0</v>
      </c>
      <c r="G45" s="134" t="n">
        <v>38974000</v>
      </c>
      <c r="H45" s="134" t="n">
        <v>2672900</v>
      </c>
      <c r="I45" s="134" t="n">
        <v>2672900</v>
      </c>
      <c r="J45" s="134" t="n">
        <v>36301100</v>
      </c>
      <c r="K45" s="134" t="n">
        <v>2672900</v>
      </c>
      <c r="L45" s="134" t="n">
        <v>2672900</v>
      </c>
      <c r="M45" s="134" t="n">
        <v>0</v>
      </c>
      <c r="N45" s="0" t="n">
        <v>6.8582</v>
      </c>
      <c r="O45" s="134" t="n">
        <v>1000</v>
      </c>
      <c r="P45" s="134" t="n">
        <v>1000</v>
      </c>
      <c r="Q45" s="134" t="n">
        <v>2671900</v>
      </c>
      <c r="R45" s="0" t="n">
        <v>0.0026</v>
      </c>
      <c r="S45" s="134" t="n">
        <v>1000</v>
      </c>
      <c r="T45" s="134" t="n">
        <v>1000</v>
      </c>
      <c r="U45" s="134" t="n">
        <v>0</v>
      </c>
    </row>
    <row r="46" customFormat="false" ht="14.4" hidden="true" customHeight="false" outlineLevel="0" collapsed="false">
      <c r="A46" s="0" t="s">
        <v>472</v>
      </c>
      <c r="B46" s="134" t="n">
        <v>38974000</v>
      </c>
      <c r="C46" s="134" t="n">
        <v>0</v>
      </c>
      <c r="D46" s="134" t="n">
        <v>0</v>
      </c>
      <c r="E46" s="134" t="n">
        <v>38974000</v>
      </c>
      <c r="F46" s="134" t="n">
        <v>0</v>
      </c>
      <c r="G46" s="134" t="n">
        <v>38974000</v>
      </c>
      <c r="H46" s="134" t="n">
        <v>2672900</v>
      </c>
      <c r="I46" s="134" t="n">
        <v>2672900</v>
      </c>
      <c r="J46" s="134" t="n">
        <v>36301100</v>
      </c>
      <c r="K46" s="134" t="n">
        <v>2672900</v>
      </c>
      <c r="L46" s="134" t="n">
        <v>2672900</v>
      </c>
      <c r="M46" s="134" t="n">
        <v>0</v>
      </c>
      <c r="N46" s="0" t="n">
        <v>6.8582</v>
      </c>
      <c r="O46" s="134" t="n">
        <v>1000</v>
      </c>
      <c r="P46" s="134" t="n">
        <v>1000</v>
      </c>
      <c r="Q46" s="134" t="n">
        <v>2671900</v>
      </c>
      <c r="R46" s="0" t="n">
        <v>0.0026</v>
      </c>
      <c r="S46" s="134" t="n">
        <v>1000</v>
      </c>
      <c r="T46" s="134" t="n">
        <v>1000</v>
      </c>
      <c r="U46" s="134" t="n">
        <v>0</v>
      </c>
    </row>
    <row r="47" customFormat="false" ht="14.4" hidden="false" customHeight="false" outlineLevel="0" collapsed="false">
      <c r="A47" s="0" t="s">
        <v>493</v>
      </c>
      <c r="B47" s="134" t="n">
        <v>257759000</v>
      </c>
      <c r="C47" s="134" t="n">
        <v>0</v>
      </c>
      <c r="D47" s="134" t="n">
        <v>0</v>
      </c>
      <c r="E47" s="134" t="n">
        <v>257759000</v>
      </c>
      <c r="F47" s="134" t="n">
        <v>0</v>
      </c>
      <c r="G47" s="134" t="n">
        <v>257759000</v>
      </c>
      <c r="H47" s="134" t="n">
        <v>16493300</v>
      </c>
      <c r="I47" s="134" t="n">
        <v>16493300</v>
      </c>
      <c r="J47" s="134" t="n">
        <v>241265700</v>
      </c>
      <c r="K47" s="134" t="n">
        <v>16493300</v>
      </c>
      <c r="L47" s="134" t="n">
        <v>16493300</v>
      </c>
      <c r="M47" s="134" t="n">
        <v>0</v>
      </c>
      <c r="N47" s="0" t="n">
        <v>6.3987</v>
      </c>
      <c r="O47" s="134" t="n">
        <v>16493300</v>
      </c>
      <c r="P47" s="134" t="n">
        <v>16493300</v>
      </c>
      <c r="Q47" s="134" t="n">
        <v>0</v>
      </c>
      <c r="R47" s="0" t="n">
        <v>6.3987</v>
      </c>
      <c r="S47" s="134" t="n">
        <v>16493300</v>
      </c>
      <c r="T47" s="134" t="n">
        <v>16493300</v>
      </c>
      <c r="U47" s="134" t="n">
        <v>0</v>
      </c>
    </row>
    <row r="48" customFormat="false" ht="14.4" hidden="true" customHeight="false" outlineLevel="0" collapsed="false">
      <c r="A48" s="0" t="s">
        <v>472</v>
      </c>
      <c r="B48" s="134" t="n">
        <v>257759000</v>
      </c>
      <c r="C48" s="134" t="n">
        <v>0</v>
      </c>
      <c r="D48" s="134" t="n">
        <v>0</v>
      </c>
      <c r="E48" s="134" t="n">
        <v>257759000</v>
      </c>
      <c r="F48" s="134" t="n">
        <v>0</v>
      </c>
      <c r="G48" s="134" t="n">
        <v>257759000</v>
      </c>
      <c r="H48" s="134" t="n">
        <v>16493300</v>
      </c>
      <c r="I48" s="134" t="n">
        <v>16493300</v>
      </c>
      <c r="J48" s="134" t="n">
        <v>241265700</v>
      </c>
      <c r="K48" s="134" t="n">
        <v>16493300</v>
      </c>
      <c r="L48" s="134" t="n">
        <v>16493300</v>
      </c>
      <c r="M48" s="134" t="n">
        <v>0</v>
      </c>
      <c r="N48" s="0" t="n">
        <v>6.3987</v>
      </c>
      <c r="O48" s="134" t="n">
        <v>16493300</v>
      </c>
      <c r="P48" s="134" t="n">
        <v>16493300</v>
      </c>
      <c r="Q48" s="134" t="n">
        <v>0</v>
      </c>
      <c r="R48" s="0" t="n">
        <v>6.3987</v>
      </c>
      <c r="S48" s="134" t="n">
        <v>16493300</v>
      </c>
      <c r="T48" s="134" t="n">
        <v>16493300</v>
      </c>
      <c r="U48" s="134" t="n">
        <v>0</v>
      </c>
    </row>
    <row r="49" customFormat="false" ht="14.4" hidden="false" customHeight="false" outlineLevel="0" collapsed="false">
      <c r="A49" s="0" t="s">
        <v>494</v>
      </c>
      <c r="B49" s="134" t="n">
        <v>171842000</v>
      </c>
      <c r="C49" s="134" t="n">
        <v>0</v>
      </c>
      <c r="D49" s="134" t="n">
        <v>0</v>
      </c>
      <c r="E49" s="134" t="n">
        <v>171842000</v>
      </c>
      <c r="F49" s="134" t="n">
        <v>0</v>
      </c>
      <c r="G49" s="134" t="n">
        <v>171842000</v>
      </c>
      <c r="H49" s="134" t="n">
        <v>10998200</v>
      </c>
      <c r="I49" s="134" t="n">
        <v>10998200</v>
      </c>
      <c r="J49" s="134" t="n">
        <v>160843800</v>
      </c>
      <c r="K49" s="134" t="n">
        <v>10998200</v>
      </c>
      <c r="L49" s="134" t="n">
        <v>10998200</v>
      </c>
      <c r="M49" s="134" t="n">
        <v>0</v>
      </c>
      <c r="N49" s="0" t="n">
        <v>6.4002</v>
      </c>
      <c r="O49" s="134" t="n">
        <v>10998200</v>
      </c>
      <c r="P49" s="134" t="n">
        <v>10998200</v>
      </c>
      <c r="Q49" s="134" t="n">
        <v>0</v>
      </c>
      <c r="R49" s="0" t="n">
        <v>6.4002</v>
      </c>
      <c r="S49" s="134" t="n">
        <v>10998200</v>
      </c>
      <c r="T49" s="134" t="n">
        <v>10998200</v>
      </c>
      <c r="U49" s="134" t="n">
        <v>0</v>
      </c>
    </row>
    <row r="50" customFormat="false" ht="14.4" hidden="true" customHeight="false" outlineLevel="0" collapsed="false">
      <c r="A50" s="0" t="s">
        <v>472</v>
      </c>
      <c r="B50" s="134" t="n">
        <v>171842000</v>
      </c>
      <c r="C50" s="134" t="n">
        <v>0</v>
      </c>
      <c r="D50" s="134" t="n">
        <v>0</v>
      </c>
      <c r="E50" s="134" t="n">
        <v>171842000</v>
      </c>
      <c r="F50" s="134" t="n">
        <v>0</v>
      </c>
      <c r="G50" s="134" t="n">
        <v>171842000</v>
      </c>
      <c r="H50" s="134" t="n">
        <v>10998200</v>
      </c>
      <c r="I50" s="134" t="n">
        <v>10998200</v>
      </c>
      <c r="J50" s="134" t="n">
        <v>160843800</v>
      </c>
      <c r="K50" s="134" t="n">
        <v>10998200</v>
      </c>
      <c r="L50" s="134" t="n">
        <v>10998200</v>
      </c>
      <c r="M50" s="134" t="n">
        <v>0</v>
      </c>
      <c r="N50" s="0" t="n">
        <v>6.4002</v>
      </c>
      <c r="O50" s="134" t="n">
        <v>10998200</v>
      </c>
      <c r="P50" s="134" t="n">
        <v>10998200</v>
      </c>
      <c r="Q50" s="134" t="n">
        <v>0</v>
      </c>
      <c r="R50" s="0" t="n">
        <v>6.4002</v>
      </c>
      <c r="S50" s="134" t="n">
        <v>10998200</v>
      </c>
      <c r="T50" s="134" t="n">
        <v>10998200</v>
      </c>
      <c r="U50" s="134" t="n">
        <v>0</v>
      </c>
    </row>
    <row r="51" customFormat="false" ht="14.4" hidden="false" customHeight="false" outlineLevel="0" collapsed="false">
      <c r="A51" s="0" t="s">
        <v>495</v>
      </c>
      <c r="B51" s="134" t="n">
        <v>31000000</v>
      </c>
      <c r="C51" s="134" t="n">
        <v>0</v>
      </c>
      <c r="D51" s="134" t="n">
        <v>0</v>
      </c>
      <c r="E51" s="134" t="n">
        <v>31000000</v>
      </c>
      <c r="F51" s="134" t="n">
        <v>0</v>
      </c>
      <c r="G51" s="134" t="n">
        <v>31000000</v>
      </c>
      <c r="H51" s="134" t="n">
        <v>0</v>
      </c>
      <c r="I51" s="134" t="n">
        <v>0</v>
      </c>
      <c r="J51" s="134" t="n">
        <v>31000000</v>
      </c>
      <c r="K51" s="134" t="n">
        <v>0</v>
      </c>
      <c r="L51" s="134" t="n">
        <v>0</v>
      </c>
      <c r="M51" s="134" t="n">
        <v>0</v>
      </c>
      <c r="N51" s="0" t="n">
        <v>0</v>
      </c>
      <c r="O51" s="134" t="n">
        <v>0</v>
      </c>
      <c r="P51" s="134" t="n">
        <v>0</v>
      </c>
      <c r="Q51" s="134" t="n">
        <v>0</v>
      </c>
      <c r="R51" s="0" t="n">
        <v>0</v>
      </c>
      <c r="S51" s="134" t="n">
        <v>0</v>
      </c>
      <c r="T51" s="134" t="n">
        <v>0</v>
      </c>
      <c r="U51" s="134" t="n">
        <v>0</v>
      </c>
    </row>
    <row r="52" customFormat="false" ht="14.4" hidden="true" customHeight="false" outlineLevel="0" collapsed="false">
      <c r="A52" s="0" t="s">
        <v>472</v>
      </c>
      <c r="B52" s="134" t="n">
        <v>31000000</v>
      </c>
      <c r="C52" s="134" t="n">
        <v>0</v>
      </c>
      <c r="D52" s="134" t="n">
        <v>0</v>
      </c>
      <c r="E52" s="134" t="n">
        <v>31000000</v>
      </c>
      <c r="F52" s="134" t="n">
        <v>0</v>
      </c>
      <c r="G52" s="134" t="n">
        <v>31000000</v>
      </c>
      <c r="H52" s="134" t="n">
        <v>0</v>
      </c>
      <c r="I52" s="134" t="n">
        <v>0</v>
      </c>
      <c r="J52" s="134" t="n">
        <v>31000000</v>
      </c>
      <c r="K52" s="134" t="n">
        <v>0</v>
      </c>
      <c r="L52" s="134" t="n">
        <v>0</v>
      </c>
      <c r="M52" s="134" t="n">
        <v>0</v>
      </c>
      <c r="N52" s="0" t="n">
        <v>0</v>
      </c>
      <c r="O52" s="134" t="n">
        <v>0</v>
      </c>
      <c r="P52" s="134" t="n">
        <v>0</v>
      </c>
      <c r="Q52" s="134" t="n">
        <v>0</v>
      </c>
      <c r="R52" s="0" t="n">
        <v>0</v>
      </c>
      <c r="S52" s="134" t="n">
        <v>0</v>
      </c>
      <c r="T52" s="134" t="n">
        <v>0</v>
      </c>
      <c r="U52" s="134" t="n">
        <v>0</v>
      </c>
    </row>
    <row r="53" customFormat="false" ht="14.4" hidden="false" customHeight="false" outlineLevel="0" collapsed="false">
      <c r="A53" s="0" t="s">
        <v>496</v>
      </c>
      <c r="B53" s="134" t="n">
        <v>26803000</v>
      </c>
      <c r="C53" s="134" t="n">
        <v>0</v>
      </c>
      <c r="D53" s="134" t="n">
        <v>0</v>
      </c>
      <c r="E53" s="134" t="n">
        <v>26803000</v>
      </c>
      <c r="F53" s="134" t="n">
        <v>0</v>
      </c>
      <c r="G53" s="134" t="n">
        <v>26803000</v>
      </c>
      <c r="H53" s="134" t="n">
        <v>536973</v>
      </c>
      <c r="I53" s="134" t="n">
        <v>536973</v>
      </c>
      <c r="J53" s="134" t="n">
        <v>26266027</v>
      </c>
      <c r="K53" s="134" t="n">
        <v>536973</v>
      </c>
      <c r="L53" s="134" t="n">
        <v>536973</v>
      </c>
      <c r="M53" s="134" t="n">
        <v>0</v>
      </c>
      <c r="N53" s="0" t="n">
        <v>2.0034</v>
      </c>
      <c r="O53" s="134" t="n">
        <v>536973</v>
      </c>
      <c r="P53" s="134" t="n">
        <v>536973</v>
      </c>
      <c r="Q53" s="134" t="n">
        <v>0</v>
      </c>
      <c r="R53" s="0" t="n">
        <v>2.0034</v>
      </c>
      <c r="S53" s="134" t="n">
        <v>536973</v>
      </c>
      <c r="T53" s="134" t="n">
        <v>536973</v>
      </c>
      <c r="U53" s="134" t="n">
        <v>0</v>
      </c>
    </row>
    <row r="54" customFormat="false" ht="14.4" hidden="true" customHeight="false" outlineLevel="0" collapsed="false">
      <c r="A54" s="0" t="s">
        <v>472</v>
      </c>
      <c r="B54" s="134" t="n">
        <v>26803000</v>
      </c>
      <c r="C54" s="134" t="n">
        <v>0</v>
      </c>
      <c r="D54" s="134" t="n">
        <v>0</v>
      </c>
      <c r="E54" s="134" t="n">
        <v>26803000</v>
      </c>
      <c r="F54" s="134" t="n">
        <v>0</v>
      </c>
      <c r="G54" s="134" t="n">
        <v>26803000</v>
      </c>
      <c r="H54" s="134" t="n">
        <v>536973</v>
      </c>
      <c r="I54" s="134" t="n">
        <v>536973</v>
      </c>
      <c r="J54" s="134" t="n">
        <v>26266027</v>
      </c>
      <c r="K54" s="134" t="n">
        <v>536973</v>
      </c>
      <c r="L54" s="134" t="n">
        <v>536973</v>
      </c>
      <c r="M54" s="134" t="n">
        <v>0</v>
      </c>
      <c r="N54" s="0" t="n">
        <v>2.0034</v>
      </c>
      <c r="O54" s="134" t="n">
        <v>536973</v>
      </c>
      <c r="P54" s="134" t="n">
        <v>536973</v>
      </c>
      <c r="Q54" s="134" t="n">
        <v>0</v>
      </c>
      <c r="R54" s="0" t="n">
        <v>2.0034</v>
      </c>
      <c r="S54" s="134" t="n">
        <v>536973</v>
      </c>
      <c r="T54" s="134" t="n">
        <v>536973</v>
      </c>
      <c r="U54" s="134" t="n">
        <v>0</v>
      </c>
    </row>
    <row r="55" customFormat="false" ht="14.4" hidden="false" customHeight="false" outlineLevel="0" collapsed="false">
      <c r="A55" s="0" t="s">
        <v>497</v>
      </c>
      <c r="B55" s="134" t="n">
        <v>198000</v>
      </c>
      <c r="C55" s="134" t="n">
        <v>0</v>
      </c>
      <c r="D55" s="134" t="n">
        <v>0</v>
      </c>
      <c r="E55" s="134" t="n">
        <v>198000</v>
      </c>
      <c r="F55" s="134" t="n">
        <v>0</v>
      </c>
      <c r="G55" s="134" t="n">
        <v>198000</v>
      </c>
      <c r="H55" s="134" t="n">
        <v>0</v>
      </c>
      <c r="I55" s="134" t="n">
        <v>0</v>
      </c>
      <c r="J55" s="134" t="n">
        <v>198000</v>
      </c>
      <c r="K55" s="134" t="n">
        <v>0</v>
      </c>
      <c r="L55" s="134" t="n">
        <v>0</v>
      </c>
      <c r="M55" s="134" t="n">
        <v>0</v>
      </c>
      <c r="N55" s="0" t="n">
        <v>0</v>
      </c>
      <c r="O55" s="134" t="n">
        <v>0</v>
      </c>
      <c r="P55" s="134" t="n">
        <v>0</v>
      </c>
      <c r="Q55" s="134" t="n">
        <v>0</v>
      </c>
      <c r="R55" s="0" t="n">
        <v>0</v>
      </c>
      <c r="S55" s="134" t="n">
        <v>0</v>
      </c>
      <c r="T55" s="134" t="n">
        <v>0</v>
      </c>
      <c r="U55" s="134" t="n">
        <v>0</v>
      </c>
    </row>
    <row r="56" customFormat="false" ht="14.4" hidden="true" customHeight="false" outlineLevel="0" collapsed="false">
      <c r="A56" s="0" t="s">
        <v>472</v>
      </c>
      <c r="B56" s="134" t="n">
        <v>198000</v>
      </c>
      <c r="C56" s="134" t="n">
        <v>0</v>
      </c>
      <c r="D56" s="134" t="n">
        <v>0</v>
      </c>
      <c r="E56" s="134" t="n">
        <v>198000</v>
      </c>
      <c r="F56" s="134" t="n">
        <v>0</v>
      </c>
      <c r="G56" s="134" t="n">
        <v>198000</v>
      </c>
      <c r="H56" s="134" t="n">
        <v>0</v>
      </c>
      <c r="I56" s="134" t="n">
        <v>0</v>
      </c>
      <c r="J56" s="134" t="n">
        <v>198000</v>
      </c>
      <c r="K56" s="134" t="n">
        <v>0</v>
      </c>
      <c r="L56" s="134" t="n">
        <v>0</v>
      </c>
      <c r="M56" s="134" t="n">
        <v>0</v>
      </c>
      <c r="N56" s="0" t="n">
        <v>0</v>
      </c>
      <c r="O56" s="134" t="n">
        <v>0</v>
      </c>
      <c r="P56" s="134" t="n">
        <v>0</v>
      </c>
      <c r="Q56" s="134" t="n">
        <v>0</v>
      </c>
      <c r="R56" s="0" t="n">
        <v>0</v>
      </c>
      <c r="S56" s="134" t="n">
        <v>0</v>
      </c>
      <c r="T56" s="134" t="n">
        <v>0</v>
      </c>
      <c r="U56" s="134" t="n">
        <v>0</v>
      </c>
    </row>
    <row r="57" customFormat="false" ht="14.4" hidden="false" customHeight="false" outlineLevel="0" collapsed="false">
      <c r="A57" s="0" t="s">
        <v>498</v>
      </c>
      <c r="B57" s="134" t="n">
        <v>2865000</v>
      </c>
      <c r="C57" s="134" t="n">
        <v>0</v>
      </c>
      <c r="D57" s="134" t="n">
        <v>0</v>
      </c>
      <c r="E57" s="134" t="n">
        <v>2865000</v>
      </c>
      <c r="F57" s="134" t="n">
        <v>0</v>
      </c>
      <c r="G57" s="134" t="n">
        <v>2865000</v>
      </c>
      <c r="H57" s="134" t="n">
        <v>0</v>
      </c>
      <c r="I57" s="134" t="n">
        <v>0</v>
      </c>
      <c r="J57" s="134" t="n">
        <v>2865000</v>
      </c>
      <c r="K57" s="134" t="n">
        <v>0</v>
      </c>
      <c r="L57" s="134" t="n">
        <v>0</v>
      </c>
      <c r="M57" s="134" t="n">
        <v>0</v>
      </c>
      <c r="N57" s="0" t="n">
        <v>0</v>
      </c>
      <c r="O57" s="134" t="n">
        <v>0</v>
      </c>
      <c r="P57" s="134" t="n">
        <v>0</v>
      </c>
      <c r="Q57" s="134" t="n">
        <v>0</v>
      </c>
      <c r="R57" s="0" t="n">
        <v>0</v>
      </c>
      <c r="S57" s="134" t="n">
        <v>0</v>
      </c>
      <c r="T57" s="134" t="n">
        <v>0</v>
      </c>
      <c r="U57" s="134" t="n">
        <v>0</v>
      </c>
    </row>
    <row r="58" customFormat="false" ht="14.4" hidden="true" customHeight="false" outlineLevel="0" collapsed="false">
      <c r="A58" s="0" t="s">
        <v>472</v>
      </c>
      <c r="B58" s="134" t="n">
        <v>2865000</v>
      </c>
      <c r="C58" s="134" t="n">
        <v>0</v>
      </c>
      <c r="D58" s="134" t="n">
        <v>0</v>
      </c>
      <c r="E58" s="134" t="n">
        <v>2865000</v>
      </c>
      <c r="F58" s="134" t="n">
        <v>0</v>
      </c>
      <c r="G58" s="134" t="n">
        <v>2865000</v>
      </c>
      <c r="H58" s="134" t="n">
        <v>0</v>
      </c>
      <c r="I58" s="134" t="n">
        <v>0</v>
      </c>
      <c r="J58" s="134" t="n">
        <v>2865000</v>
      </c>
      <c r="K58" s="134" t="n">
        <v>0</v>
      </c>
      <c r="L58" s="134" t="n">
        <v>0</v>
      </c>
      <c r="M58" s="134" t="n">
        <v>0</v>
      </c>
      <c r="N58" s="0" t="n">
        <v>0</v>
      </c>
      <c r="O58" s="134" t="n">
        <v>0</v>
      </c>
      <c r="P58" s="134" t="n">
        <v>0</v>
      </c>
      <c r="Q58" s="134" t="n">
        <v>0</v>
      </c>
      <c r="R58" s="0" t="n">
        <v>0</v>
      </c>
      <c r="S58" s="134" t="n">
        <v>0</v>
      </c>
      <c r="T58" s="134" t="n">
        <v>0</v>
      </c>
      <c r="U58" s="134" t="n">
        <v>0</v>
      </c>
    </row>
    <row r="59" customFormat="false" ht="14.4" hidden="false" customHeight="false" outlineLevel="0" collapsed="false">
      <c r="A59" s="0" t="s">
        <v>499</v>
      </c>
      <c r="B59" s="134" t="n">
        <v>3318000</v>
      </c>
      <c r="C59" s="134" t="n">
        <v>0</v>
      </c>
      <c r="D59" s="134" t="n">
        <v>0</v>
      </c>
      <c r="E59" s="134" t="n">
        <v>3318000</v>
      </c>
      <c r="F59" s="134" t="n">
        <v>0</v>
      </c>
      <c r="G59" s="134" t="n">
        <v>3318000</v>
      </c>
      <c r="H59" s="134" t="n">
        <v>3318000</v>
      </c>
      <c r="I59" s="134" t="n">
        <v>3318000</v>
      </c>
      <c r="J59" s="134" t="n">
        <v>0</v>
      </c>
      <c r="K59" s="134" t="n">
        <v>0</v>
      </c>
      <c r="L59" s="134" t="n">
        <v>0</v>
      </c>
      <c r="M59" s="134" t="n">
        <v>3318000</v>
      </c>
      <c r="N59" s="0" t="n">
        <v>0</v>
      </c>
      <c r="O59" s="134" t="n">
        <v>0</v>
      </c>
      <c r="P59" s="134" t="n">
        <v>0</v>
      </c>
      <c r="Q59" s="134" t="n">
        <v>0</v>
      </c>
      <c r="R59" s="0" t="n">
        <v>0</v>
      </c>
      <c r="S59" s="134" t="n">
        <v>0</v>
      </c>
      <c r="T59" s="134" t="n">
        <v>0</v>
      </c>
      <c r="U59" s="134" t="n">
        <v>0</v>
      </c>
    </row>
    <row r="60" customFormat="false" ht="14.4" hidden="true" customHeight="false" outlineLevel="0" collapsed="false">
      <c r="A60" s="0" t="s">
        <v>472</v>
      </c>
      <c r="B60" s="134" t="n">
        <v>3318000</v>
      </c>
      <c r="C60" s="134" t="n">
        <v>0</v>
      </c>
      <c r="D60" s="134" t="n">
        <v>0</v>
      </c>
      <c r="E60" s="134" t="n">
        <v>3318000</v>
      </c>
      <c r="F60" s="134" t="n">
        <v>0</v>
      </c>
      <c r="G60" s="134" t="n">
        <v>3318000</v>
      </c>
      <c r="H60" s="134" t="n">
        <v>3318000</v>
      </c>
      <c r="I60" s="134" t="n">
        <v>3318000</v>
      </c>
      <c r="J60" s="134" t="n">
        <v>0</v>
      </c>
      <c r="K60" s="134" t="n">
        <v>0</v>
      </c>
      <c r="L60" s="134" t="n">
        <v>0</v>
      </c>
      <c r="M60" s="134" t="n">
        <v>3318000</v>
      </c>
      <c r="N60" s="0" t="n">
        <v>0</v>
      </c>
      <c r="O60" s="134" t="n">
        <v>0</v>
      </c>
      <c r="P60" s="134" t="n">
        <v>0</v>
      </c>
      <c r="Q60" s="134" t="n">
        <v>0</v>
      </c>
      <c r="R60" s="0" t="n">
        <v>0</v>
      </c>
      <c r="S60" s="134" t="n">
        <v>0</v>
      </c>
      <c r="T60" s="134" t="n">
        <v>0</v>
      </c>
      <c r="U60" s="134" t="n">
        <v>0</v>
      </c>
    </row>
    <row r="61" customFormat="false" ht="14.4" hidden="false" customHeight="false" outlineLevel="0" collapsed="false">
      <c r="A61" s="0" t="s">
        <v>500</v>
      </c>
      <c r="B61" s="134" t="n">
        <v>285000</v>
      </c>
      <c r="C61" s="134" t="n">
        <v>0</v>
      </c>
      <c r="D61" s="134" t="n">
        <v>0</v>
      </c>
      <c r="E61" s="134" t="n">
        <v>285000</v>
      </c>
      <c r="F61" s="134" t="n">
        <v>0</v>
      </c>
      <c r="G61" s="134" t="n">
        <v>285000</v>
      </c>
      <c r="H61" s="134" t="n">
        <v>285000</v>
      </c>
      <c r="I61" s="134" t="n">
        <v>285000</v>
      </c>
      <c r="J61" s="134" t="n">
        <v>0</v>
      </c>
      <c r="K61" s="134" t="n">
        <v>0</v>
      </c>
      <c r="L61" s="134" t="n">
        <v>0</v>
      </c>
      <c r="M61" s="134" t="n">
        <v>285000</v>
      </c>
      <c r="N61" s="0" t="n">
        <v>0</v>
      </c>
      <c r="O61" s="134" t="n">
        <v>0</v>
      </c>
      <c r="P61" s="134" t="n">
        <v>0</v>
      </c>
      <c r="Q61" s="134" t="n">
        <v>0</v>
      </c>
      <c r="R61" s="0" t="n">
        <v>0</v>
      </c>
      <c r="S61" s="134" t="n">
        <v>0</v>
      </c>
      <c r="T61" s="134" t="n">
        <v>0</v>
      </c>
      <c r="U61" s="134" t="n">
        <v>0</v>
      </c>
    </row>
    <row r="62" customFormat="false" ht="14.4" hidden="true" customHeight="false" outlineLevel="0" collapsed="false">
      <c r="A62" s="0" t="s">
        <v>472</v>
      </c>
      <c r="B62" s="134" t="n">
        <v>285000</v>
      </c>
      <c r="C62" s="134" t="n">
        <v>0</v>
      </c>
      <c r="D62" s="134" t="n">
        <v>0</v>
      </c>
      <c r="E62" s="134" t="n">
        <v>285000</v>
      </c>
      <c r="F62" s="134" t="n">
        <v>0</v>
      </c>
      <c r="G62" s="134" t="n">
        <v>285000</v>
      </c>
      <c r="H62" s="134" t="n">
        <v>285000</v>
      </c>
      <c r="I62" s="134" t="n">
        <v>285000</v>
      </c>
      <c r="J62" s="134" t="n">
        <v>0</v>
      </c>
      <c r="K62" s="134" t="n">
        <v>0</v>
      </c>
      <c r="L62" s="134" t="n">
        <v>0</v>
      </c>
      <c r="M62" s="134" t="n">
        <v>285000</v>
      </c>
      <c r="N62" s="0" t="n">
        <v>0</v>
      </c>
      <c r="O62" s="134" t="n">
        <v>0</v>
      </c>
      <c r="P62" s="134" t="n">
        <v>0</v>
      </c>
      <c r="Q62" s="134" t="n">
        <v>0</v>
      </c>
      <c r="R62" s="0" t="n">
        <v>0</v>
      </c>
      <c r="S62" s="134" t="n">
        <v>0</v>
      </c>
      <c r="T62" s="134" t="n">
        <v>0</v>
      </c>
      <c r="U62" s="134" t="n">
        <v>0</v>
      </c>
    </row>
    <row r="63" customFormat="false" ht="14.4" hidden="false" customHeight="false" outlineLevel="0" collapsed="false">
      <c r="A63" s="0" t="s">
        <v>501</v>
      </c>
      <c r="B63" s="134" t="n">
        <v>5050000</v>
      </c>
      <c r="C63" s="134" t="n">
        <v>0</v>
      </c>
      <c r="D63" s="134" t="n">
        <v>0</v>
      </c>
      <c r="E63" s="134" t="n">
        <v>5050000</v>
      </c>
      <c r="F63" s="134" t="n">
        <v>0</v>
      </c>
      <c r="G63" s="134" t="n">
        <v>5050000</v>
      </c>
      <c r="H63" s="134" t="n">
        <v>5050000</v>
      </c>
      <c r="I63" s="134" t="n">
        <v>5050000</v>
      </c>
      <c r="J63" s="134" t="n">
        <v>0</v>
      </c>
      <c r="K63" s="134" t="n">
        <v>0</v>
      </c>
      <c r="L63" s="134" t="n">
        <v>0</v>
      </c>
      <c r="M63" s="134" t="n">
        <v>5050000</v>
      </c>
      <c r="N63" s="0" t="n">
        <v>0</v>
      </c>
      <c r="O63" s="134" t="n">
        <v>0</v>
      </c>
      <c r="P63" s="134" t="n">
        <v>0</v>
      </c>
      <c r="Q63" s="134" t="n">
        <v>0</v>
      </c>
      <c r="R63" s="0" t="n">
        <v>0</v>
      </c>
      <c r="S63" s="134" t="n">
        <v>0</v>
      </c>
      <c r="T63" s="134" t="n">
        <v>0</v>
      </c>
      <c r="U63" s="134" t="n">
        <v>0</v>
      </c>
    </row>
    <row r="64" customFormat="false" ht="14.4" hidden="true" customHeight="false" outlineLevel="0" collapsed="false">
      <c r="A64" s="0" t="s">
        <v>472</v>
      </c>
      <c r="B64" s="134" t="n">
        <v>5050000</v>
      </c>
      <c r="C64" s="134" t="n">
        <v>0</v>
      </c>
      <c r="D64" s="134" t="n">
        <v>0</v>
      </c>
      <c r="E64" s="134" t="n">
        <v>5050000</v>
      </c>
      <c r="F64" s="134" t="n">
        <v>0</v>
      </c>
      <c r="G64" s="134" t="n">
        <v>5050000</v>
      </c>
      <c r="H64" s="134" t="n">
        <v>5050000</v>
      </c>
      <c r="I64" s="134" t="n">
        <v>5050000</v>
      </c>
      <c r="J64" s="134" t="n">
        <v>0</v>
      </c>
      <c r="K64" s="134" t="n">
        <v>0</v>
      </c>
      <c r="L64" s="134" t="n">
        <v>0</v>
      </c>
      <c r="M64" s="134" t="n">
        <v>5050000</v>
      </c>
      <c r="N64" s="0" t="n">
        <v>0</v>
      </c>
      <c r="O64" s="134" t="n">
        <v>0</v>
      </c>
      <c r="P64" s="134" t="n">
        <v>0</v>
      </c>
      <c r="Q64" s="134" t="n">
        <v>0</v>
      </c>
      <c r="R64" s="0" t="n">
        <v>0</v>
      </c>
      <c r="S64" s="134" t="n">
        <v>0</v>
      </c>
      <c r="T64" s="134" t="n">
        <v>0</v>
      </c>
      <c r="U64" s="134" t="n">
        <v>0</v>
      </c>
    </row>
    <row r="65" customFormat="false" ht="14.4" hidden="false" customHeight="false" outlineLevel="0" collapsed="false">
      <c r="A65" s="0" t="s">
        <v>502</v>
      </c>
      <c r="B65" s="134" t="n">
        <v>630000</v>
      </c>
      <c r="C65" s="134" t="n">
        <v>0</v>
      </c>
      <c r="D65" s="134" t="n">
        <v>0</v>
      </c>
      <c r="E65" s="134" t="n">
        <v>630000</v>
      </c>
      <c r="F65" s="134" t="n">
        <v>0</v>
      </c>
      <c r="G65" s="134" t="n">
        <v>630000</v>
      </c>
      <c r="H65" s="134" t="n">
        <v>0</v>
      </c>
      <c r="I65" s="134" t="n">
        <v>0</v>
      </c>
      <c r="J65" s="134" t="n">
        <v>630000</v>
      </c>
      <c r="K65" s="134" t="n">
        <v>0</v>
      </c>
      <c r="L65" s="134" t="n">
        <v>0</v>
      </c>
      <c r="M65" s="134" t="n">
        <v>0</v>
      </c>
      <c r="N65" s="0" t="n">
        <v>0</v>
      </c>
      <c r="O65" s="134" t="n">
        <v>0</v>
      </c>
      <c r="P65" s="134" t="n">
        <v>0</v>
      </c>
      <c r="Q65" s="134" t="n">
        <v>0</v>
      </c>
      <c r="R65" s="0" t="n">
        <v>0</v>
      </c>
      <c r="S65" s="134" t="n">
        <v>0</v>
      </c>
      <c r="T65" s="134" t="n">
        <v>0</v>
      </c>
      <c r="U65" s="134" t="n">
        <v>0</v>
      </c>
    </row>
    <row r="66" customFormat="false" ht="14.4" hidden="true" customHeight="false" outlineLevel="0" collapsed="false">
      <c r="A66" s="0" t="s">
        <v>472</v>
      </c>
      <c r="B66" s="134" t="n">
        <v>630000</v>
      </c>
      <c r="C66" s="134" t="n">
        <v>0</v>
      </c>
      <c r="D66" s="134" t="n">
        <v>0</v>
      </c>
      <c r="E66" s="134" t="n">
        <v>630000</v>
      </c>
      <c r="F66" s="134" t="n">
        <v>0</v>
      </c>
      <c r="G66" s="134" t="n">
        <v>630000</v>
      </c>
      <c r="H66" s="134" t="n">
        <v>0</v>
      </c>
      <c r="I66" s="134" t="n">
        <v>0</v>
      </c>
      <c r="J66" s="134" t="n">
        <v>630000</v>
      </c>
      <c r="K66" s="134" t="n">
        <v>0</v>
      </c>
      <c r="L66" s="134" t="n">
        <v>0</v>
      </c>
      <c r="M66" s="134" t="n">
        <v>0</v>
      </c>
      <c r="N66" s="0" t="n">
        <v>0</v>
      </c>
      <c r="O66" s="134" t="n">
        <v>0</v>
      </c>
      <c r="P66" s="134" t="n">
        <v>0</v>
      </c>
      <c r="Q66" s="134" t="n">
        <v>0</v>
      </c>
      <c r="R66" s="0" t="n">
        <v>0</v>
      </c>
      <c r="S66" s="134" t="n">
        <v>0</v>
      </c>
      <c r="T66" s="134" t="n">
        <v>0</v>
      </c>
      <c r="U66" s="134" t="n">
        <v>0</v>
      </c>
    </row>
    <row r="67" customFormat="false" ht="14.4" hidden="false" customHeight="false" outlineLevel="0" collapsed="false">
      <c r="A67" s="0" t="s">
        <v>503</v>
      </c>
      <c r="B67" s="134" t="n">
        <v>490000</v>
      </c>
      <c r="C67" s="134" t="n">
        <v>0</v>
      </c>
      <c r="D67" s="134" t="n">
        <v>0</v>
      </c>
      <c r="E67" s="134" t="n">
        <v>490000</v>
      </c>
      <c r="F67" s="134" t="n">
        <v>0</v>
      </c>
      <c r="G67" s="134" t="n">
        <v>490000</v>
      </c>
      <c r="H67" s="134" t="n">
        <v>0</v>
      </c>
      <c r="I67" s="134" t="n">
        <v>0</v>
      </c>
      <c r="J67" s="134" t="n">
        <v>490000</v>
      </c>
      <c r="K67" s="134" t="n">
        <v>0</v>
      </c>
      <c r="L67" s="134" t="n">
        <v>0</v>
      </c>
      <c r="M67" s="134" t="n">
        <v>0</v>
      </c>
      <c r="N67" s="0" t="n">
        <v>0</v>
      </c>
      <c r="O67" s="134" t="n">
        <v>0</v>
      </c>
      <c r="P67" s="134" t="n">
        <v>0</v>
      </c>
      <c r="Q67" s="134" t="n">
        <v>0</v>
      </c>
      <c r="R67" s="0" t="n">
        <v>0</v>
      </c>
      <c r="S67" s="134" t="n">
        <v>0</v>
      </c>
      <c r="T67" s="134" t="n">
        <v>0</v>
      </c>
      <c r="U67" s="134" t="n">
        <v>0</v>
      </c>
    </row>
    <row r="68" customFormat="false" ht="14.4" hidden="true" customHeight="false" outlineLevel="0" collapsed="false">
      <c r="A68" s="0" t="s">
        <v>472</v>
      </c>
      <c r="B68" s="134" t="n">
        <v>490000</v>
      </c>
      <c r="C68" s="134" t="n">
        <v>0</v>
      </c>
      <c r="D68" s="134" t="n">
        <v>0</v>
      </c>
      <c r="E68" s="134" t="n">
        <v>490000</v>
      </c>
      <c r="F68" s="134" t="n">
        <v>0</v>
      </c>
      <c r="G68" s="134" t="n">
        <v>490000</v>
      </c>
      <c r="H68" s="134" t="n">
        <v>0</v>
      </c>
      <c r="I68" s="134" t="n">
        <v>0</v>
      </c>
      <c r="J68" s="134" t="n">
        <v>490000</v>
      </c>
      <c r="K68" s="134" t="n">
        <v>0</v>
      </c>
      <c r="L68" s="134" t="n">
        <v>0</v>
      </c>
      <c r="M68" s="134" t="n">
        <v>0</v>
      </c>
      <c r="N68" s="0" t="n">
        <v>0</v>
      </c>
      <c r="O68" s="134" t="n">
        <v>0</v>
      </c>
      <c r="P68" s="134" t="n">
        <v>0</v>
      </c>
      <c r="Q68" s="134" t="n">
        <v>0</v>
      </c>
      <c r="R68" s="0" t="n">
        <v>0</v>
      </c>
      <c r="S68" s="134" t="n">
        <v>0</v>
      </c>
      <c r="T68" s="134" t="n">
        <v>0</v>
      </c>
      <c r="U68" s="134" t="n">
        <v>0</v>
      </c>
    </row>
    <row r="69" customFormat="false" ht="14.4" hidden="false" customHeight="false" outlineLevel="0" collapsed="false">
      <c r="A69" s="0" t="s">
        <v>504</v>
      </c>
      <c r="B69" s="134" t="n">
        <v>1050000</v>
      </c>
      <c r="C69" s="134" t="n">
        <v>0</v>
      </c>
      <c r="D69" s="134" t="n">
        <v>0</v>
      </c>
      <c r="E69" s="134" t="n">
        <v>1050000</v>
      </c>
      <c r="F69" s="134" t="n">
        <v>0</v>
      </c>
      <c r="G69" s="134" t="n">
        <v>1050000</v>
      </c>
      <c r="H69" s="134" t="n">
        <v>0</v>
      </c>
      <c r="I69" s="134" t="n">
        <v>0</v>
      </c>
      <c r="J69" s="134" t="n">
        <v>1050000</v>
      </c>
      <c r="K69" s="134" t="n">
        <v>0</v>
      </c>
      <c r="L69" s="134" t="n">
        <v>0</v>
      </c>
      <c r="M69" s="134" t="n">
        <v>0</v>
      </c>
      <c r="N69" s="0" t="n">
        <v>0</v>
      </c>
      <c r="O69" s="134" t="n">
        <v>0</v>
      </c>
      <c r="P69" s="134" t="n">
        <v>0</v>
      </c>
      <c r="Q69" s="134" t="n">
        <v>0</v>
      </c>
      <c r="R69" s="0" t="n">
        <v>0</v>
      </c>
      <c r="S69" s="134" t="n">
        <v>0</v>
      </c>
      <c r="T69" s="134" t="n">
        <v>0</v>
      </c>
      <c r="U69" s="134" t="n">
        <v>0</v>
      </c>
    </row>
    <row r="70" customFormat="false" ht="14.4" hidden="true" customHeight="false" outlineLevel="0" collapsed="false">
      <c r="A70" s="0" t="s">
        <v>472</v>
      </c>
      <c r="B70" s="134" t="n">
        <v>1050000</v>
      </c>
      <c r="C70" s="134" t="n">
        <v>0</v>
      </c>
      <c r="D70" s="134" t="n">
        <v>0</v>
      </c>
      <c r="E70" s="134" t="n">
        <v>1050000</v>
      </c>
      <c r="F70" s="134" t="n">
        <v>0</v>
      </c>
      <c r="G70" s="134" t="n">
        <v>1050000</v>
      </c>
      <c r="H70" s="134" t="n">
        <v>0</v>
      </c>
      <c r="I70" s="134" t="n">
        <v>0</v>
      </c>
      <c r="J70" s="134" t="n">
        <v>1050000</v>
      </c>
      <c r="K70" s="134" t="n">
        <v>0</v>
      </c>
      <c r="L70" s="134" t="n">
        <v>0</v>
      </c>
      <c r="M70" s="134" t="n">
        <v>0</v>
      </c>
      <c r="N70" s="0" t="n">
        <v>0</v>
      </c>
      <c r="O70" s="134" t="n">
        <v>0</v>
      </c>
      <c r="P70" s="134" t="n">
        <v>0</v>
      </c>
      <c r="Q70" s="134" t="n">
        <v>0</v>
      </c>
      <c r="R70" s="0" t="n">
        <v>0</v>
      </c>
      <c r="S70" s="134" t="n">
        <v>0</v>
      </c>
      <c r="T70" s="134" t="n">
        <v>0</v>
      </c>
      <c r="U70" s="134" t="n">
        <v>0</v>
      </c>
    </row>
    <row r="71" customFormat="false" ht="14.4" hidden="false" customHeight="false" outlineLevel="0" collapsed="false">
      <c r="A71" s="0" t="s">
        <v>505</v>
      </c>
      <c r="B71" s="134" t="n">
        <v>91000</v>
      </c>
      <c r="C71" s="134" t="n">
        <v>0</v>
      </c>
      <c r="D71" s="134" t="n">
        <v>0</v>
      </c>
      <c r="E71" s="134" t="n">
        <v>91000</v>
      </c>
      <c r="F71" s="134" t="n">
        <v>0</v>
      </c>
      <c r="G71" s="134" t="n">
        <v>91000</v>
      </c>
      <c r="H71" s="134" t="n">
        <v>0</v>
      </c>
      <c r="I71" s="134" t="n">
        <v>0</v>
      </c>
      <c r="J71" s="134" t="n">
        <v>91000</v>
      </c>
      <c r="K71" s="134" t="n">
        <v>0</v>
      </c>
      <c r="L71" s="134" t="n">
        <v>0</v>
      </c>
      <c r="M71" s="134" t="n">
        <v>0</v>
      </c>
      <c r="N71" s="0" t="n">
        <v>0</v>
      </c>
      <c r="O71" s="134" t="n">
        <v>0</v>
      </c>
      <c r="P71" s="134" t="n">
        <v>0</v>
      </c>
      <c r="Q71" s="134" t="n">
        <v>0</v>
      </c>
      <c r="R71" s="0" t="n">
        <v>0</v>
      </c>
      <c r="S71" s="134" t="n">
        <v>0</v>
      </c>
      <c r="T71" s="134" t="n">
        <v>0</v>
      </c>
      <c r="U71" s="134" t="n">
        <v>0</v>
      </c>
    </row>
    <row r="72" customFormat="false" ht="14.4" hidden="true" customHeight="false" outlineLevel="0" collapsed="false">
      <c r="A72" s="0" t="s">
        <v>472</v>
      </c>
      <c r="B72" s="134" t="n">
        <v>91000</v>
      </c>
      <c r="C72" s="134" t="n">
        <v>0</v>
      </c>
      <c r="D72" s="134" t="n">
        <v>0</v>
      </c>
      <c r="E72" s="134" t="n">
        <v>91000</v>
      </c>
      <c r="F72" s="134" t="n">
        <v>0</v>
      </c>
      <c r="G72" s="134" t="n">
        <v>91000</v>
      </c>
      <c r="H72" s="134" t="n">
        <v>0</v>
      </c>
      <c r="I72" s="134" t="n">
        <v>0</v>
      </c>
      <c r="J72" s="134" t="n">
        <v>91000</v>
      </c>
      <c r="K72" s="134" t="n">
        <v>0</v>
      </c>
      <c r="L72" s="134" t="n">
        <v>0</v>
      </c>
      <c r="M72" s="134" t="n">
        <v>0</v>
      </c>
      <c r="N72" s="0" t="n">
        <v>0</v>
      </c>
      <c r="O72" s="134" t="n">
        <v>0</v>
      </c>
      <c r="P72" s="134" t="n">
        <v>0</v>
      </c>
      <c r="Q72" s="134" t="n">
        <v>0</v>
      </c>
      <c r="R72" s="0" t="n">
        <v>0</v>
      </c>
      <c r="S72" s="134" t="n">
        <v>0</v>
      </c>
      <c r="T72" s="134" t="n">
        <v>0</v>
      </c>
      <c r="U72" s="134" t="n">
        <v>0</v>
      </c>
    </row>
    <row r="73" customFormat="false" ht="14.4" hidden="false" customHeight="false" outlineLevel="0" collapsed="false">
      <c r="A73" s="0" t="s">
        <v>506</v>
      </c>
      <c r="B73" s="134" t="n">
        <v>150000</v>
      </c>
      <c r="C73" s="134" t="n">
        <v>0</v>
      </c>
      <c r="D73" s="134" t="n">
        <v>0</v>
      </c>
      <c r="E73" s="134" t="n">
        <v>150000</v>
      </c>
      <c r="F73" s="134" t="n">
        <v>0</v>
      </c>
      <c r="G73" s="134" t="n">
        <v>150000</v>
      </c>
      <c r="H73" s="134" t="n">
        <v>0</v>
      </c>
      <c r="I73" s="134" t="n">
        <v>0</v>
      </c>
      <c r="J73" s="134" t="n">
        <v>150000</v>
      </c>
      <c r="K73" s="134" t="n">
        <v>0</v>
      </c>
      <c r="L73" s="134" t="n">
        <v>0</v>
      </c>
      <c r="M73" s="134" t="n">
        <v>0</v>
      </c>
      <c r="N73" s="0" t="n">
        <v>0</v>
      </c>
      <c r="O73" s="134" t="n">
        <v>0</v>
      </c>
      <c r="P73" s="134" t="n">
        <v>0</v>
      </c>
      <c r="Q73" s="134" t="n">
        <v>0</v>
      </c>
      <c r="R73" s="0" t="n">
        <v>0</v>
      </c>
      <c r="S73" s="134" t="n">
        <v>0</v>
      </c>
      <c r="T73" s="134" t="n">
        <v>0</v>
      </c>
      <c r="U73" s="134" t="n">
        <v>0</v>
      </c>
    </row>
    <row r="74" customFormat="false" ht="14.4" hidden="true" customHeight="false" outlineLevel="0" collapsed="false">
      <c r="A74" s="0" t="s">
        <v>472</v>
      </c>
      <c r="B74" s="134" t="n">
        <v>150000</v>
      </c>
      <c r="C74" s="134" t="n">
        <v>0</v>
      </c>
      <c r="D74" s="134" t="n">
        <v>0</v>
      </c>
      <c r="E74" s="134" t="n">
        <v>150000</v>
      </c>
      <c r="F74" s="134" t="n">
        <v>0</v>
      </c>
      <c r="G74" s="134" t="n">
        <v>150000</v>
      </c>
      <c r="H74" s="134" t="n">
        <v>0</v>
      </c>
      <c r="I74" s="134" t="n">
        <v>0</v>
      </c>
      <c r="J74" s="134" t="n">
        <v>150000</v>
      </c>
      <c r="K74" s="134" t="n">
        <v>0</v>
      </c>
      <c r="L74" s="134" t="n">
        <v>0</v>
      </c>
      <c r="M74" s="134" t="n">
        <v>0</v>
      </c>
      <c r="N74" s="0" t="n">
        <v>0</v>
      </c>
      <c r="O74" s="134" t="n">
        <v>0</v>
      </c>
      <c r="P74" s="134" t="n">
        <v>0</v>
      </c>
      <c r="Q74" s="134" t="n">
        <v>0</v>
      </c>
      <c r="R74" s="0" t="n">
        <v>0</v>
      </c>
      <c r="S74" s="134" t="n">
        <v>0</v>
      </c>
      <c r="T74" s="134" t="n">
        <v>0</v>
      </c>
      <c r="U74" s="134" t="n">
        <v>0</v>
      </c>
    </row>
    <row r="75" customFormat="false" ht="14.4" hidden="false" customHeight="false" outlineLevel="0" collapsed="false">
      <c r="A75" s="0" t="s">
        <v>507</v>
      </c>
      <c r="B75" s="134" t="n">
        <v>85000</v>
      </c>
      <c r="C75" s="134" t="n">
        <v>0</v>
      </c>
      <c r="D75" s="134" t="n">
        <v>0</v>
      </c>
      <c r="E75" s="134" t="n">
        <v>85000</v>
      </c>
      <c r="F75" s="134" t="n">
        <v>0</v>
      </c>
      <c r="G75" s="134" t="n">
        <v>85000</v>
      </c>
      <c r="H75" s="134" t="n">
        <v>0</v>
      </c>
      <c r="I75" s="134" t="n">
        <v>0</v>
      </c>
      <c r="J75" s="134" t="n">
        <v>85000</v>
      </c>
      <c r="K75" s="134" t="n">
        <v>0</v>
      </c>
      <c r="L75" s="134" t="n">
        <v>0</v>
      </c>
      <c r="M75" s="134" t="n">
        <v>0</v>
      </c>
      <c r="N75" s="0" t="n">
        <v>0</v>
      </c>
      <c r="O75" s="134" t="n">
        <v>0</v>
      </c>
      <c r="P75" s="134" t="n">
        <v>0</v>
      </c>
      <c r="Q75" s="134" t="n">
        <v>0</v>
      </c>
      <c r="R75" s="0" t="n">
        <v>0</v>
      </c>
      <c r="S75" s="134" t="n">
        <v>0</v>
      </c>
      <c r="T75" s="134" t="n">
        <v>0</v>
      </c>
      <c r="U75" s="134" t="n">
        <v>0</v>
      </c>
    </row>
    <row r="76" customFormat="false" ht="14.4" hidden="true" customHeight="false" outlineLevel="0" collapsed="false">
      <c r="A76" s="0" t="s">
        <v>472</v>
      </c>
      <c r="B76" s="134" t="n">
        <v>85000</v>
      </c>
      <c r="C76" s="134" t="n">
        <v>0</v>
      </c>
      <c r="D76" s="134" t="n">
        <v>0</v>
      </c>
      <c r="E76" s="134" t="n">
        <v>85000</v>
      </c>
      <c r="F76" s="134" t="n">
        <v>0</v>
      </c>
      <c r="G76" s="134" t="n">
        <v>85000</v>
      </c>
      <c r="H76" s="134" t="n">
        <v>0</v>
      </c>
      <c r="I76" s="134" t="n">
        <v>0</v>
      </c>
      <c r="J76" s="134" t="n">
        <v>85000</v>
      </c>
      <c r="K76" s="134" t="n">
        <v>0</v>
      </c>
      <c r="L76" s="134" t="n">
        <v>0</v>
      </c>
      <c r="M76" s="134" t="n">
        <v>0</v>
      </c>
      <c r="N76" s="0" t="n">
        <v>0</v>
      </c>
      <c r="O76" s="134" t="n">
        <v>0</v>
      </c>
      <c r="P76" s="134" t="n">
        <v>0</v>
      </c>
      <c r="Q76" s="134" t="n">
        <v>0</v>
      </c>
      <c r="R76" s="0" t="n">
        <v>0</v>
      </c>
      <c r="S76" s="134" t="n">
        <v>0</v>
      </c>
      <c r="T76" s="134" t="n">
        <v>0</v>
      </c>
      <c r="U76" s="134" t="n">
        <v>0</v>
      </c>
    </row>
    <row r="77" customFormat="false" ht="14.4" hidden="false" customHeight="false" outlineLevel="0" collapsed="false">
      <c r="A77" s="0" t="s">
        <v>508</v>
      </c>
      <c r="B77" s="134" t="n">
        <v>686000</v>
      </c>
      <c r="C77" s="134" t="n">
        <v>0</v>
      </c>
      <c r="D77" s="134" t="n">
        <v>0</v>
      </c>
      <c r="E77" s="134" t="n">
        <v>686000</v>
      </c>
      <c r="F77" s="134" t="n">
        <v>0</v>
      </c>
      <c r="G77" s="134" t="n">
        <v>686000</v>
      </c>
      <c r="H77" s="134" t="n">
        <v>0</v>
      </c>
      <c r="I77" s="134" t="n">
        <v>0</v>
      </c>
      <c r="J77" s="134" t="n">
        <v>686000</v>
      </c>
      <c r="K77" s="134" t="n">
        <v>0</v>
      </c>
      <c r="L77" s="134" t="n">
        <v>0</v>
      </c>
      <c r="M77" s="134" t="n">
        <v>0</v>
      </c>
      <c r="N77" s="0" t="n">
        <v>0</v>
      </c>
      <c r="O77" s="134" t="n">
        <v>0</v>
      </c>
      <c r="P77" s="134" t="n">
        <v>0</v>
      </c>
      <c r="Q77" s="134" t="n">
        <v>0</v>
      </c>
      <c r="R77" s="0" t="n">
        <v>0</v>
      </c>
      <c r="S77" s="134" t="n">
        <v>0</v>
      </c>
      <c r="T77" s="134" t="n">
        <v>0</v>
      </c>
      <c r="U77" s="134" t="n">
        <v>0</v>
      </c>
    </row>
    <row r="78" customFormat="false" ht="14.4" hidden="true" customHeight="false" outlineLevel="0" collapsed="false">
      <c r="A78" s="0" t="s">
        <v>472</v>
      </c>
      <c r="B78" s="134" t="n">
        <v>686000</v>
      </c>
      <c r="C78" s="134" t="n">
        <v>0</v>
      </c>
      <c r="D78" s="134" t="n">
        <v>0</v>
      </c>
      <c r="E78" s="134" t="n">
        <v>686000</v>
      </c>
      <c r="F78" s="134" t="n">
        <v>0</v>
      </c>
      <c r="G78" s="134" t="n">
        <v>686000</v>
      </c>
      <c r="H78" s="134" t="n">
        <v>0</v>
      </c>
      <c r="I78" s="134" t="n">
        <v>0</v>
      </c>
      <c r="J78" s="134" t="n">
        <v>686000</v>
      </c>
      <c r="K78" s="134" t="n">
        <v>0</v>
      </c>
      <c r="L78" s="134" t="n">
        <v>0</v>
      </c>
      <c r="M78" s="134" t="n">
        <v>0</v>
      </c>
      <c r="N78" s="0" t="n">
        <v>0</v>
      </c>
      <c r="O78" s="134" t="n">
        <v>0</v>
      </c>
      <c r="P78" s="134" t="n">
        <v>0</v>
      </c>
      <c r="Q78" s="134" t="n">
        <v>0</v>
      </c>
      <c r="R78" s="0" t="n">
        <v>0</v>
      </c>
      <c r="S78" s="134" t="n">
        <v>0</v>
      </c>
      <c r="T78" s="134" t="n">
        <v>0</v>
      </c>
      <c r="U78" s="134" t="n">
        <v>0</v>
      </c>
    </row>
    <row r="79" customFormat="false" ht="14.4" hidden="false" customHeight="false" outlineLevel="0" collapsed="false">
      <c r="A79" s="0" t="s">
        <v>509</v>
      </c>
      <c r="B79" s="134" t="n">
        <v>96000</v>
      </c>
      <c r="C79" s="134" t="n">
        <v>0</v>
      </c>
      <c r="D79" s="134" t="n">
        <v>0</v>
      </c>
      <c r="E79" s="134" t="n">
        <v>96000</v>
      </c>
      <c r="F79" s="134" t="n">
        <v>0</v>
      </c>
      <c r="G79" s="134" t="n">
        <v>96000</v>
      </c>
      <c r="H79" s="134" t="n">
        <v>0</v>
      </c>
      <c r="I79" s="134" t="n">
        <v>0</v>
      </c>
      <c r="J79" s="134" t="n">
        <v>96000</v>
      </c>
      <c r="K79" s="134" t="n">
        <v>0</v>
      </c>
      <c r="L79" s="134" t="n">
        <v>0</v>
      </c>
      <c r="M79" s="134" t="n">
        <v>0</v>
      </c>
      <c r="N79" s="0" t="n">
        <v>0</v>
      </c>
      <c r="O79" s="134" t="n">
        <v>0</v>
      </c>
      <c r="P79" s="134" t="n">
        <v>0</v>
      </c>
      <c r="Q79" s="134" t="n">
        <v>0</v>
      </c>
      <c r="R79" s="0" t="n">
        <v>0</v>
      </c>
      <c r="S79" s="134" t="n">
        <v>0</v>
      </c>
      <c r="T79" s="134" t="n">
        <v>0</v>
      </c>
      <c r="U79" s="134" t="n">
        <v>0</v>
      </c>
    </row>
    <row r="80" customFormat="false" ht="14.4" hidden="true" customHeight="false" outlineLevel="0" collapsed="false">
      <c r="A80" s="0" t="s">
        <v>472</v>
      </c>
      <c r="B80" s="134" t="n">
        <v>96000</v>
      </c>
      <c r="C80" s="134" t="n">
        <v>0</v>
      </c>
      <c r="D80" s="134" t="n">
        <v>0</v>
      </c>
      <c r="E80" s="134" t="n">
        <v>96000</v>
      </c>
      <c r="F80" s="134" t="n">
        <v>0</v>
      </c>
      <c r="G80" s="134" t="n">
        <v>96000</v>
      </c>
      <c r="H80" s="134" t="n">
        <v>0</v>
      </c>
      <c r="I80" s="134" t="n">
        <v>0</v>
      </c>
      <c r="J80" s="134" t="n">
        <v>96000</v>
      </c>
      <c r="K80" s="134" t="n">
        <v>0</v>
      </c>
      <c r="L80" s="134" t="n">
        <v>0</v>
      </c>
      <c r="M80" s="134" t="n">
        <v>0</v>
      </c>
      <c r="N80" s="0" t="n">
        <v>0</v>
      </c>
      <c r="O80" s="134" t="n">
        <v>0</v>
      </c>
      <c r="P80" s="134" t="n">
        <v>0</v>
      </c>
      <c r="Q80" s="134" t="n">
        <v>0</v>
      </c>
      <c r="R80" s="0" t="n">
        <v>0</v>
      </c>
      <c r="S80" s="134" t="n">
        <v>0</v>
      </c>
      <c r="T80" s="134" t="n">
        <v>0</v>
      </c>
      <c r="U80" s="134" t="n">
        <v>0</v>
      </c>
    </row>
    <row r="81" customFormat="false" ht="14.4" hidden="false" customHeight="false" outlineLevel="0" collapsed="false">
      <c r="A81" s="0" t="s">
        <v>510</v>
      </c>
      <c r="B81" s="134" t="n">
        <v>552000</v>
      </c>
      <c r="C81" s="134" t="n">
        <v>0</v>
      </c>
      <c r="D81" s="134" t="n">
        <v>0</v>
      </c>
      <c r="E81" s="134" t="n">
        <v>552000</v>
      </c>
      <c r="F81" s="134" t="n">
        <v>0</v>
      </c>
      <c r="G81" s="134" t="n">
        <v>552000</v>
      </c>
      <c r="H81" s="134" t="n">
        <v>552000</v>
      </c>
      <c r="I81" s="134" t="n">
        <v>552000</v>
      </c>
      <c r="J81" s="134" t="n">
        <v>0</v>
      </c>
      <c r="K81" s="134" t="n">
        <v>0</v>
      </c>
      <c r="L81" s="134" t="n">
        <v>0</v>
      </c>
      <c r="M81" s="134" t="n">
        <v>552000</v>
      </c>
      <c r="N81" s="0" t="n">
        <v>0</v>
      </c>
      <c r="O81" s="134" t="n">
        <v>0</v>
      </c>
      <c r="P81" s="134" t="n">
        <v>0</v>
      </c>
      <c r="Q81" s="134" t="n">
        <v>0</v>
      </c>
      <c r="R81" s="0" t="n">
        <v>0</v>
      </c>
      <c r="S81" s="134" t="n">
        <v>0</v>
      </c>
      <c r="T81" s="134" t="n">
        <v>0</v>
      </c>
      <c r="U81" s="134" t="n">
        <v>0</v>
      </c>
    </row>
    <row r="82" customFormat="false" ht="14.4" hidden="true" customHeight="false" outlineLevel="0" collapsed="false">
      <c r="A82" s="0" t="s">
        <v>472</v>
      </c>
      <c r="B82" s="134" t="n">
        <v>552000</v>
      </c>
      <c r="C82" s="134" t="n">
        <v>0</v>
      </c>
      <c r="D82" s="134" t="n">
        <v>0</v>
      </c>
      <c r="E82" s="134" t="n">
        <v>552000</v>
      </c>
      <c r="F82" s="134" t="n">
        <v>0</v>
      </c>
      <c r="G82" s="134" t="n">
        <v>552000</v>
      </c>
      <c r="H82" s="134" t="n">
        <v>552000</v>
      </c>
      <c r="I82" s="134" t="n">
        <v>552000</v>
      </c>
      <c r="J82" s="134" t="n">
        <v>0</v>
      </c>
      <c r="K82" s="134" t="n">
        <v>0</v>
      </c>
      <c r="L82" s="134" t="n">
        <v>0</v>
      </c>
      <c r="M82" s="134" t="n">
        <v>552000</v>
      </c>
      <c r="N82" s="0" t="n">
        <v>0</v>
      </c>
      <c r="O82" s="134" t="n">
        <v>0</v>
      </c>
      <c r="P82" s="134" t="n">
        <v>0</v>
      </c>
      <c r="Q82" s="134" t="n">
        <v>0</v>
      </c>
      <c r="R82" s="0" t="n">
        <v>0</v>
      </c>
      <c r="S82" s="134" t="n">
        <v>0</v>
      </c>
      <c r="T82" s="134" t="n">
        <v>0</v>
      </c>
      <c r="U82" s="134" t="n">
        <v>0</v>
      </c>
    </row>
    <row r="83" customFormat="false" ht="14.4" hidden="false" customHeight="false" outlineLevel="0" collapsed="false">
      <c r="A83" s="0" t="s">
        <v>511</v>
      </c>
      <c r="B83" s="134" t="n">
        <v>184000</v>
      </c>
      <c r="C83" s="134" t="n">
        <v>0</v>
      </c>
      <c r="D83" s="134" t="n">
        <v>0</v>
      </c>
      <c r="E83" s="134" t="n">
        <v>184000</v>
      </c>
      <c r="F83" s="134" t="n">
        <v>0</v>
      </c>
      <c r="G83" s="134" t="n">
        <v>184000</v>
      </c>
      <c r="H83" s="134" t="n">
        <v>0</v>
      </c>
      <c r="I83" s="134" t="n">
        <v>0</v>
      </c>
      <c r="J83" s="134" t="n">
        <v>184000</v>
      </c>
      <c r="K83" s="134" t="n">
        <v>0</v>
      </c>
      <c r="L83" s="134" t="n">
        <v>0</v>
      </c>
      <c r="M83" s="134" t="n">
        <v>0</v>
      </c>
      <c r="N83" s="0" t="n">
        <v>0</v>
      </c>
      <c r="O83" s="134" t="n">
        <v>0</v>
      </c>
      <c r="P83" s="134" t="n">
        <v>0</v>
      </c>
      <c r="Q83" s="134" t="n">
        <v>0</v>
      </c>
      <c r="R83" s="0" t="n">
        <v>0</v>
      </c>
      <c r="S83" s="134" t="n">
        <v>0</v>
      </c>
      <c r="T83" s="134" t="n">
        <v>0</v>
      </c>
      <c r="U83" s="134" t="n">
        <v>0</v>
      </c>
    </row>
    <row r="84" customFormat="false" ht="14.4" hidden="true" customHeight="false" outlineLevel="0" collapsed="false">
      <c r="A84" s="0" t="s">
        <v>472</v>
      </c>
      <c r="B84" s="134" t="n">
        <v>184000</v>
      </c>
      <c r="C84" s="134" t="n">
        <v>0</v>
      </c>
      <c r="D84" s="134" t="n">
        <v>0</v>
      </c>
      <c r="E84" s="134" t="n">
        <v>184000</v>
      </c>
      <c r="F84" s="134" t="n">
        <v>0</v>
      </c>
      <c r="G84" s="134" t="n">
        <v>184000</v>
      </c>
      <c r="H84" s="134" t="n">
        <v>0</v>
      </c>
      <c r="I84" s="134" t="n">
        <v>0</v>
      </c>
      <c r="J84" s="134" t="n">
        <v>184000</v>
      </c>
      <c r="K84" s="134" t="n">
        <v>0</v>
      </c>
      <c r="L84" s="134" t="n">
        <v>0</v>
      </c>
      <c r="M84" s="134" t="n">
        <v>0</v>
      </c>
      <c r="N84" s="0" t="n">
        <v>0</v>
      </c>
      <c r="O84" s="134" t="n">
        <v>0</v>
      </c>
      <c r="P84" s="134" t="n">
        <v>0</v>
      </c>
      <c r="Q84" s="134" t="n">
        <v>0</v>
      </c>
      <c r="R84" s="0" t="n">
        <v>0</v>
      </c>
      <c r="S84" s="134" t="n">
        <v>0</v>
      </c>
      <c r="T84" s="134" t="n">
        <v>0</v>
      </c>
      <c r="U84" s="134" t="n">
        <v>0</v>
      </c>
    </row>
    <row r="85" customFormat="false" ht="14.4" hidden="false" customHeight="false" outlineLevel="0" collapsed="false">
      <c r="A85" s="0" t="s">
        <v>512</v>
      </c>
      <c r="B85" s="134" t="n">
        <v>3995000</v>
      </c>
      <c r="C85" s="134" t="n">
        <v>0</v>
      </c>
      <c r="D85" s="134" t="n">
        <v>0</v>
      </c>
      <c r="E85" s="134" t="n">
        <v>3995000</v>
      </c>
      <c r="F85" s="134" t="n">
        <v>0</v>
      </c>
      <c r="G85" s="134" t="n">
        <v>3995000</v>
      </c>
      <c r="H85" s="134" t="n">
        <v>0</v>
      </c>
      <c r="I85" s="134" t="n">
        <v>0</v>
      </c>
      <c r="J85" s="134" t="n">
        <v>3995000</v>
      </c>
      <c r="K85" s="134" t="n">
        <v>0</v>
      </c>
      <c r="L85" s="134" t="n">
        <v>0</v>
      </c>
      <c r="M85" s="134" t="n">
        <v>0</v>
      </c>
      <c r="N85" s="0" t="n">
        <v>0</v>
      </c>
      <c r="O85" s="134" t="n">
        <v>0</v>
      </c>
      <c r="P85" s="134" t="n">
        <v>0</v>
      </c>
      <c r="Q85" s="134" t="n">
        <v>0</v>
      </c>
      <c r="R85" s="0" t="n">
        <v>0</v>
      </c>
      <c r="S85" s="134" t="n">
        <v>0</v>
      </c>
      <c r="T85" s="134" t="n">
        <v>0</v>
      </c>
      <c r="U85" s="134" t="n">
        <v>0</v>
      </c>
    </row>
    <row r="86" customFormat="false" ht="14.4" hidden="true" customHeight="false" outlineLevel="0" collapsed="false">
      <c r="A86" s="0" t="s">
        <v>472</v>
      </c>
      <c r="B86" s="134" t="n">
        <v>3995000</v>
      </c>
      <c r="C86" s="134" t="n">
        <v>0</v>
      </c>
      <c r="D86" s="134" t="n">
        <v>0</v>
      </c>
      <c r="E86" s="134" t="n">
        <v>3995000</v>
      </c>
      <c r="F86" s="134" t="n">
        <v>0</v>
      </c>
      <c r="G86" s="134" t="n">
        <v>3995000</v>
      </c>
      <c r="H86" s="134" t="n">
        <v>0</v>
      </c>
      <c r="I86" s="134" t="n">
        <v>0</v>
      </c>
      <c r="J86" s="134" t="n">
        <v>3995000</v>
      </c>
      <c r="K86" s="134" t="n">
        <v>0</v>
      </c>
      <c r="L86" s="134" t="n">
        <v>0</v>
      </c>
      <c r="M86" s="134" t="n">
        <v>0</v>
      </c>
      <c r="N86" s="0" t="n">
        <v>0</v>
      </c>
      <c r="O86" s="134" t="n">
        <v>0</v>
      </c>
      <c r="P86" s="134" t="n">
        <v>0</v>
      </c>
      <c r="Q86" s="134" t="n">
        <v>0</v>
      </c>
      <c r="R86" s="0" t="n">
        <v>0</v>
      </c>
      <c r="S86" s="134" t="n">
        <v>0</v>
      </c>
      <c r="T86" s="134" t="n">
        <v>0</v>
      </c>
      <c r="U86" s="134" t="n">
        <v>0</v>
      </c>
    </row>
    <row r="87" customFormat="false" ht="14.4" hidden="false" customHeight="false" outlineLevel="0" collapsed="false">
      <c r="A87" s="0" t="s">
        <v>513</v>
      </c>
      <c r="B87" s="134" t="n">
        <v>50000</v>
      </c>
      <c r="C87" s="134" t="n">
        <v>0</v>
      </c>
      <c r="D87" s="134" t="n">
        <v>0</v>
      </c>
      <c r="E87" s="134" t="n">
        <v>50000</v>
      </c>
      <c r="F87" s="134" t="n">
        <v>0</v>
      </c>
      <c r="G87" s="134" t="n">
        <v>50000</v>
      </c>
      <c r="H87" s="134" t="n">
        <v>0</v>
      </c>
      <c r="I87" s="134" t="n">
        <v>0</v>
      </c>
      <c r="J87" s="134" t="n">
        <v>50000</v>
      </c>
      <c r="K87" s="134" t="n">
        <v>0</v>
      </c>
      <c r="L87" s="134" t="n">
        <v>0</v>
      </c>
      <c r="M87" s="134" t="n">
        <v>0</v>
      </c>
      <c r="N87" s="0" t="n">
        <v>0</v>
      </c>
      <c r="O87" s="134" t="n">
        <v>0</v>
      </c>
      <c r="P87" s="134" t="n">
        <v>0</v>
      </c>
      <c r="Q87" s="134" t="n">
        <v>0</v>
      </c>
      <c r="R87" s="0" t="n">
        <v>0</v>
      </c>
      <c r="S87" s="134" t="n">
        <v>0</v>
      </c>
      <c r="T87" s="134" t="n">
        <v>0</v>
      </c>
      <c r="U87" s="134" t="n">
        <v>0</v>
      </c>
    </row>
    <row r="88" customFormat="false" ht="14.4" hidden="true" customHeight="false" outlineLevel="0" collapsed="false">
      <c r="A88" s="0" t="s">
        <v>472</v>
      </c>
      <c r="B88" s="134" t="n">
        <v>50000</v>
      </c>
      <c r="C88" s="134" t="n">
        <v>0</v>
      </c>
      <c r="D88" s="134" t="n">
        <v>0</v>
      </c>
      <c r="E88" s="134" t="n">
        <v>50000</v>
      </c>
      <c r="F88" s="134" t="n">
        <v>0</v>
      </c>
      <c r="G88" s="134" t="n">
        <v>50000</v>
      </c>
      <c r="H88" s="134" t="n">
        <v>0</v>
      </c>
      <c r="I88" s="134" t="n">
        <v>0</v>
      </c>
      <c r="J88" s="134" t="n">
        <v>50000</v>
      </c>
      <c r="K88" s="134" t="n">
        <v>0</v>
      </c>
      <c r="L88" s="134" t="n">
        <v>0</v>
      </c>
      <c r="M88" s="134" t="n">
        <v>0</v>
      </c>
      <c r="N88" s="0" t="n">
        <v>0</v>
      </c>
      <c r="O88" s="134" t="n">
        <v>0</v>
      </c>
      <c r="P88" s="134" t="n">
        <v>0</v>
      </c>
      <c r="Q88" s="134" t="n">
        <v>0</v>
      </c>
      <c r="R88" s="0" t="n">
        <v>0</v>
      </c>
      <c r="S88" s="134" t="n">
        <v>0</v>
      </c>
      <c r="T88" s="134" t="n">
        <v>0</v>
      </c>
      <c r="U88" s="134" t="n">
        <v>0</v>
      </c>
    </row>
    <row r="89" customFormat="false" ht="14.4" hidden="false" customHeight="false" outlineLevel="0" collapsed="false">
      <c r="A89" s="0" t="s">
        <v>514</v>
      </c>
      <c r="B89" s="134" t="n">
        <v>60000</v>
      </c>
      <c r="C89" s="134" t="n">
        <v>0</v>
      </c>
      <c r="D89" s="134" t="n">
        <v>0</v>
      </c>
      <c r="E89" s="134" t="n">
        <v>60000</v>
      </c>
      <c r="F89" s="134" t="n">
        <v>0</v>
      </c>
      <c r="G89" s="134" t="n">
        <v>60000</v>
      </c>
      <c r="H89" s="134" t="n">
        <v>0</v>
      </c>
      <c r="I89" s="134" t="n">
        <v>0</v>
      </c>
      <c r="J89" s="134" t="n">
        <v>60000</v>
      </c>
      <c r="K89" s="134" t="n">
        <v>0</v>
      </c>
      <c r="L89" s="134" t="n">
        <v>0</v>
      </c>
      <c r="M89" s="134" t="n">
        <v>0</v>
      </c>
      <c r="N89" s="0" t="n">
        <v>0</v>
      </c>
      <c r="O89" s="134" t="n">
        <v>0</v>
      </c>
      <c r="P89" s="134" t="n">
        <v>0</v>
      </c>
      <c r="Q89" s="134" t="n">
        <v>0</v>
      </c>
      <c r="R89" s="0" t="n">
        <v>0</v>
      </c>
      <c r="S89" s="134" t="n">
        <v>0</v>
      </c>
      <c r="T89" s="134" t="n">
        <v>0</v>
      </c>
      <c r="U89" s="134" t="n">
        <v>0</v>
      </c>
    </row>
    <row r="90" customFormat="false" ht="14.4" hidden="true" customHeight="false" outlineLevel="0" collapsed="false">
      <c r="A90" s="0" t="s">
        <v>472</v>
      </c>
      <c r="B90" s="134" t="n">
        <v>60000</v>
      </c>
      <c r="C90" s="134" t="n">
        <v>0</v>
      </c>
      <c r="D90" s="134" t="n">
        <v>0</v>
      </c>
      <c r="E90" s="134" t="n">
        <v>60000</v>
      </c>
      <c r="F90" s="134" t="n">
        <v>0</v>
      </c>
      <c r="G90" s="134" t="n">
        <v>60000</v>
      </c>
      <c r="H90" s="134" t="n">
        <v>0</v>
      </c>
      <c r="I90" s="134" t="n">
        <v>0</v>
      </c>
      <c r="J90" s="134" t="n">
        <v>60000</v>
      </c>
      <c r="K90" s="134" t="n">
        <v>0</v>
      </c>
      <c r="L90" s="134" t="n">
        <v>0</v>
      </c>
      <c r="M90" s="134" t="n">
        <v>0</v>
      </c>
      <c r="N90" s="0" t="n">
        <v>0</v>
      </c>
      <c r="O90" s="134" t="n">
        <v>0</v>
      </c>
      <c r="P90" s="134" t="n">
        <v>0</v>
      </c>
      <c r="Q90" s="134" t="n">
        <v>0</v>
      </c>
      <c r="R90" s="0" t="n">
        <v>0</v>
      </c>
      <c r="S90" s="134" t="n">
        <v>0</v>
      </c>
      <c r="T90" s="134" t="n">
        <v>0</v>
      </c>
      <c r="U90" s="134" t="n">
        <v>0</v>
      </c>
    </row>
    <row r="91" customFormat="false" ht="14.4" hidden="false" customHeight="false" outlineLevel="0" collapsed="false">
      <c r="A91" s="0" t="s">
        <v>515</v>
      </c>
      <c r="B91" s="134" t="n">
        <v>125000</v>
      </c>
      <c r="C91" s="134" t="n">
        <v>0</v>
      </c>
      <c r="D91" s="134" t="n">
        <v>0</v>
      </c>
      <c r="E91" s="134" t="n">
        <v>125000</v>
      </c>
      <c r="F91" s="134" t="n">
        <v>0</v>
      </c>
      <c r="G91" s="134" t="n">
        <v>125000</v>
      </c>
      <c r="H91" s="134" t="n">
        <v>0</v>
      </c>
      <c r="I91" s="134" t="n">
        <v>0</v>
      </c>
      <c r="J91" s="134" t="n">
        <v>125000</v>
      </c>
      <c r="K91" s="134" t="n">
        <v>0</v>
      </c>
      <c r="L91" s="134" t="n">
        <v>0</v>
      </c>
      <c r="M91" s="134" t="n">
        <v>0</v>
      </c>
      <c r="N91" s="0" t="n">
        <v>0</v>
      </c>
      <c r="O91" s="134" t="n">
        <v>0</v>
      </c>
      <c r="P91" s="134" t="n">
        <v>0</v>
      </c>
      <c r="Q91" s="134" t="n">
        <v>0</v>
      </c>
      <c r="R91" s="0" t="n">
        <v>0</v>
      </c>
      <c r="S91" s="134" t="n">
        <v>0</v>
      </c>
      <c r="T91" s="134" t="n">
        <v>0</v>
      </c>
      <c r="U91" s="134" t="n">
        <v>0</v>
      </c>
    </row>
    <row r="92" customFormat="false" ht="14.4" hidden="true" customHeight="false" outlineLevel="0" collapsed="false">
      <c r="A92" s="0" t="s">
        <v>472</v>
      </c>
      <c r="B92" s="134" t="n">
        <v>125000</v>
      </c>
      <c r="C92" s="134" t="n">
        <v>0</v>
      </c>
      <c r="D92" s="134" t="n">
        <v>0</v>
      </c>
      <c r="E92" s="134" t="n">
        <v>125000</v>
      </c>
      <c r="F92" s="134" t="n">
        <v>0</v>
      </c>
      <c r="G92" s="134" t="n">
        <v>125000</v>
      </c>
      <c r="H92" s="134" t="n">
        <v>0</v>
      </c>
      <c r="I92" s="134" t="n">
        <v>0</v>
      </c>
      <c r="J92" s="134" t="n">
        <v>125000</v>
      </c>
      <c r="K92" s="134" t="n">
        <v>0</v>
      </c>
      <c r="L92" s="134" t="n">
        <v>0</v>
      </c>
      <c r="M92" s="134" t="n">
        <v>0</v>
      </c>
      <c r="N92" s="0" t="n">
        <v>0</v>
      </c>
      <c r="O92" s="134" t="n">
        <v>0</v>
      </c>
      <c r="P92" s="134" t="n">
        <v>0</v>
      </c>
      <c r="Q92" s="134" t="n">
        <v>0</v>
      </c>
      <c r="R92" s="0" t="n">
        <v>0</v>
      </c>
      <c r="S92" s="134" t="n">
        <v>0</v>
      </c>
      <c r="T92" s="134" t="n">
        <v>0</v>
      </c>
      <c r="U92" s="134" t="n">
        <v>0</v>
      </c>
    </row>
    <row r="93" customFormat="false" ht="14.4" hidden="false" customHeight="false" outlineLevel="0" collapsed="false">
      <c r="A93" s="0" t="s">
        <v>516</v>
      </c>
      <c r="B93" s="134" t="n">
        <v>2000000</v>
      </c>
      <c r="C93" s="134" t="n">
        <v>0</v>
      </c>
      <c r="D93" s="134" t="n">
        <v>0</v>
      </c>
      <c r="E93" s="134" t="n">
        <v>2000000</v>
      </c>
      <c r="F93" s="134" t="n">
        <v>0</v>
      </c>
      <c r="G93" s="134" t="n">
        <v>2000000</v>
      </c>
      <c r="H93" s="134" t="n">
        <v>0</v>
      </c>
      <c r="I93" s="134" t="n">
        <v>0</v>
      </c>
      <c r="J93" s="134" t="n">
        <v>2000000</v>
      </c>
      <c r="K93" s="134" t="n">
        <v>0</v>
      </c>
      <c r="L93" s="134" t="n">
        <v>0</v>
      </c>
      <c r="M93" s="134" t="n">
        <v>0</v>
      </c>
      <c r="N93" s="0" t="n">
        <v>0</v>
      </c>
      <c r="O93" s="134" t="n">
        <v>0</v>
      </c>
      <c r="P93" s="134" t="n">
        <v>0</v>
      </c>
      <c r="Q93" s="134" t="n">
        <v>0</v>
      </c>
      <c r="R93" s="0" t="n">
        <v>0</v>
      </c>
      <c r="S93" s="134" t="n">
        <v>0</v>
      </c>
      <c r="T93" s="134" t="n">
        <v>0</v>
      </c>
      <c r="U93" s="134" t="n">
        <v>0</v>
      </c>
    </row>
    <row r="94" customFormat="false" ht="14.4" hidden="true" customHeight="false" outlineLevel="0" collapsed="false">
      <c r="A94" s="0" t="s">
        <v>472</v>
      </c>
      <c r="B94" s="134" t="n">
        <v>2000000</v>
      </c>
      <c r="C94" s="134" t="n">
        <v>0</v>
      </c>
      <c r="D94" s="134" t="n">
        <v>0</v>
      </c>
      <c r="E94" s="134" t="n">
        <v>2000000</v>
      </c>
      <c r="F94" s="134" t="n">
        <v>0</v>
      </c>
      <c r="G94" s="134" t="n">
        <v>2000000</v>
      </c>
      <c r="H94" s="134" t="n">
        <v>0</v>
      </c>
      <c r="I94" s="134" t="n">
        <v>0</v>
      </c>
      <c r="J94" s="134" t="n">
        <v>2000000</v>
      </c>
      <c r="K94" s="134" t="n">
        <v>0</v>
      </c>
      <c r="L94" s="134" t="n">
        <v>0</v>
      </c>
      <c r="M94" s="134" t="n">
        <v>0</v>
      </c>
      <c r="N94" s="0" t="n">
        <v>0</v>
      </c>
      <c r="O94" s="134" t="n">
        <v>0</v>
      </c>
      <c r="P94" s="134" t="n">
        <v>0</v>
      </c>
      <c r="Q94" s="134" t="n">
        <v>0</v>
      </c>
      <c r="R94" s="0" t="n">
        <v>0</v>
      </c>
      <c r="S94" s="134" t="n">
        <v>0</v>
      </c>
      <c r="T94" s="134" t="n">
        <v>0</v>
      </c>
      <c r="U94" s="134" t="n">
        <v>0</v>
      </c>
    </row>
    <row r="95" customFormat="false" ht="14.4" hidden="false" customHeight="false" outlineLevel="0" collapsed="false">
      <c r="A95" s="0" t="s">
        <v>517</v>
      </c>
      <c r="B95" s="134" t="n">
        <v>3600000</v>
      </c>
      <c r="C95" s="134" t="n">
        <v>0</v>
      </c>
      <c r="D95" s="134" t="n">
        <v>0</v>
      </c>
      <c r="E95" s="134" t="n">
        <v>3600000</v>
      </c>
      <c r="F95" s="134" t="n">
        <v>0</v>
      </c>
      <c r="G95" s="134" t="n">
        <v>3600000</v>
      </c>
      <c r="H95" s="134" t="n">
        <v>3600000</v>
      </c>
      <c r="I95" s="134" t="n">
        <v>3600000</v>
      </c>
      <c r="J95" s="134" t="n">
        <v>0</v>
      </c>
      <c r="K95" s="134" t="n">
        <v>0</v>
      </c>
      <c r="L95" s="134" t="n">
        <v>0</v>
      </c>
      <c r="M95" s="134" t="n">
        <v>3600000</v>
      </c>
      <c r="N95" s="0" t="n">
        <v>0</v>
      </c>
      <c r="O95" s="134" t="n">
        <v>0</v>
      </c>
      <c r="P95" s="134" t="n">
        <v>0</v>
      </c>
      <c r="Q95" s="134" t="n">
        <v>0</v>
      </c>
      <c r="R95" s="0" t="n">
        <v>0</v>
      </c>
      <c r="S95" s="134" t="n">
        <v>0</v>
      </c>
      <c r="T95" s="134" t="n">
        <v>0</v>
      </c>
      <c r="U95" s="134" t="n">
        <v>0</v>
      </c>
    </row>
    <row r="96" customFormat="false" ht="14.4" hidden="true" customHeight="false" outlineLevel="0" collapsed="false">
      <c r="A96" s="0" t="s">
        <v>472</v>
      </c>
      <c r="B96" s="134" t="n">
        <v>3600000</v>
      </c>
      <c r="C96" s="134" t="n">
        <v>0</v>
      </c>
      <c r="D96" s="134" t="n">
        <v>0</v>
      </c>
      <c r="E96" s="134" t="n">
        <v>3600000</v>
      </c>
      <c r="F96" s="134" t="n">
        <v>0</v>
      </c>
      <c r="G96" s="134" t="n">
        <v>3600000</v>
      </c>
      <c r="H96" s="134" t="n">
        <v>3600000</v>
      </c>
      <c r="I96" s="134" t="n">
        <v>3600000</v>
      </c>
      <c r="J96" s="134" t="n">
        <v>0</v>
      </c>
      <c r="K96" s="134" t="n">
        <v>0</v>
      </c>
      <c r="L96" s="134" t="n">
        <v>0</v>
      </c>
      <c r="M96" s="134" t="n">
        <v>3600000</v>
      </c>
      <c r="N96" s="0" t="n">
        <v>0</v>
      </c>
      <c r="O96" s="134" t="n">
        <v>0</v>
      </c>
      <c r="P96" s="134" t="n">
        <v>0</v>
      </c>
      <c r="Q96" s="134" t="n">
        <v>0</v>
      </c>
      <c r="R96" s="0" t="n">
        <v>0</v>
      </c>
      <c r="S96" s="134" t="n">
        <v>0</v>
      </c>
      <c r="T96" s="134" t="n">
        <v>0</v>
      </c>
      <c r="U96" s="134" t="n">
        <v>0</v>
      </c>
    </row>
    <row r="97" customFormat="false" ht="14.4" hidden="false" customHeight="false" outlineLevel="0" collapsed="false">
      <c r="A97" s="0" t="s">
        <v>518</v>
      </c>
      <c r="B97" s="134" t="n">
        <v>450000</v>
      </c>
      <c r="C97" s="134" t="n">
        <v>0</v>
      </c>
      <c r="D97" s="134" t="n">
        <v>0</v>
      </c>
      <c r="E97" s="134" t="n">
        <v>450000</v>
      </c>
      <c r="F97" s="134" t="n">
        <v>0</v>
      </c>
      <c r="G97" s="134" t="n">
        <v>450000</v>
      </c>
      <c r="H97" s="134" t="n">
        <v>0</v>
      </c>
      <c r="I97" s="134" t="n">
        <v>0</v>
      </c>
      <c r="J97" s="134" t="n">
        <v>450000</v>
      </c>
      <c r="K97" s="134" t="n">
        <v>0</v>
      </c>
      <c r="L97" s="134" t="n">
        <v>0</v>
      </c>
      <c r="M97" s="134" t="n">
        <v>0</v>
      </c>
      <c r="N97" s="0" t="n">
        <v>0</v>
      </c>
      <c r="O97" s="134" t="n">
        <v>0</v>
      </c>
      <c r="P97" s="134" t="n">
        <v>0</v>
      </c>
      <c r="Q97" s="134" t="n">
        <v>0</v>
      </c>
      <c r="R97" s="0" t="n">
        <v>0</v>
      </c>
      <c r="S97" s="134" t="n">
        <v>0</v>
      </c>
      <c r="T97" s="134" t="n">
        <v>0</v>
      </c>
      <c r="U97" s="134" t="n">
        <v>0</v>
      </c>
    </row>
    <row r="98" customFormat="false" ht="14.4" hidden="true" customHeight="false" outlineLevel="0" collapsed="false">
      <c r="A98" s="0" t="s">
        <v>472</v>
      </c>
      <c r="B98" s="134" t="n">
        <v>450000</v>
      </c>
      <c r="C98" s="134" t="n">
        <v>0</v>
      </c>
      <c r="D98" s="134" t="n">
        <v>0</v>
      </c>
      <c r="E98" s="134" t="n">
        <v>450000</v>
      </c>
      <c r="F98" s="134" t="n">
        <v>0</v>
      </c>
      <c r="G98" s="134" t="n">
        <v>450000</v>
      </c>
      <c r="H98" s="134" t="n">
        <v>0</v>
      </c>
      <c r="I98" s="134" t="n">
        <v>0</v>
      </c>
      <c r="J98" s="134" t="n">
        <v>450000</v>
      </c>
      <c r="K98" s="134" t="n">
        <v>0</v>
      </c>
      <c r="L98" s="134" t="n">
        <v>0</v>
      </c>
      <c r="M98" s="134" t="n">
        <v>0</v>
      </c>
      <c r="N98" s="0" t="n">
        <v>0</v>
      </c>
      <c r="O98" s="134" t="n">
        <v>0</v>
      </c>
      <c r="P98" s="134" t="n">
        <v>0</v>
      </c>
      <c r="Q98" s="134" t="n">
        <v>0</v>
      </c>
      <c r="R98" s="0" t="n">
        <v>0</v>
      </c>
      <c r="S98" s="134" t="n">
        <v>0</v>
      </c>
      <c r="T98" s="134" t="n">
        <v>0</v>
      </c>
      <c r="U98" s="134" t="n">
        <v>0</v>
      </c>
    </row>
    <row r="99" customFormat="false" ht="14.4" hidden="false" customHeight="false" outlineLevel="0" collapsed="false">
      <c r="A99" s="0" t="s">
        <v>519</v>
      </c>
      <c r="B99" s="134" t="n">
        <v>250000</v>
      </c>
      <c r="C99" s="134" t="n">
        <v>0</v>
      </c>
      <c r="D99" s="134" t="n">
        <v>0</v>
      </c>
      <c r="E99" s="134" t="n">
        <v>250000</v>
      </c>
      <c r="F99" s="134" t="n">
        <v>0</v>
      </c>
      <c r="G99" s="134" t="n">
        <v>250000</v>
      </c>
      <c r="H99" s="134" t="n">
        <v>0</v>
      </c>
      <c r="I99" s="134" t="n">
        <v>0</v>
      </c>
      <c r="J99" s="134" t="n">
        <v>250000</v>
      </c>
      <c r="K99" s="134" t="n">
        <v>0</v>
      </c>
      <c r="L99" s="134" t="n">
        <v>0</v>
      </c>
      <c r="M99" s="134" t="n">
        <v>0</v>
      </c>
      <c r="N99" s="0" t="n">
        <v>0</v>
      </c>
      <c r="O99" s="134" t="n">
        <v>0</v>
      </c>
      <c r="P99" s="134" t="n">
        <v>0</v>
      </c>
      <c r="Q99" s="134" t="n">
        <v>0</v>
      </c>
      <c r="R99" s="0" t="n">
        <v>0</v>
      </c>
      <c r="S99" s="134" t="n">
        <v>0</v>
      </c>
      <c r="T99" s="134" t="n">
        <v>0</v>
      </c>
      <c r="U99" s="134" t="n">
        <v>0</v>
      </c>
    </row>
    <row r="100" customFormat="false" ht="14.4" hidden="true" customHeight="false" outlineLevel="0" collapsed="false">
      <c r="A100" s="0" t="s">
        <v>472</v>
      </c>
      <c r="B100" s="134" t="n">
        <v>250000</v>
      </c>
      <c r="C100" s="134" t="n">
        <v>0</v>
      </c>
      <c r="D100" s="134" t="n">
        <v>0</v>
      </c>
      <c r="E100" s="134" t="n">
        <v>250000</v>
      </c>
      <c r="F100" s="134" t="n">
        <v>0</v>
      </c>
      <c r="G100" s="134" t="n">
        <v>250000</v>
      </c>
      <c r="H100" s="134" t="n">
        <v>0</v>
      </c>
      <c r="I100" s="134" t="n">
        <v>0</v>
      </c>
      <c r="J100" s="134" t="n">
        <v>250000</v>
      </c>
      <c r="K100" s="134" t="n">
        <v>0</v>
      </c>
      <c r="L100" s="134" t="n">
        <v>0</v>
      </c>
      <c r="M100" s="134" t="n">
        <v>0</v>
      </c>
      <c r="N100" s="0" t="n">
        <v>0</v>
      </c>
      <c r="O100" s="134" t="n">
        <v>0</v>
      </c>
      <c r="P100" s="134" t="n">
        <v>0</v>
      </c>
      <c r="Q100" s="134" t="n">
        <v>0</v>
      </c>
      <c r="R100" s="0" t="n">
        <v>0</v>
      </c>
      <c r="S100" s="134" t="n">
        <v>0</v>
      </c>
      <c r="T100" s="134" t="n">
        <v>0</v>
      </c>
      <c r="U100" s="134" t="n">
        <v>0</v>
      </c>
    </row>
    <row r="101" customFormat="false" ht="14.4" hidden="false" customHeight="false" outlineLevel="0" collapsed="false">
      <c r="A101" s="0" t="s">
        <v>520</v>
      </c>
      <c r="B101" s="134" t="n">
        <v>950000</v>
      </c>
      <c r="C101" s="134" t="n">
        <v>0</v>
      </c>
      <c r="D101" s="134" t="n">
        <v>0</v>
      </c>
      <c r="E101" s="134" t="n">
        <v>950000</v>
      </c>
      <c r="F101" s="134" t="n">
        <v>0</v>
      </c>
      <c r="G101" s="134" t="n">
        <v>950000</v>
      </c>
      <c r="H101" s="134" t="n">
        <v>0</v>
      </c>
      <c r="I101" s="134" t="n">
        <v>0</v>
      </c>
      <c r="J101" s="134" t="n">
        <v>950000</v>
      </c>
      <c r="K101" s="134" t="n">
        <v>0</v>
      </c>
      <c r="L101" s="134" t="n">
        <v>0</v>
      </c>
      <c r="M101" s="134" t="n">
        <v>0</v>
      </c>
      <c r="N101" s="0" t="n">
        <v>0</v>
      </c>
      <c r="O101" s="134" t="n">
        <v>0</v>
      </c>
      <c r="P101" s="134" t="n">
        <v>0</v>
      </c>
      <c r="Q101" s="134" t="n">
        <v>0</v>
      </c>
      <c r="R101" s="0" t="n">
        <v>0</v>
      </c>
      <c r="S101" s="134" t="n">
        <v>0</v>
      </c>
      <c r="T101" s="134" t="n">
        <v>0</v>
      </c>
      <c r="U101" s="134" t="n">
        <v>0</v>
      </c>
    </row>
    <row r="102" customFormat="false" ht="14.4" hidden="true" customHeight="false" outlineLevel="0" collapsed="false">
      <c r="A102" s="0" t="s">
        <v>472</v>
      </c>
      <c r="B102" s="134" t="n">
        <v>950000</v>
      </c>
      <c r="C102" s="134" t="n">
        <v>0</v>
      </c>
      <c r="D102" s="134" t="n">
        <v>0</v>
      </c>
      <c r="E102" s="134" t="n">
        <v>950000</v>
      </c>
      <c r="F102" s="134" t="n">
        <v>0</v>
      </c>
      <c r="G102" s="134" t="n">
        <v>950000</v>
      </c>
      <c r="H102" s="134" t="n">
        <v>0</v>
      </c>
      <c r="I102" s="134" t="n">
        <v>0</v>
      </c>
      <c r="J102" s="134" t="n">
        <v>950000</v>
      </c>
      <c r="K102" s="134" t="n">
        <v>0</v>
      </c>
      <c r="L102" s="134" t="n">
        <v>0</v>
      </c>
      <c r="M102" s="134" t="n">
        <v>0</v>
      </c>
      <c r="N102" s="0" t="n">
        <v>0</v>
      </c>
      <c r="O102" s="134" t="n">
        <v>0</v>
      </c>
      <c r="P102" s="134" t="n">
        <v>0</v>
      </c>
      <c r="Q102" s="134" t="n">
        <v>0</v>
      </c>
      <c r="R102" s="0" t="n">
        <v>0</v>
      </c>
      <c r="S102" s="134" t="n">
        <v>0</v>
      </c>
      <c r="T102" s="134" t="n">
        <v>0</v>
      </c>
      <c r="U102" s="134" t="n">
        <v>0</v>
      </c>
    </row>
    <row r="103" customFormat="false" ht="14.4" hidden="false" customHeight="false" outlineLevel="0" collapsed="false">
      <c r="A103" s="0" t="s">
        <v>521</v>
      </c>
      <c r="B103" s="134" t="n">
        <v>170000</v>
      </c>
      <c r="C103" s="134" t="n">
        <v>0</v>
      </c>
      <c r="D103" s="134" t="n">
        <v>0</v>
      </c>
      <c r="E103" s="134" t="n">
        <v>170000</v>
      </c>
      <c r="F103" s="134" t="n">
        <v>0</v>
      </c>
      <c r="G103" s="134" t="n">
        <v>170000</v>
      </c>
      <c r="H103" s="134" t="n">
        <v>0</v>
      </c>
      <c r="I103" s="134" t="n">
        <v>0</v>
      </c>
      <c r="J103" s="134" t="n">
        <v>170000</v>
      </c>
      <c r="K103" s="134" t="n">
        <v>0</v>
      </c>
      <c r="L103" s="134" t="n">
        <v>0</v>
      </c>
      <c r="M103" s="134" t="n">
        <v>0</v>
      </c>
      <c r="N103" s="0" t="n">
        <v>0</v>
      </c>
      <c r="O103" s="134" t="n">
        <v>0</v>
      </c>
      <c r="P103" s="134" t="n">
        <v>0</v>
      </c>
      <c r="Q103" s="134" t="n">
        <v>0</v>
      </c>
      <c r="R103" s="0" t="n">
        <v>0</v>
      </c>
      <c r="S103" s="134" t="n">
        <v>0</v>
      </c>
      <c r="T103" s="134" t="n">
        <v>0</v>
      </c>
      <c r="U103" s="134" t="n">
        <v>0</v>
      </c>
    </row>
    <row r="104" customFormat="false" ht="14.4" hidden="true" customHeight="false" outlineLevel="0" collapsed="false">
      <c r="A104" s="0" t="s">
        <v>472</v>
      </c>
      <c r="B104" s="134" t="n">
        <v>170000</v>
      </c>
      <c r="C104" s="134" t="n">
        <v>0</v>
      </c>
      <c r="D104" s="134" t="n">
        <v>0</v>
      </c>
      <c r="E104" s="134" t="n">
        <v>170000</v>
      </c>
      <c r="F104" s="134" t="n">
        <v>0</v>
      </c>
      <c r="G104" s="134" t="n">
        <v>170000</v>
      </c>
      <c r="H104" s="134" t="n">
        <v>0</v>
      </c>
      <c r="I104" s="134" t="n">
        <v>0</v>
      </c>
      <c r="J104" s="134" t="n">
        <v>170000</v>
      </c>
      <c r="K104" s="134" t="n">
        <v>0</v>
      </c>
      <c r="L104" s="134" t="n">
        <v>0</v>
      </c>
      <c r="M104" s="134" t="n">
        <v>0</v>
      </c>
      <c r="N104" s="0" t="n">
        <v>0</v>
      </c>
      <c r="O104" s="134" t="n">
        <v>0</v>
      </c>
      <c r="P104" s="134" t="n">
        <v>0</v>
      </c>
      <c r="Q104" s="134" t="n">
        <v>0</v>
      </c>
      <c r="R104" s="0" t="n">
        <v>0</v>
      </c>
      <c r="S104" s="134" t="n">
        <v>0</v>
      </c>
      <c r="T104" s="134" t="n">
        <v>0</v>
      </c>
      <c r="U104" s="134" t="n">
        <v>0</v>
      </c>
    </row>
    <row r="105" customFormat="false" ht="14.4" hidden="false" customHeight="false" outlineLevel="0" collapsed="false">
      <c r="A105" s="0" t="s">
        <v>522</v>
      </c>
      <c r="B105" s="134" t="n">
        <v>44000</v>
      </c>
      <c r="C105" s="134" t="n">
        <v>0</v>
      </c>
      <c r="D105" s="134" t="n">
        <v>0</v>
      </c>
      <c r="E105" s="134" t="n">
        <v>44000</v>
      </c>
      <c r="F105" s="134" t="n">
        <v>0</v>
      </c>
      <c r="G105" s="134" t="n">
        <v>44000</v>
      </c>
      <c r="H105" s="134" t="n">
        <v>0</v>
      </c>
      <c r="I105" s="134" t="n">
        <v>0</v>
      </c>
      <c r="J105" s="134" t="n">
        <v>44000</v>
      </c>
      <c r="K105" s="134" t="n">
        <v>0</v>
      </c>
      <c r="L105" s="134" t="n">
        <v>0</v>
      </c>
      <c r="M105" s="134" t="n">
        <v>0</v>
      </c>
      <c r="N105" s="0" t="n">
        <v>0</v>
      </c>
      <c r="O105" s="134" t="n">
        <v>0</v>
      </c>
      <c r="P105" s="134" t="n">
        <v>0</v>
      </c>
      <c r="Q105" s="134" t="n">
        <v>0</v>
      </c>
      <c r="R105" s="0" t="n">
        <v>0</v>
      </c>
      <c r="S105" s="134" t="n">
        <v>0</v>
      </c>
      <c r="T105" s="134" t="n">
        <v>0</v>
      </c>
      <c r="U105" s="134" t="n">
        <v>0</v>
      </c>
    </row>
    <row r="106" customFormat="false" ht="14.4" hidden="true" customHeight="false" outlineLevel="0" collapsed="false">
      <c r="A106" s="0" t="s">
        <v>472</v>
      </c>
      <c r="B106" s="134" t="n">
        <v>44000</v>
      </c>
      <c r="C106" s="134" t="n">
        <v>0</v>
      </c>
      <c r="D106" s="134" t="n">
        <v>0</v>
      </c>
      <c r="E106" s="134" t="n">
        <v>44000</v>
      </c>
      <c r="F106" s="134" t="n">
        <v>0</v>
      </c>
      <c r="G106" s="134" t="n">
        <v>44000</v>
      </c>
      <c r="H106" s="134" t="n">
        <v>0</v>
      </c>
      <c r="I106" s="134" t="n">
        <v>0</v>
      </c>
      <c r="J106" s="134" t="n">
        <v>44000</v>
      </c>
      <c r="K106" s="134" t="n">
        <v>0</v>
      </c>
      <c r="L106" s="134" t="n">
        <v>0</v>
      </c>
      <c r="M106" s="134" t="n">
        <v>0</v>
      </c>
      <c r="N106" s="0" t="n">
        <v>0</v>
      </c>
      <c r="O106" s="134" t="n">
        <v>0</v>
      </c>
      <c r="P106" s="134" t="n">
        <v>0</v>
      </c>
      <c r="Q106" s="134" t="n">
        <v>0</v>
      </c>
      <c r="R106" s="0" t="n">
        <v>0</v>
      </c>
      <c r="S106" s="134" t="n">
        <v>0</v>
      </c>
      <c r="T106" s="134" t="n">
        <v>0</v>
      </c>
      <c r="U106" s="134" t="n">
        <v>0</v>
      </c>
    </row>
    <row r="107" customFormat="false" ht="14.4" hidden="false" customHeight="false" outlineLevel="0" collapsed="false">
      <c r="A107" s="0" t="s">
        <v>523</v>
      </c>
      <c r="B107" s="134" t="n">
        <v>412000</v>
      </c>
      <c r="C107" s="134" t="n">
        <v>0</v>
      </c>
      <c r="D107" s="134" t="n">
        <v>0</v>
      </c>
      <c r="E107" s="134" t="n">
        <v>412000</v>
      </c>
      <c r="F107" s="134" t="n">
        <v>0</v>
      </c>
      <c r="G107" s="134" t="n">
        <v>412000</v>
      </c>
      <c r="H107" s="134" t="n">
        <v>0</v>
      </c>
      <c r="I107" s="134" t="n">
        <v>0</v>
      </c>
      <c r="J107" s="134" t="n">
        <v>412000</v>
      </c>
      <c r="K107" s="134" t="n">
        <v>0</v>
      </c>
      <c r="L107" s="134" t="n">
        <v>0</v>
      </c>
      <c r="M107" s="134" t="n">
        <v>0</v>
      </c>
      <c r="N107" s="0" t="n">
        <v>0</v>
      </c>
      <c r="O107" s="134" t="n">
        <v>0</v>
      </c>
      <c r="P107" s="134" t="n">
        <v>0</v>
      </c>
      <c r="Q107" s="134" t="n">
        <v>0</v>
      </c>
      <c r="R107" s="0" t="n">
        <v>0</v>
      </c>
      <c r="S107" s="134" t="n">
        <v>0</v>
      </c>
      <c r="T107" s="134" t="n">
        <v>0</v>
      </c>
      <c r="U107" s="134" t="n">
        <v>0</v>
      </c>
    </row>
    <row r="108" customFormat="false" ht="14.4" hidden="true" customHeight="false" outlineLevel="0" collapsed="false">
      <c r="A108" s="0" t="s">
        <v>472</v>
      </c>
      <c r="B108" s="134" t="n">
        <v>412000</v>
      </c>
      <c r="C108" s="134" t="n">
        <v>0</v>
      </c>
      <c r="D108" s="134" t="n">
        <v>0</v>
      </c>
      <c r="E108" s="134" t="n">
        <v>412000</v>
      </c>
      <c r="F108" s="134" t="n">
        <v>0</v>
      </c>
      <c r="G108" s="134" t="n">
        <v>412000</v>
      </c>
      <c r="H108" s="134" t="n">
        <v>0</v>
      </c>
      <c r="I108" s="134" t="n">
        <v>0</v>
      </c>
      <c r="J108" s="134" t="n">
        <v>412000</v>
      </c>
      <c r="K108" s="134" t="n">
        <v>0</v>
      </c>
      <c r="L108" s="134" t="n">
        <v>0</v>
      </c>
      <c r="M108" s="134" t="n">
        <v>0</v>
      </c>
      <c r="N108" s="0" t="n">
        <v>0</v>
      </c>
      <c r="O108" s="134" t="n">
        <v>0</v>
      </c>
      <c r="P108" s="134" t="n">
        <v>0</v>
      </c>
      <c r="Q108" s="134" t="n">
        <v>0</v>
      </c>
      <c r="R108" s="0" t="n">
        <v>0</v>
      </c>
      <c r="S108" s="134" t="n">
        <v>0</v>
      </c>
      <c r="T108" s="134" t="n">
        <v>0</v>
      </c>
      <c r="U108" s="134" t="n">
        <v>0</v>
      </c>
    </row>
    <row r="109" customFormat="false" ht="14.4" hidden="false" customHeight="false" outlineLevel="0" collapsed="false">
      <c r="A109" s="0" t="s">
        <v>524</v>
      </c>
      <c r="B109" s="134" t="n">
        <v>1020000</v>
      </c>
      <c r="C109" s="134" t="n">
        <v>0</v>
      </c>
      <c r="D109" s="134" t="n">
        <v>0</v>
      </c>
      <c r="E109" s="134" t="n">
        <v>1020000</v>
      </c>
      <c r="F109" s="134" t="n">
        <v>0</v>
      </c>
      <c r="G109" s="134" t="n">
        <v>1020000</v>
      </c>
      <c r="H109" s="134" t="n">
        <v>0</v>
      </c>
      <c r="I109" s="134" t="n">
        <v>0</v>
      </c>
      <c r="J109" s="134" t="n">
        <v>1020000</v>
      </c>
      <c r="K109" s="134" t="n">
        <v>0</v>
      </c>
      <c r="L109" s="134" t="n">
        <v>0</v>
      </c>
      <c r="M109" s="134" t="n">
        <v>0</v>
      </c>
      <c r="N109" s="0" t="n">
        <v>0</v>
      </c>
      <c r="O109" s="134" t="n">
        <v>0</v>
      </c>
      <c r="P109" s="134" t="n">
        <v>0</v>
      </c>
      <c r="Q109" s="134" t="n">
        <v>0</v>
      </c>
      <c r="R109" s="0" t="n">
        <v>0</v>
      </c>
      <c r="S109" s="134" t="n">
        <v>0</v>
      </c>
      <c r="T109" s="134" t="n">
        <v>0</v>
      </c>
      <c r="U109" s="134" t="n">
        <v>0</v>
      </c>
    </row>
    <row r="110" customFormat="false" ht="14.4" hidden="true" customHeight="false" outlineLevel="0" collapsed="false">
      <c r="A110" s="0" t="s">
        <v>472</v>
      </c>
      <c r="B110" s="134" t="n">
        <v>1020000</v>
      </c>
      <c r="C110" s="134" t="n">
        <v>0</v>
      </c>
      <c r="D110" s="134" t="n">
        <v>0</v>
      </c>
      <c r="E110" s="134" t="n">
        <v>1020000</v>
      </c>
      <c r="F110" s="134" t="n">
        <v>0</v>
      </c>
      <c r="G110" s="134" t="n">
        <v>1020000</v>
      </c>
      <c r="H110" s="134" t="n">
        <v>0</v>
      </c>
      <c r="I110" s="134" t="n">
        <v>0</v>
      </c>
      <c r="J110" s="134" t="n">
        <v>1020000</v>
      </c>
      <c r="K110" s="134" t="n">
        <v>0</v>
      </c>
      <c r="L110" s="134" t="n">
        <v>0</v>
      </c>
      <c r="M110" s="134" t="n">
        <v>0</v>
      </c>
      <c r="N110" s="0" t="n">
        <v>0</v>
      </c>
      <c r="O110" s="134" t="n">
        <v>0</v>
      </c>
      <c r="P110" s="134" t="n">
        <v>0</v>
      </c>
      <c r="Q110" s="134" t="n">
        <v>0</v>
      </c>
      <c r="R110" s="0" t="n">
        <v>0</v>
      </c>
      <c r="S110" s="134" t="n">
        <v>0</v>
      </c>
      <c r="T110" s="134" t="n">
        <v>0</v>
      </c>
      <c r="U110" s="134" t="n">
        <v>0</v>
      </c>
    </row>
    <row r="111" customFormat="false" ht="14.4" hidden="false" customHeight="false" outlineLevel="0" collapsed="false">
      <c r="A111" s="0" t="s">
        <v>525</v>
      </c>
      <c r="B111" s="134" t="n">
        <v>700000</v>
      </c>
      <c r="C111" s="134" t="n">
        <v>0</v>
      </c>
      <c r="D111" s="134" t="n">
        <v>0</v>
      </c>
      <c r="E111" s="134" t="n">
        <v>700000</v>
      </c>
      <c r="F111" s="134" t="n">
        <v>0</v>
      </c>
      <c r="G111" s="134" t="n">
        <v>700000</v>
      </c>
      <c r="H111" s="134" t="n">
        <v>0</v>
      </c>
      <c r="I111" s="134" t="n">
        <v>0</v>
      </c>
      <c r="J111" s="134" t="n">
        <v>700000</v>
      </c>
      <c r="K111" s="134" t="n">
        <v>0</v>
      </c>
      <c r="L111" s="134" t="n">
        <v>0</v>
      </c>
      <c r="M111" s="134" t="n">
        <v>0</v>
      </c>
      <c r="N111" s="0" t="n">
        <v>0</v>
      </c>
      <c r="O111" s="134" t="n">
        <v>0</v>
      </c>
      <c r="P111" s="134" t="n">
        <v>0</v>
      </c>
      <c r="Q111" s="134" t="n">
        <v>0</v>
      </c>
      <c r="R111" s="0" t="n">
        <v>0</v>
      </c>
      <c r="S111" s="134" t="n">
        <v>0</v>
      </c>
      <c r="T111" s="134" t="n">
        <v>0</v>
      </c>
      <c r="U111" s="134" t="n">
        <v>0</v>
      </c>
    </row>
    <row r="112" customFormat="false" ht="14.4" hidden="true" customHeight="false" outlineLevel="0" collapsed="false">
      <c r="A112" s="0" t="s">
        <v>472</v>
      </c>
      <c r="B112" s="134" t="n">
        <v>700000</v>
      </c>
      <c r="C112" s="134" t="n">
        <v>0</v>
      </c>
      <c r="D112" s="134" t="n">
        <v>0</v>
      </c>
      <c r="E112" s="134" t="n">
        <v>700000</v>
      </c>
      <c r="F112" s="134" t="n">
        <v>0</v>
      </c>
      <c r="G112" s="134" t="n">
        <v>700000</v>
      </c>
      <c r="H112" s="134" t="n">
        <v>0</v>
      </c>
      <c r="I112" s="134" t="n">
        <v>0</v>
      </c>
      <c r="J112" s="134" t="n">
        <v>700000</v>
      </c>
      <c r="K112" s="134" t="n">
        <v>0</v>
      </c>
      <c r="L112" s="134" t="n">
        <v>0</v>
      </c>
      <c r="M112" s="134" t="n">
        <v>0</v>
      </c>
      <c r="N112" s="0" t="n">
        <v>0</v>
      </c>
      <c r="O112" s="134" t="n">
        <v>0</v>
      </c>
      <c r="P112" s="134" t="n">
        <v>0</v>
      </c>
      <c r="Q112" s="134" t="n">
        <v>0</v>
      </c>
      <c r="R112" s="0" t="n">
        <v>0</v>
      </c>
      <c r="S112" s="134" t="n">
        <v>0</v>
      </c>
      <c r="T112" s="134" t="n">
        <v>0</v>
      </c>
      <c r="U112" s="134" t="n">
        <v>0</v>
      </c>
    </row>
    <row r="113" customFormat="false" ht="14.4" hidden="false" customHeight="false" outlineLevel="0" collapsed="false">
      <c r="A113" s="0" t="s">
        <v>526</v>
      </c>
      <c r="B113" s="134" t="n">
        <v>1120000</v>
      </c>
      <c r="C113" s="134" t="n">
        <v>0</v>
      </c>
      <c r="D113" s="134" t="n">
        <v>0</v>
      </c>
      <c r="E113" s="134" t="n">
        <v>1120000</v>
      </c>
      <c r="F113" s="134" t="n">
        <v>0</v>
      </c>
      <c r="G113" s="134" t="n">
        <v>1120000</v>
      </c>
      <c r="H113" s="134" t="n">
        <v>0</v>
      </c>
      <c r="I113" s="134" t="n">
        <v>0</v>
      </c>
      <c r="J113" s="134" t="n">
        <v>1120000</v>
      </c>
      <c r="K113" s="134" t="n">
        <v>0</v>
      </c>
      <c r="L113" s="134" t="n">
        <v>0</v>
      </c>
      <c r="M113" s="134" t="n">
        <v>0</v>
      </c>
      <c r="N113" s="0" t="n">
        <v>0</v>
      </c>
      <c r="O113" s="134" t="n">
        <v>0</v>
      </c>
      <c r="P113" s="134" t="n">
        <v>0</v>
      </c>
      <c r="Q113" s="134" t="n">
        <v>0</v>
      </c>
      <c r="R113" s="0" t="n">
        <v>0</v>
      </c>
      <c r="S113" s="134" t="n">
        <v>0</v>
      </c>
      <c r="T113" s="134" t="n">
        <v>0</v>
      </c>
      <c r="U113" s="134" t="n">
        <v>0</v>
      </c>
    </row>
    <row r="114" customFormat="false" ht="14.4" hidden="true" customHeight="false" outlineLevel="0" collapsed="false">
      <c r="A114" s="0" t="s">
        <v>472</v>
      </c>
      <c r="B114" s="134" t="n">
        <v>1120000</v>
      </c>
      <c r="C114" s="134" t="n">
        <v>0</v>
      </c>
      <c r="D114" s="134" t="n">
        <v>0</v>
      </c>
      <c r="E114" s="134" t="n">
        <v>1120000</v>
      </c>
      <c r="F114" s="134" t="n">
        <v>0</v>
      </c>
      <c r="G114" s="134" t="n">
        <v>1120000</v>
      </c>
      <c r="H114" s="134" t="n">
        <v>0</v>
      </c>
      <c r="I114" s="134" t="n">
        <v>0</v>
      </c>
      <c r="J114" s="134" t="n">
        <v>1120000</v>
      </c>
      <c r="K114" s="134" t="n">
        <v>0</v>
      </c>
      <c r="L114" s="134" t="n">
        <v>0</v>
      </c>
      <c r="M114" s="134" t="n">
        <v>0</v>
      </c>
      <c r="N114" s="0" t="n">
        <v>0</v>
      </c>
      <c r="O114" s="134" t="n">
        <v>0</v>
      </c>
      <c r="P114" s="134" t="n">
        <v>0</v>
      </c>
      <c r="Q114" s="134" t="n">
        <v>0</v>
      </c>
      <c r="R114" s="0" t="n">
        <v>0</v>
      </c>
      <c r="S114" s="134" t="n">
        <v>0</v>
      </c>
      <c r="T114" s="134" t="n">
        <v>0</v>
      </c>
      <c r="U114" s="134" t="n">
        <v>0</v>
      </c>
    </row>
    <row r="115" customFormat="false" ht="14.4" hidden="false" customHeight="false" outlineLevel="0" collapsed="false">
      <c r="A115" s="0" t="s">
        <v>527</v>
      </c>
      <c r="B115" s="134" t="n">
        <v>175000</v>
      </c>
      <c r="C115" s="134" t="n">
        <v>0</v>
      </c>
      <c r="D115" s="134" t="n">
        <v>0</v>
      </c>
      <c r="E115" s="134" t="n">
        <v>175000</v>
      </c>
      <c r="F115" s="134" t="n">
        <v>0</v>
      </c>
      <c r="G115" s="134" t="n">
        <v>175000</v>
      </c>
      <c r="H115" s="134" t="n">
        <v>0</v>
      </c>
      <c r="I115" s="134" t="n">
        <v>0</v>
      </c>
      <c r="J115" s="134" t="n">
        <v>175000</v>
      </c>
      <c r="K115" s="134" t="n">
        <v>0</v>
      </c>
      <c r="L115" s="134" t="n">
        <v>0</v>
      </c>
      <c r="M115" s="134" t="n">
        <v>0</v>
      </c>
      <c r="N115" s="0" t="n">
        <v>0</v>
      </c>
      <c r="O115" s="134" t="n">
        <v>0</v>
      </c>
      <c r="P115" s="134" t="n">
        <v>0</v>
      </c>
      <c r="Q115" s="134" t="n">
        <v>0</v>
      </c>
      <c r="R115" s="0" t="n">
        <v>0</v>
      </c>
      <c r="S115" s="134" t="n">
        <v>0</v>
      </c>
      <c r="T115" s="134" t="n">
        <v>0</v>
      </c>
      <c r="U115" s="134" t="n">
        <v>0</v>
      </c>
    </row>
    <row r="116" customFormat="false" ht="14.4" hidden="true" customHeight="false" outlineLevel="0" collapsed="false">
      <c r="A116" s="0" t="s">
        <v>472</v>
      </c>
      <c r="B116" s="134" t="n">
        <v>175000</v>
      </c>
      <c r="C116" s="134" t="n">
        <v>0</v>
      </c>
      <c r="D116" s="134" t="n">
        <v>0</v>
      </c>
      <c r="E116" s="134" t="n">
        <v>175000</v>
      </c>
      <c r="F116" s="134" t="n">
        <v>0</v>
      </c>
      <c r="G116" s="134" t="n">
        <v>175000</v>
      </c>
      <c r="H116" s="134" t="n">
        <v>0</v>
      </c>
      <c r="I116" s="134" t="n">
        <v>0</v>
      </c>
      <c r="J116" s="134" t="n">
        <v>175000</v>
      </c>
      <c r="K116" s="134" t="n">
        <v>0</v>
      </c>
      <c r="L116" s="134" t="n">
        <v>0</v>
      </c>
      <c r="M116" s="134" t="n">
        <v>0</v>
      </c>
      <c r="N116" s="0" t="n">
        <v>0</v>
      </c>
      <c r="O116" s="134" t="n">
        <v>0</v>
      </c>
      <c r="P116" s="134" t="n">
        <v>0</v>
      </c>
      <c r="Q116" s="134" t="n">
        <v>0</v>
      </c>
      <c r="R116" s="0" t="n">
        <v>0</v>
      </c>
      <c r="S116" s="134" t="n">
        <v>0</v>
      </c>
      <c r="T116" s="134" t="n">
        <v>0</v>
      </c>
      <c r="U116" s="134" t="n">
        <v>0</v>
      </c>
    </row>
    <row r="117" customFormat="false" ht="14.4" hidden="false" customHeight="false" outlineLevel="0" collapsed="false">
      <c r="A117" s="0" t="s">
        <v>528</v>
      </c>
      <c r="B117" s="134" t="n">
        <v>58401000</v>
      </c>
      <c r="C117" s="134" t="n">
        <v>0</v>
      </c>
      <c r="D117" s="134" t="n">
        <v>0</v>
      </c>
      <c r="E117" s="134" t="n">
        <v>58401000</v>
      </c>
      <c r="F117" s="134" t="n">
        <v>0</v>
      </c>
      <c r="G117" s="134" t="n">
        <v>58401000</v>
      </c>
      <c r="H117" s="134" t="n">
        <v>0</v>
      </c>
      <c r="I117" s="134" t="n">
        <v>0</v>
      </c>
      <c r="J117" s="134" t="n">
        <v>58401000</v>
      </c>
      <c r="K117" s="134" t="n">
        <v>0</v>
      </c>
      <c r="L117" s="134" t="n">
        <v>0</v>
      </c>
      <c r="M117" s="134" t="n">
        <v>0</v>
      </c>
      <c r="N117" s="0" t="n">
        <v>0</v>
      </c>
      <c r="O117" s="134" t="n">
        <v>0</v>
      </c>
      <c r="P117" s="134" t="n">
        <v>0</v>
      </c>
      <c r="Q117" s="134" t="n">
        <v>0</v>
      </c>
      <c r="R117" s="0" t="n">
        <v>0</v>
      </c>
      <c r="S117" s="134" t="n">
        <v>0</v>
      </c>
      <c r="T117" s="134" t="n">
        <v>0</v>
      </c>
      <c r="U117" s="134" t="n">
        <v>0</v>
      </c>
    </row>
    <row r="118" customFormat="false" ht="14.4" hidden="true" customHeight="false" outlineLevel="0" collapsed="false">
      <c r="A118" s="0" t="s">
        <v>472</v>
      </c>
      <c r="B118" s="134" t="n">
        <v>58401000</v>
      </c>
      <c r="C118" s="134" t="n">
        <v>0</v>
      </c>
      <c r="D118" s="134" t="n">
        <v>0</v>
      </c>
      <c r="E118" s="134" t="n">
        <v>58401000</v>
      </c>
      <c r="F118" s="134" t="n">
        <v>0</v>
      </c>
      <c r="G118" s="134" t="n">
        <v>58401000</v>
      </c>
      <c r="H118" s="134" t="n">
        <v>0</v>
      </c>
      <c r="I118" s="134" t="n">
        <v>0</v>
      </c>
      <c r="J118" s="134" t="n">
        <v>58401000</v>
      </c>
      <c r="K118" s="134" t="n">
        <v>0</v>
      </c>
      <c r="L118" s="134" t="n">
        <v>0</v>
      </c>
      <c r="M118" s="134" t="n">
        <v>0</v>
      </c>
      <c r="N118" s="0" t="n">
        <v>0</v>
      </c>
      <c r="O118" s="134" t="n">
        <v>0</v>
      </c>
      <c r="P118" s="134" t="n">
        <v>0</v>
      </c>
      <c r="Q118" s="134" t="n">
        <v>0</v>
      </c>
      <c r="R118" s="0" t="n">
        <v>0</v>
      </c>
      <c r="S118" s="134" t="n">
        <v>0</v>
      </c>
      <c r="T118" s="134" t="n">
        <v>0</v>
      </c>
      <c r="U118" s="134" t="n">
        <v>0</v>
      </c>
    </row>
    <row r="119" customFormat="false" ht="14.4" hidden="false" customHeight="false" outlineLevel="0" collapsed="false">
      <c r="A119" s="0" t="s">
        <v>529</v>
      </c>
      <c r="B119" s="134" t="n">
        <v>1400000</v>
      </c>
      <c r="C119" s="134" t="n">
        <v>0</v>
      </c>
      <c r="D119" s="134" t="n">
        <v>0</v>
      </c>
      <c r="E119" s="134" t="n">
        <v>1400000</v>
      </c>
      <c r="F119" s="134" t="n">
        <v>0</v>
      </c>
      <c r="G119" s="134" t="n">
        <v>1400000</v>
      </c>
      <c r="H119" s="134" t="n">
        <v>1400000</v>
      </c>
      <c r="I119" s="134" t="n">
        <v>1400000</v>
      </c>
      <c r="J119" s="134" t="n">
        <v>0</v>
      </c>
      <c r="K119" s="134" t="n">
        <v>0</v>
      </c>
      <c r="L119" s="134" t="n">
        <v>0</v>
      </c>
      <c r="M119" s="134" t="n">
        <v>1400000</v>
      </c>
      <c r="N119" s="0" t="n">
        <v>0</v>
      </c>
      <c r="O119" s="134" t="n">
        <v>0</v>
      </c>
      <c r="P119" s="134" t="n">
        <v>0</v>
      </c>
      <c r="Q119" s="134" t="n">
        <v>0</v>
      </c>
      <c r="R119" s="0" t="n">
        <v>0</v>
      </c>
      <c r="S119" s="134" t="n">
        <v>0</v>
      </c>
      <c r="T119" s="134" t="n">
        <v>0</v>
      </c>
      <c r="U119" s="134" t="n">
        <v>0</v>
      </c>
    </row>
    <row r="120" customFormat="false" ht="14.4" hidden="true" customHeight="false" outlineLevel="0" collapsed="false">
      <c r="A120" s="0" t="s">
        <v>472</v>
      </c>
      <c r="B120" s="134" t="n">
        <v>1400000</v>
      </c>
      <c r="C120" s="134" t="n">
        <v>0</v>
      </c>
      <c r="D120" s="134" t="n">
        <v>0</v>
      </c>
      <c r="E120" s="134" t="n">
        <v>1400000</v>
      </c>
      <c r="F120" s="134" t="n">
        <v>0</v>
      </c>
      <c r="G120" s="134" t="n">
        <v>1400000</v>
      </c>
      <c r="H120" s="134" t="n">
        <v>1400000</v>
      </c>
      <c r="I120" s="134" t="n">
        <v>1400000</v>
      </c>
      <c r="J120" s="134" t="n">
        <v>0</v>
      </c>
      <c r="K120" s="134" t="n">
        <v>0</v>
      </c>
      <c r="L120" s="134" t="n">
        <v>0</v>
      </c>
      <c r="M120" s="134" t="n">
        <v>1400000</v>
      </c>
      <c r="N120" s="0" t="n">
        <v>0</v>
      </c>
      <c r="O120" s="134" t="n">
        <v>0</v>
      </c>
      <c r="P120" s="134" t="n">
        <v>0</v>
      </c>
      <c r="Q120" s="134" t="n">
        <v>0</v>
      </c>
      <c r="R120" s="0" t="n">
        <v>0</v>
      </c>
      <c r="S120" s="134" t="n">
        <v>0</v>
      </c>
      <c r="T120" s="134" t="n">
        <v>0</v>
      </c>
      <c r="U120" s="134" t="n">
        <v>0</v>
      </c>
    </row>
    <row r="121" customFormat="false" ht="14.4" hidden="false" customHeight="false" outlineLevel="0" collapsed="false">
      <c r="A121" s="0" t="s">
        <v>530</v>
      </c>
      <c r="B121" s="134" t="n">
        <v>1400000</v>
      </c>
      <c r="C121" s="134" t="n">
        <v>0</v>
      </c>
      <c r="D121" s="134" t="n">
        <v>0</v>
      </c>
      <c r="E121" s="134" t="n">
        <v>1400000</v>
      </c>
      <c r="F121" s="134" t="n">
        <v>0</v>
      </c>
      <c r="G121" s="134" t="n">
        <v>1400000</v>
      </c>
      <c r="H121" s="134" t="n">
        <v>1400000</v>
      </c>
      <c r="I121" s="134" t="n">
        <v>1400000</v>
      </c>
      <c r="J121" s="134" t="n">
        <v>0</v>
      </c>
      <c r="K121" s="134" t="n">
        <v>0</v>
      </c>
      <c r="L121" s="134" t="n">
        <v>0</v>
      </c>
      <c r="M121" s="134" t="n">
        <v>1400000</v>
      </c>
      <c r="N121" s="0" t="n">
        <v>0</v>
      </c>
      <c r="O121" s="134" t="n">
        <v>0</v>
      </c>
      <c r="P121" s="134" t="n">
        <v>0</v>
      </c>
      <c r="Q121" s="134" t="n">
        <v>0</v>
      </c>
      <c r="R121" s="0" t="n">
        <v>0</v>
      </c>
      <c r="S121" s="134" t="n">
        <v>0</v>
      </c>
      <c r="T121" s="134" t="n">
        <v>0</v>
      </c>
      <c r="U121" s="134" t="n">
        <v>0</v>
      </c>
    </row>
    <row r="122" customFormat="false" ht="14.4" hidden="true" customHeight="false" outlineLevel="0" collapsed="false">
      <c r="A122" s="0" t="s">
        <v>472</v>
      </c>
      <c r="B122" s="134" t="n">
        <v>1400000</v>
      </c>
      <c r="C122" s="134" t="n">
        <v>0</v>
      </c>
      <c r="D122" s="134" t="n">
        <v>0</v>
      </c>
      <c r="E122" s="134" t="n">
        <v>1400000</v>
      </c>
      <c r="F122" s="134" t="n">
        <v>0</v>
      </c>
      <c r="G122" s="134" t="n">
        <v>1400000</v>
      </c>
      <c r="H122" s="134" t="n">
        <v>1400000</v>
      </c>
      <c r="I122" s="134" t="n">
        <v>1400000</v>
      </c>
      <c r="J122" s="134" t="n">
        <v>0</v>
      </c>
      <c r="K122" s="134" t="n">
        <v>0</v>
      </c>
      <c r="L122" s="134" t="n">
        <v>0</v>
      </c>
      <c r="M122" s="134" t="n">
        <v>1400000</v>
      </c>
      <c r="N122" s="0" t="n">
        <v>0</v>
      </c>
      <c r="O122" s="134" t="n">
        <v>0</v>
      </c>
      <c r="P122" s="134" t="n">
        <v>0</v>
      </c>
      <c r="Q122" s="134" t="n">
        <v>0</v>
      </c>
      <c r="R122" s="0" t="n">
        <v>0</v>
      </c>
      <c r="S122" s="134" t="n">
        <v>0</v>
      </c>
      <c r="T122" s="134" t="n">
        <v>0</v>
      </c>
      <c r="U122" s="134" t="n">
        <v>0</v>
      </c>
    </row>
    <row r="123" customFormat="false" ht="14.4" hidden="false" customHeight="false" outlineLevel="0" collapsed="false">
      <c r="A123" s="0" t="s">
        <v>531</v>
      </c>
      <c r="B123" s="134" t="n">
        <v>1000000</v>
      </c>
      <c r="C123" s="134" t="n">
        <v>0</v>
      </c>
      <c r="D123" s="134" t="n">
        <v>0</v>
      </c>
      <c r="E123" s="134" t="n">
        <v>1000000</v>
      </c>
      <c r="F123" s="134" t="n">
        <v>0</v>
      </c>
      <c r="G123" s="134" t="n">
        <v>1000000</v>
      </c>
      <c r="H123" s="134" t="n">
        <v>1000000</v>
      </c>
      <c r="I123" s="134" t="n">
        <v>1000000</v>
      </c>
      <c r="J123" s="134" t="n">
        <v>0</v>
      </c>
      <c r="K123" s="134" t="n">
        <v>0</v>
      </c>
      <c r="L123" s="134" t="n">
        <v>0</v>
      </c>
      <c r="M123" s="134" t="n">
        <v>1000000</v>
      </c>
      <c r="N123" s="0" t="n">
        <v>0</v>
      </c>
      <c r="O123" s="134" t="n">
        <v>0</v>
      </c>
      <c r="P123" s="134" t="n">
        <v>0</v>
      </c>
      <c r="Q123" s="134" t="n">
        <v>0</v>
      </c>
      <c r="R123" s="0" t="n">
        <v>0</v>
      </c>
      <c r="S123" s="134" t="n">
        <v>0</v>
      </c>
      <c r="T123" s="134" t="n">
        <v>0</v>
      </c>
      <c r="U123" s="134" t="n">
        <v>0</v>
      </c>
    </row>
    <row r="124" customFormat="false" ht="14.4" hidden="true" customHeight="false" outlineLevel="0" collapsed="false">
      <c r="A124" s="0" t="s">
        <v>472</v>
      </c>
      <c r="B124" s="134" t="n">
        <v>1000000</v>
      </c>
      <c r="C124" s="134" t="n">
        <v>0</v>
      </c>
      <c r="D124" s="134" t="n">
        <v>0</v>
      </c>
      <c r="E124" s="134" t="n">
        <v>1000000</v>
      </c>
      <c r="F124" s="134" t="n">
        <v>0</v>
      </c>
      <c r="G124" s="134" t="n">
        <v>1000000</v>
      </c>
      <c r="H124" s="134" t="n">
        <v>1000000</v>
      </c>
      <c r="I124" s="134" t="n">
        <v>1000000</v>
      </c>
      <c r="J124" s="134" t="n">
        <v>0</v>
      </c>
      <c r="K124" s="134" t="n">
        <v>0</v>
      </c>
      <c r="L124" s="134" t="n">
        <v>0</v>
      </c>
      <c r="M124" s="134" t="n">
        <v>1000000</v>
      </c>
      <c r="N124" s="0" t="n">
        <v>0</v>
      </c>
      <c r="O124" s="134" t="n">
        <v>0</v>
      </c>
      <c r="P124" s="134" t="n">
        <v>0</v>
      </c>
      <c r="Q124" s="134" t="n">
        <v>0</v>
      </c>
      <c r="R124" s="0" t="n">
        <v>0</v>
      </c>
      <c r="S124" s="134" t="n">
        <v>0</v>
      </c>
      <c r="T124" s="134" t="n">
        <v>0</v>
      </c>
      <c r="U124" s="134" t="n">
        <v>0</v>
      </c>
    </row>
    <row r="125" customFormat="false" ht="14.4" hidden="false" customHeight="false" outlineLevel="0" collapsed="false">
      <c r="A125" s="0" t="s">
        <v>532</v>
      </c>
      <c r="B125" s="134" t="n">
        <v>150000</v>
      </c>
      <c r="C125" s="134" t="n">
        <v>0</v>
      </c>
      <c r="D125" s="134" t="n">
        <v>0</v>
      </c>
      <c r="E125" s="134" t="n">
        <v>150000</v>
      </c>
      <c r="F125" s="134" t="n">
        <v>0</v>
      </c>
      <c r="G125" s="134" t="n">
        <v>150000</v>
      </c>
      <c r="H125" s="134" t="n">
        <v>150000</v>
      </c>
      <c r="I125" s="134" t="n">
        <v>150000</v>
      </c>
      <c r="J125" s="134" t="n">
        <v>0</v>
      </c>
      <c r="K125" s="134" t="n">
        <v>0</v>
      </c>
      <c r="L125" s="134" t="n">
        <v>0</v>
      </c>
      <c r="M125" s="134" t="n">
        <v>150000</v>
      </c>
      <c r="N125" s="0" t="n">
        <v>0</v>
      </c>
      <c r="O125" s="134" t="n">
        <v>0</v>
      </c>
      <c r="P125" s="134" t="n">
        <v>0</v>
      </c>
      <c r="Q125" s="134" t="n">
        <v>0</v>
      </c>
      <c r="R125" s="0" t="n">
        <v>0</v>
      </c>
      <c r="S125" s="134" t="n">
        <v>0</v>
      </c>
      <c r="T125" s="134" t="n">
        <v>0</v>
      </c>
      <c r="U125" s="134" t="n">
        <v>0</v>
      </c>
    </row>
    <row r="126" customFormat="false" ht="14.4" hidden="true" customHeight="false" outlineLevel="0" collapsed="false">
      <c r="A126" s="0" t="s">
        <v>472</v>
      </c>
      <c r="B126" s="134" t="n">
        <v>150000</v>
      </c>
      <c r="C126" s="134" t="n">
        <v>0</v>
      </c>
      <c r="D126" s="134" t="n">
        <v>0</v>
      </c>
      <c r="E126" s="134" t="n">
        <v>150000</v>
      </c>
      <c r="F126" s="134" t="n">
        <v>0</v>
      </c>
      <c r="G126" s="134" t="n">
        <v>150000</v>
      </c>
      <c r="H126" s="134" t="n">
        <v>150000</v>
      </c>
      <c r="I126" s="134" t="n">
        <v>150000</v>
      </c>
      <c r="J126" s="134" t="n">
        <v>0</v>
      </c>
      <c r="K126" s="134" t="n">
        <v>0</v>
      </c>
      <c r="L126" s="134" t="n">
        <v>0</v>
      </c>
      <c r="M126" s="134" t="n">
        <v>150000</v>
      </c>
      <c r="N126" s="0" t="n">
        <v>0</v>
      </c>
      <c r="O126" s="134" t="n">
        <v>0</v>
      </c>
      <c r="P126" s="134" t="n">
        <v>0</v>
      </c>
      <c r="Q126" s="134" t="n">
        <v>0</v>
      </c>
      <c r="R126" s="0" t="n">
        <v>0</v>
      </c>
      <c r="S126" s="134" t="n">
        <v>0</v>
      </c>
      <c r="T126" s="134" t="n">
        <v>0</v>
      </c>
      <c r="U126" s="134" t="n">
        <v>0</v>
      </c>
    </row>
    <row r="127" customFormat="false" ht="14.4" hidden="false" customHeight="false" outlineLevel="0" collapsed="false">
      <c r="A127" s="0" t="s">
        <v>533</v>
      </c>
      <c r="B127" s="134" t="n">
        <v>1800000</v>
      </c>
      <c r="C127" s="134" t="n">
        <v>0</v>
      </c>
      <c r="D127" s="134" t="n">
        <v>0</v>
      </c>
      <c r="E127" s="134" t="n">
        <v>1800000</v>
      </c>
      <c r="F127" s="134" t="n">
        <v>0</v>
      </c>
      <c r="G127" s="134" t="n">
        <v>1800000</v>
      </c>
      <c r="H127" s="134" t="n">
        <v>1800000</v>
      </c>
      <c r="I127" s="134" t="n">
        <v>1800000</v>
      </c>
      <c r="J127" s="134" t="n">
        <v>0</v>
      </c>
      <c r="K127" s="134" t="n">
        <v>0</v>
      </c>
      <c r="L127" s="134" t="n">
        <v>0</v>
      </c>
      <c r="M127" s="134" t="n">
        <v>1800000</v>
      </c>
      <c r="N127" s="0" t="n">
        <v>0</v>
      </c>
      <c r="O127" s="134" t="n">
        <v>0</v>
      </c>
      <c r="P127" s="134" t="n">
        <v>0</v>
      </c>
      <c r="Q127" s="134" t="n">
        <v>0</v>
      </c>
      <c r="R127" s="0" t="n">
        <v>0</v>
      </c>
      <c r="S127" s="134" t="n">
        <v>0</v>
      </c>
      <c r="T127" s="134" t="n">
        <v>0</v>
      </c>
      <c r="U127" s="134" t="n">
        <v>0</v>
      </c>
    </row>
    <row r="128" customFormat="false" ht="14.4" hidden="true" customHeight="false" outlineLevel="0" collapsed="false">
      <c r="A128" s="0" t="s">
        <v>472</v>
      </c>
      <c r="B128" s="134" t="n">
        <v>1800000</v>
      </c>
      <c r="C128" s="134" t="n">
        <v>0</v>
      </c>
      <c r="D128" s="134" t="n">
        <v>0</v>
      </c>
      <c r="E128" s="134" t="n">
        <v>1800000</v>
      </c>
      <c r="F128" s="134" t="n">
        <v>0</v>
      </c>
      <c r="G128" s="134" t="n">
        <v>1800000</v>
      </c>
      <c r="H128" s="134" t="n">
        <v>1800000</v>
      </c>
      <c r="I128" s="134" t="n">
        <v>1800000</v>
      </c>
      <c r="J128" s="134" t="n">
        <v>0</v>
      </c>
      <c r="K128" s="134" t="n">
        <v>0</v>
      </c>
      <c r="L128" s="134" t="n">
        <v>0</v>
      </c>
      <c r="M128" s="134" t="n">
        <v>1800000</v>
      </c>
      <c r="N128" s="0" t="n">
        <v>0</v>
      </c>
      <c r="O128" s="134" t="n">
        <v>0</v>
      </c>
      <c r="P128" s="134" t="n">
        <v>0</v>
      </c>
      <c r="Q128" s="134" t="n">
        <v>0</v>
      </c>
      <c r="R128" s="0" t="n">
        <v>0</v>
      </c>
      <c r="S128" s="134" t="n">
        <v>0</v>
      </c>
      <c r="T128" s="134" t="n">
        <v>0</v>
      </c>
      <c r="U128" s="134" t="n">
        <v>0</v>
      </c>
    </row>
    <row r="129" customFormat="false" ht="14.4" hidden="false" customHeight="false" outlineLevel="0" collapsed="false">
      <c r="A129" s="0" t="s">
        <v>534</v>
      </c>
      <c r="B129" s="134" t="n">
        <v>252000</v>
      </c>
      <c r="C129" s="134" t="n">
        <v>0</v>
      </c>
      <c r="D129" s="134" t="n">
        <v>0</v>
      </c>
      <c r="E129" s="134" t="n">
        <v>252000</v>
      </c>
      <c r="F129" s="134" t="n">
        <v>0</v>
      </c>
      <c r="G129" s="134" t="n">
        <v>252000</v>
      </c>
      <c r="H129" s="134" t="n">
        <v>252000</v>
      </c>
      <c r="I129" s="134" t="n">
        <v>252000</v>
      </c>
      <c r="J129" s="134" t="n">
        <v>0</v>
      </c>
      <c r="K129" s="134" t="n">
        <v>0</v>
      </c>
      <c r="L129" s="134" t="n">
        <v>0</v>
      </c>
      <c r="M129" s="134" t="n">
        <v>252000</v>
      </c>
      <c r="N129" s="0" t="n">
        <v>0</v>
      </c>
      <c r="O129" s="134" t="n">
        <v>0</v>
      </c>
      <c r="P129" s="134" t="n">
        <v>0</v>
      </c>
      <c r="Q129" s="134" t="n">
        <v>0</v>
      </c>
      <c r="R129" s="0" t="n">
        <v>0</v>
      </c>
      <c r="S129" s="134" t="n">
        <v>0</v>
      </c>
      <c r="T129" s="134" t="n">
        <v>0</v>
      </c>
      <c r="U129" s="134" t="n">
        <v>0</v>
      </c>
    </row>
    <row r="130" customFormat="false" ht="14.4" hidden="true" customHeight="false" outlineLevel="0" collapsed="false">
      <c r="A130" s="0" t="s">
        <v>472</v>
      </c>
      <c r="B130" s="134" t="n">
        <v>252000</v>
      </c>
      <c r="C130" s="134" t="n">
        <v>0</v>
      </c>
      <c r="D130" s="134" t="n">
        <v>0</v>
      </c>
      <c r="E130" s="134" t="n">
        <v>252000</v>
      </c>
      <c r="F130" s="134" t="n">
        <v>0</v>
      </c>
      <c r="G130" s="134" t="n">
        <v>252000</v>
      </c>
      <c r="H130" s="134" t="n">
        <v>252000</v>
      </c>
      <c r="I130" s="134" t="n">
        <v>252000</v>
      </c>
      <c r="J130" s="134" t="n">
        <v>0</v>
      </c>
      <c r="K130" s="134" t="n">
        <v>0</v>
      </c>
      <c r="L130" s="134" t="n">
        <v>0</v>
      </c>
      <c r="M130" s="134" t="n">
        <v>252000</v>
      </c>
      <c r="N130" s="0" t="n">
        <v>0</v>
      </c>
      <c r="O130" s="134" t="n">
        <v>0</v>
      </c>
      <c r="P130" s="134" t="n">
        <v>0</v>
      </c>
      <c r="Q130" s="134" t="n">
        <v>0</v>
      </c>
      <c r="R130" s="0" t="n">
        <v>0</v>
      </c>
      <c r="S130" s="134" t="n">
        <v>0</v>
      </c>
      <c r="T130" s="134" t="n">
        <v>0</v>
      </c>
      <c r="U130" s="134" t="n">
        <v>0</v>
      </c>
    </row>
    <row r="131" customFormat="false" ht="14.4" hidden="false" customHeight="false" outlineLevel="0" collapsed="false">
      <c r="A131" s="0" t="s">
        <v>535</v>
      </c>
      <c r="B131" s="134" t="n">
        <v>84000</v>
      </c>
      <c r="C131" s="134" t="n">
        <v>0</v>
      </c>
      <c r="D131" s="134" t="n">
        <v>0</v>
      </c>
      <c r="E131" s="134" t="n">
        <v>84000</v>
      </c>
      <c r="F131" s="134" t="n">
        <v>0</v>
      </c>
      <c r="G131" s="134" t="n">
        <v>84000</v>
      </c>
      <c r="H131" s="134" t="n">
        <v>84000</v>
      </c>
      <c r="I131" s="134" t="n">
        <v>84000</v>
      </c>
      <c r="J131" s="134" t="n">
        <v>0</v>
      </c>
      <c r="K131" s="134" t="n">
        <v>0</v>
      </c>
      <c r="L131" s="134" t="n">
        <v>0</v>
      </c>
      <c r="M131" s="134" t="n">
        <v>84000</v>
      </c>
      <c r="N131" s="0" t="n">
        <v>0</v>
      </c>
      <c r="O131" s="134" t="n">
        <v>0</v>
      </c>
      <c r="P131" s="134" t="n">
        <v>0</v>
      </c>
      <c r="Q131" s="134" t="n">
        <v>0</v>
      </c>
      <c r="R131" s="0" t="n">
        <v>0</v>
      </c>
      <c r="S131" s="134" t="n">
        <v>0</v>
      </c>
      <c r="T131" s="134" t="n">
        <v>0</v>
      </c>
      <c r="U131" s="134" t="n">
        <v>0</v>
      </c>
    </row>
    <row r="132" customFormat="false" ht="14.4" hidden="true" customHeight="false" outlineLevel="0" collapsed="false">
      <c r="A132" s="0" t="s">
        <v>472</v>
      </c>
      <c r="B132" s="134" t="n">
        <v>84000</v>
      </c>
      <c r="C132" s="134" t="n">
        <v>0</v>
      </c>
      <c r="D132" s="134" t="n">
        <v>0</v>
      </c>
      <c r="E132" s="134" t="n">
        <v>84000</v>
      </c>
      <c r="F132" s="134" t="n">
        <v>0</v>
      </c>
      <c r="G132" s="134" t="n">
        <v>84000</v>
      </c>
      <c r="H132" s="134" t="n">
        <v>84000</v>
      </c>
      <c r="I132" s="134" t="n">
        <v>84000</v>
      </c>
      <c r="J132" s="134" t="n">
        <v>0</v>
      </c>
      <c r="K132" s="134" t="n">
        <v>0</v>
      </c>
      <c r="L132" s="134" t="n">
        <v>0</v>
      </c>
      <c r="M132" s="134" t="n">
        <v>84000</v>
      </c>
      <c r="N132" s="0" t="n">
        <v>0</v>
      </c>
      <c r="O132" s="134" t="n">
        <v>0</v>
      </c>
      <c r="P132" s="134" t="n">
        <v>0</v>
      </c>
      <c r="Q132" s="134" t="n">
        <v>0</v>
      </c>
      <c r="R132" s="0" t="n">
        <v>0</v>
      </c>
      <c r="S132" s="134" t="n">
        <v>0</v>
      </c>
      <c r="T132" s="134" t="n">
        <v>0</v>
      </c>
      <c r="U132" s="134" t="n">
        <v>0</v>
      </c>
    </row>
    <row r="133" customFormat="false" ht="14.4" hidden="false" customHeight="false" outlineLevel="0" collapsed="false">
      <c r="A133" s="0" t="s">
        <v>536</v>
      </c>
      <c r="B133" s="134" t="n">
        <v>173000</v>
      </c>
      <c r="C133" s="134" t="n">
        <v>0</v>
      </c>
      <c r="D133" s="134" t="n">
        <v>0</v>
      </c>
      <c r="E133" s="134" t="n">
        <v>173000</v>
      </c>
      <c r="F133" s="134" t="n">
        <v>0</v>
      </c>
      <c r="G133" s="134" t="n">
        <v>173000</v>
      </c>
      <c r="H133" s="134" t="n">
        <v>0</v>
      </c>
      <c r="I133" s="134" t="n">
        <v>0</v>
      </c>
      <c r="J133" s="134" t="n">
        <v>173000</v>
      </c>
      <c r="K133" s="134" t="n">
        <v>0</v>
      </c>
      <c r="L133" s="134" t="n">
        <v>0</v>
      </c>
      <c r="M133" s="134" t="n">
        <v>0</v>
      </c>
      <c r="N133" s="0" t="n">
        <v>0</v>
      </c>
      <c r="O133" s="134" t="n">
        <v>0</v>
      </c>
      <c r="P133" s="134" t="n">
        <v>0</v>
      </c>
      <c r="Q133" s="134" t="n">
        <v>0</v>
      </c>
      <c r="R133" s="0" t="n">
        <v>0</v>
      </c>
      <c r="S133" s="134" t="n">
        <v>0</v>
      </c>
      <c r="T133" s="134" t="n">
        <v>0</v>
      </c>
      <c r="U133" s="134" t="n">
        <v>0</v>
      </c>
    </row>
    <row r="134" customFormat="false" ht="14.4" hidden="true" customHeight="false" outlineLevel="0" collapsed="false">
      <c r="A134" s="0" t="s">
        <v>472</v>
      </c>
      <c r="B134" s="134" t="n">
        <v>173000</v>
      </c>
      <c r="C134" s="134" t="n">
        <v>0</v>
      </c>
      <c r="D134" s="134" t="n">
        <v>0</v>
      </c>
      <c r="E134" s="134" t="n">
        <v>173000</v>
      </c>
      <c r="F134" s="134" t="n">
        <v>0</v>
      </c>
      <c r="G134" s="134" t="n">
        <v>173000</v>
      </c>
      <c r="H134" s="134" t="n">
        <v>0</v>
      </c>
      <c r="I134" s="134" t="n">
        <v>0</v>
      </c>
      <c r="J134" s="134" t="n">
        <v>173000</v>
      </c>
      <c r="K134" s="134" t="n">
        <v>0</v>
      </c>
      <c r="L134" s="134" t="n">
        <v>0</v>
      </c>
      <c r="M134" s="134" t="n">
        <v>0</v>
      </c>
      <c r="N134" s="0" t="n">
        <v>0</v>
      </c>
      <c r="O134" s="134" t="n">
        <v>0</v>
      </c>
      <c r="P134" s="134" t="n">
        <v>0</v>
      </c>
      <c r="Q134" s="134" t="n">
        <v>0</v>
      </c>
      <c r="R134" s="0" t="n">
        <v>0</v>
      </c>
      <c r="S134" s="134" t="n">
        <v>0</v>
      </c>
      <c r="T134" s="134" t="n">
        <v>0</v>
      </c>
      <c r="U134" s="134" t="n">
        <v>0</v>
      </c>
    </row>
    <row r="135" customFormat="false" ht="14.4" hidden="false" customHeight="false" outlineLevel="0" collapsed="false">
      <c r="A135" s="0" t="s">
        <v>537</v>
      </c>
      <c r="B135" s="134" t="n">
        <v>126000</v>
      </c>
      <c r="C135" s="134" t="n">
        <v>0</v>
      </c>
      <c r="D135" s="134" t="n">
        <v>0</v>
      </c>
      <c r="E135" s="134" t="n">
        <v>126000</v>
      </c>
      <c r="F135" s="134" t="n">
        <v>0</v>
      </c>
      <c r="G135" s="134" t="n">
        <v>126000</v>
      </c>
      <c r="H135" s="134" t="n">
        <v>0</v>
      </c>
      <c r="I135" s="134" t="n">
        <v>0</v>
      </c>
      <c r="J135" s="134" t="n">
        <v>126000</v>
      </c>
      <c r="K135" s="134" t="n">
        <v>0</v>
      </c>
      <c r="L135" s="134" t="n">
        <v>0</v>
      </c>
      <c r="M135" s="134" t="n">
        <v>0</v>
      </c>
      <c r="N135" s="0" t="n">
        <v>0</v>
      </c>
      <c r="O135" s="134" t="n">
        <v>0</v>
      </c>
      <c r="P135" s="134" t="n">
        <v>0</v>
      </c>
      <c r="Q135" s="134" t="n">
        <v>0</v>
      </c>
      <c r="R135" s="0" t="n">
        <v>0</v>
      </c>
      <c r="S135" s="134" t="n">
        <v>0</v>
      </c>
      <c r="T135" s="134" t="n">
        <v>0</v>
      </c>
      <c r="U135" s="134" t="n">
        <v>0</v>
      </c>
    </row>
    <row r="136" customFormat="false" ht="14.4" hidden="true" customHeight="false" outlineLevel="0" collapsed="false">
      <c r="A136" s="0" t="s">
        <v>472</v>
      </c>
      <c r="B136" s="134" t="n">
        <v>126000</v>
      </c>
      <c r="C136" s="134" t="n">
        <v>0</v>
      </c>
      <c r="D136" s="134" t="n">
        <v>0</v>
      </c>
      <c r="E136" s="134" t="n">
        <v>126000</v>
      </c>
      <c r="F136" s="134" t="n">
        <v>0</v>
      </c>
      <c r="G136" s="134" t="n">
        <v>126000</v>
      </c>
      <c r="H136" s="134" t="n">
        <v>0</v>
      </c>
      <c r="I136" s="134" t="n">
        <v>0</v>
      </c>
      <c r="J136" s="134" t="n">
        <v>126000</v>
      </c>
      <c r="K136" s="134" t="n">
        <v>0</v>
      </c>
      <c r="L136" s="134" t="n">
        <v>0</v>
      </c>
      <c r="M136" s="134" t="n">
        <v>0</v>
      </c>
      <c r="N136" s="0" t="n">
        <v>0</v>
      </c>
      <c r="O136" s="134" t="n">
        <v>0</v>
      </c>
      <c r="P136" s="134" t="n">
        <v>0</v>
      </c>
      <c r="Q136" s="134" t="n">
        <v>0</v>
      </c>
      <c r="R136" s="0" t="n">
        <v>0</v>
      </c>
      <c r="S136" s="134" t="n">
        <v>0</v>
      </c>
      <c r="T136" s="134" t="n">
        <v>0</v>
      </c>
      <c r="U136" s="134" t="n">
        <v>0</v>
      </c>
    </row>
    <row r="137" customFormat="false" ht="14.4" hidden="false" customHeight="false" outlineLevel="0" collapsed="false">
      <c r="A137" s="0" t="s">
        <v>538</v>
      </c>
      <c r="B137" s="134" t="n">
        <v>750000</v>
      </c>
      <c r="C137" s="134" t="n">
        <v>0</v>
      </c>
      <c r="D137" s="134" t="n">
        <v>0</v>
      </c>
      <c r="E137" s="134" t="n">
        <v>750000</v>
      </c>
      <c r="F137" s="134" t="n">
        <v>0</v>
      </c>
      <c r="G137" s="134" t="n">
        <v>750000</v>
      </c>
      <c r="H137" s="134" t="n">
        <v>750000</v>
      </c>
      <c r="I137" s="134" t="n">
        <v>750000</v>
      </c>
      <c r="J137" s="134" t="n">
        <v>0</v>
      </c>
      <c r="K137" s="134" t="n">
        <v>0</v>
      </c>
      <c r="L137" s="134" t="n">
        <v>0</v>
      </c>
      <c r="M137" s="134" t="n">
        <v>750000</v>
      </c>
      <c r="N137" s="0" t="n">
        <v>0</v>
      </c>
      <c r="O137" s="134" t="n">
        <v>0</v>
      </c>
      <c r="P137" s="134" t="n">
        <v>0</v>
      </c>
      <c r="Q137" s="134" t="n">
        <v>0</v>
      </c>
      <c r="R137" s="0" t="n">
        <v>0</v>
      </c>
      <c r="S137" s="134" t="n">
        <v>0</v>
      </c>
      <c r="T137" s="134" t="n">
        <v>0</v>
      </c>
      <c r="U137" s="134" t="n">
        <v>0</v>
      </c>
    </row>
    <row r="138" customFormat="false" ht="14.4" hidden="true" customHeight="false" outlineLevel="0" collapsed="false">
      <c r="A138" s="0" t="s">
        <v>472</v>
      </c>
      <c r="B138" s="134" t="n">
        <v>750000</v>
      </c>
      <c r="C138" s="134" t="n">
        <v>0</v>
      </c>
      <c r="D138" s="134" t="n">
        <v>0</v>
      </c>
      <c r="E138" s="134" t="n">
        <v>750000</v>
      </c>
      <c r="F138" s="134" t="n">
        <v>0</v>
      </c>
      <c r="G138" s="134" t="n">
        <v>750000</v>
      </c>
      <c r="H138" s="134" t="n">
        <v>750000</v>
      </c>
      <c r="I138" s="134" t="n">
        <v>750000</v>
      </c>
      <c r="J138" s="134" t="n">
        <v>0</v>
      </c>
      <c r="K138" s="134" t="n">
        <v>0</v>
      </c>
      <c r="L138" s="134" t="n">
        <v>0</v>
      </c>
      <c r="M138" s="134" t="n">
        <v>750000</v>
      </c>
      <c r="N138" s="0" t="n">
        <v>0</v>
      </c>
      <c r="O138" s="134" t="n">
        <v>0</v>
      </c>
      <c r="P138" s="134" t="n">
        <v>0</v>
      </c>
      <c r="Q138" s="134" t="n">
        <v>0</v>
      </c>
      <c r="R138" s="0" t="n">
        <v>0</v>
      </c>
      <c r="S138" s="134" t="n">
        <v>0</v>
      </c>
      <c r="T138" s="134" t="n">
        <v>0</v>
      </c>
      <c r="U138" s="134" t="n">
        <v>0</v>
      </c>
    </row>
    <row r="139" customFormat="false" ht="14.4" hidden="false" customHeight="false" outlineLevel="0" collapsed="false">
      <c r="A139" s="0" t="s">
        <v>539</v>
      </c>
      <c r="B139" s="134" t="n">
        <v>350000</v>
      </c>
      <c r="C139" s="134" t="n">
        <v>0</v>
      </c>
      <c r="D139" s="134" t="n">
        <v>0</v>
      </c>
      <c r="E139" s="134" t="n">
        <v>350000</v>
      </c>
      <c r="F139" s="134" t="n">
        <v>0</v>
      </c>
      <c r="G139" s="134" t="n">
        <v>350000</v>
      </c>
      <c r="H139" s="134" t="n">
        <v>350000</v>
      </c>
      <c r="I139" s="134" t="n">
        <v>350000</v>
      </c>
      <c r="J139" s="134" t="n">
        <v>0</v>
      </c>
      <c r="K139" s="134" t="n">
        <v>0</v>
      </c>
      <c r="L139" s="134" t="n">
        <v>0</v>
      </c>
      <c r="M139" s="134" t="n">
        <v>350000</v>
      </c>
      <c r="N139" s="0" t="n">
        <v>0</v>
      </c>
      <c r="O139" s="134" t="n">
        <v>0</v>
      </c>
      <c r="P139" s="134" t="n">
        <v>0</v>
      </c>
      <c r="Q139" s="134" t="n">
        <v>0</v>
      </c>
      <c r="R139" s="0" t="n">
        <v>0</v>
      </c>
      <c r="S139" s="134" t="n">
        <v>0</v>
      </c>
      <c r="T139" s="134" t="n">
        <v>0</v>
      </c>
      <c r="U139" s="134" t="n">
        <v>0</v>
      </c>
    </row>
    <row r="140" customFormat="false" ht="14.4" hidden="true" customHeight="false" outlineLevel="0" collapsed="false">
      <c r="A140" s="0" t="s">
        <v>472</v>
      </c>
      <c r="B140" s="134" t="n">
        <v>350000</v>
      </c>
      <c r="C140" s="134" t="n">
        <v>0</v>
      </c>
      <c r="D140" s="134" t="n">
        <v>0</v>
      </c>
      <c r="E140" s="134" t="n">
        <v>350000</v>
      </c>
      <c r="F140" s="134" t="n">
        <v>0</v>
      </c>
      <c r="G140" s="134" t="n">
        <v>350000</v>
      </c>
      <c r="H140" s="134" t="n">
        <v>350000</v>
      </c>
      <c r="I140" s="134" t="n">
        <v>350000</v>
      </c>
      <c r="J140" s="134" t="n">
        <v>0</v>
      </c>
      <c r="K140" s="134" t="n">
        <v>0</v>
      </c>
      <c r="L140" s="134" t="n">
        <v>0</v>
      </c>
      <c r="M140" s="134" t="n">
        <v>350000</v>
      </c>
      <c r="N140" s="0" t="n">
        <v>0</v>
      </c>
      <c r="O140" s="134" t="n">
        <v>0</v>
      </c>
      <c r="P140" s="134" t="n">
        <v>0</v>
      </c>
      <c r="Q140" s="134" t="n">
        <v>0</v>
      </c>
      <c r="R140" s="0" t="n">
        <v>0</v>
      </c>
      <c r="S140" s="134" t="n">
        <v>0</v>
      </c>
      <c r="T140" s="134" t="n">
        <v>0</v>
      </c>
      <c r="U140" s="134" t="n">
        <v>0</v>
      </c>
    </row>
    <row r="141" customFormat="false" ht="14.4" hidden="false" customHeight="false" outlineLevel="0" collapsed="false">
      <c r="A141" s="0" t="s">
        <v>540</v>
      </c>
      <c r="B141" s="134" t="n">
        <v>1300000</v>
      </c>
      <c r="C141" s="134" t="n">
        <v>0</v>
      </c>
      <c r="D141" s="134" t="n">
        <v>0</v>
      </c>
      <c r="E141" s="134" t="n">
        <v>1300000</v>
      </c>
      <c r="F141" s="134" t="n">
        <v>0</v>
      </c>
      <c r="G141" s="134" t="n">
        <v>1300000</v>
      </c>
      <c r="H141" s="134" t="n">
        <v>0</v>
      </c>
      <c r="I141" s="134" t="n">
        <v>0</v>
      </c>
      <c r="J141" s="134" t="n">
        <v>1300000</v>
      </c>
      <c r="K141" s="134" t="n">
        <v>0</v>
      </c>
      <c r="L141" s="134" t="n">
        <v>0</v>
      </c>
      <c r="M141" s="134" t="n">
        <v>0</v>
      </c>
      <c r="N141" s="0" t="n">
        <v>0</v>
      </c>
      <c r="O141" s="134" t="n">
        <v>0</v>
      </c>
      <c r="P141" s="134" t="n">
        <v>0</v>
      </c>
      <c r="Q141" s="134" t="n">
        <v>0</v>
      </c>
      <c r="R141" s="0" t="n">
        <v>0</v>
      </c>
      <c r="S141" s="134" t="n">
        <v>0</v>
      </c>
      <c r="T141" s="134" t="n">
        <v>0</v>
      </c>
      <c r="U141" s="134" t="n">
        <v>0</v>
      </c>
    </row>
    <row r="142" customFormat="false" ht="14.4" hidden="true" customHeight="false" outlineLevel="0" collapsed="false">
      <c r="A142" s="0" t="s">
        <v>472</v>
      </c>
      <c r="B142" s="134" t="n">
        <v>1300000</v>
      </c>
      <c r="C142" s="134" t="n">
        <v>0</v>
      </c>
      <c r="D142" s="134" t="n">
        <v>0</v>
      </c>
      <c r="E142" s="134" t="n">
        <v>1300000</v>
      </c>
      <c r="F142" s="134" t="n">
        <v>0</v>
      </c>
      <c r="G142" s="134" t="n">
        <v>1300000</v>
      </c>
      <c r="H142" s="134" t="n">
        <v>0</v>
      </c>
      <c r="I142" s="134" t="n">
        <v>0</v>
      </c>
      <c r="J142" s="134" t="n">
        <v>1300000</v>
      </c>
      <c r="K142" s="134" t="n">
        <v>0</v>
      </c>
      <c r="L142" s="134" t="n">
        <v>0</v>
      </c>
      <c r="M142" s="134" t="n">
        <v>0</v>
      </c>
      <c r="N142" s="0" t="n">
        <v>0</v>
      </c>
      <c r="O142" s="134" t="n">
        <v>0</v>
      </c>
      <c r="P142" s="134" t="n">
        <v>0</v>
      </c>
      <c r="Q142" s="134" t="n">
        <v>0</v>
      </c>
      <c r="R142" s="0" t="n">
        <v>0</v>
      </c>
      <c r="S142" s="134" t="n">
        <v>0</v>
      </c>
      <c r="T142" s="134" t="n">
        <v>0</v>
      </c>
      <c r="U142" s="134" t="n">
        <v>0</v>
      </c>
    </row>
    <row r="143" customFormat="false" ht="14.4" hidden="false" customHeight="false" outlineLevel="0" collapsed="false">
      <c r="A143" s="0" t="s">
        <v>541</v>
      </c>
      <c r="B143" s="134" t="n">
        <v>1068000</v>
      </c>
      <c r="C143" s="134" t="n">
        <v>0</v>
      </c>
      <c r="D143" s="134" t="n">
        <v>0</v>
      </c>
      <c r="E143" s="134" t="n">
        <v>1068000</v>
      </c>
      <c r="F143" s="134" t="n">
        <v>0</v>
      </c>
      <c r="G143" s="134" t="n">
        <v>1068000</v>
      </c>
      <c r="H143" s="134" t="n">
        <v>0</v>
      </c>
      <c r="I143" s="134" t="n">
        <v>0</v>
      </c>
      <c r="J143" s="134" t="n">
        <v>1068000</v>
      </c>
      <c r="K143" s="134" t="n">
        <v>0</v>
      </c>
      <c r="L143" s="134" t="n">
        <v>0</v>
      </c>
      <c r="M143" s="134" t="n">
        <v>0</v>
      </c>
      <c r="N143" s="0" t="n">
        <v>0</v>
      </c>
      <c r="O143" s="134" t="n">
        <v>0</v>
      </c>
      <c r="P143" s="134" t="n">
        <v>0</v>
      </c>
      <c r="Q143" s="134" t="n">
        <v>0</v>
      </c>
      <c r="R143" s="0" t="n">
        <v>0</v>
      </c>
      <c r="S143" s="134" t="n">
        <v>0</v>
      </c>
      <c r="T143" s="134" t="n">
        <v>0</v>
      </c>
      <c r="U143" s="134" t="n">
        <v>0</v>
      </c>
    </row>
    <row r="144" customFormat="false" ht="14.4" hidden="true" customHeight="false" outlineLevel="0" collapsed="false">
      <c r="A144" s="0" t="s">
        <v>472</v>
      </c>
      <c r="B144" s="134" t="n">
        <v>1068000</v>
      </c>
      <c r="C144" s="134" t="n">
        <v>0</v>
      </c>
      <c r="D144" s="134" t="n">
        <v>0</v>
      </c>
      <c r="E144" s="134" t="n">
        <v>1068000</v>
      </c>
      <c r="F144" s="134" t="n">
        <v>0</v>
      </c>
      <c r="G144" s="134" t="n">
        <v>1068000</v>
      </c>
      <c r="H144" s="134" t="n">
        <v>0</v>
      </c>
      <c r="I144" s="134" t="n">
        <v>0</v>
      </c>
      <c r="J144" s="134" t="n">
        <v>1068000</v>
      </c>
      <c r="K144" s="134" t="n">
        <v>0</v>
      </c>
      <c r="L144" s="134" t="n">
        <v>0</v>
      </c>
      <c r="M144" s="134" t="n">
        <v>0</v>
      </c>
      <c r="N144" s="0" t="n">
        <v>0</v>
      </c>
      <c r="O144" s="134" t="n">
        <v>0</v>
      </c>
      <c r="P144" s="134" t="n">
        <v>0</v>
      </c>
      <c r="Q144" s="134" t="n">
        <v>0</v>
      </c>
      <c r="R144" s="0" t="n">
        <v>0</v>
      </c>
      <c r="S144" s="134" t="n">
        <v>0</v>
      </c>
      <c r="T144" s="134" t="n">
        <v>0</v>
      </c>
      <c r="U144" s="134" t="n">
        <v>0</v>
      </c>
    </row>
    <row r="145" customFormat="false" ht="14.4" hidden="false" customHeight="false" outlineLevel="0" collapsed="false">
      <c r="A145" s="0" t="s">
        <v>542</v>
      </c>
      <c r="B145" s="134" t="n">
        <v>280000</v>
      </c>
      <c r="C145" s="134" t="n">
        <v>0</v>
      </c>
      <c r="D145" s="134" t="n">
        <v>0</v>
      </c>
      <c r="E145" s="134" t="n">
        <v>280000</v>
      </c>
      <c r="F145" s="134" t="n">
        <v>0</v>
      </c>
      <c r="G145" s="134" t="n">
        <v>280000</v>
      </c>
      <c r="H145" s="134" t="n">
        <v>280000</v>
      </c>
      <c r="I145" s="134" t="n">
        <v>280000</v>
      </c>
      <c r="J145" s="134" t="n">
        <v>0</v>
      </c>
      <c r="K145" s="134" t="n">
        <v>0</v>
      </c>
      <c r="L145" s="134" t="n">
        <v>0</v>
      </c>
      <c r="M145" s="134" t="n">
        <v>280000</v>
      </c>
      <c r="N145" s="0" t="n">
        <v>0</v>
      </c>
      <c r="O145" s="134" t="n">
        <v>0</v>
      </c>
      <c r="P145" s="134" t="n">
        <v>0</v>
      </c>
      <c r="Q145" s="134" t="n">
        <v>0</v>
      </c>
      <c r="R145" s="0" t="n">
        <v>0</v>
      </c>
      <c r="S145" s="134" t="n">
        <v>0</v>
      </c>
      <c r="T145" s="134" t="n">
        <v>0</v>
      </c>
      <c r="U145" s="134" t="n">
        <v>0</v>
      </c>
    </row>
    <row r="146" customFormat="false" ht="14.4" hidden="true" customHeight="false" outlineLevel="0" collapsed="false">
      <c r="A146" s="0" t="s">
        <v>472</v>
      </c>
      <c r="B146" s="134" t="n">
        <v>280000</v>
      </c>
      <c r="C146" s="134" t="n">
        <v>0</v>
      </c>
      <c r="D146" s="134" t="n">
        <v>0</v>
      </c>
      <c r="E146" s="134" t="n">
        <v>280000</v>
      </c>
      <c r="F146" s="134" t="n">
        <v>0</v>
      </c>
      <c r="G146" s="134" t="n">
        <v>280000</v>
      </c>
      <c r="H146" s="134" t="n">
        <v>280000</v>
      </c>
      <c r="I146" s="134" t="n">
        <v>280000</v>
      </c>
      <c r="J146" s="134" t="n">
        <v>0</v>
      </c>
      <c r="K146" s="134" t="n">
        <v>0</v>
      </c>
      <c r="L146" s="134" t="n">
        <v>0</v>
      </c>
      <c r="M146" s="134" t="n">
        <v>280000</v>
      </c>
      <c r="N146" s="0" t="n">
        <v>0</v>
      </c>
      <c r="O146" s="134" t="n">
        <v>0</v>
      </c>
      <c r="P146" s="134" t="n">
        <v>0</v>
      </c>
      <c r="Q146" s="134" t="n">
        <v>0</v>
      </c>
      <c r="R146" s="0" t="n">
        <v>0</v>
      </c>
      <c r="S146" s="134" t="n">
        <v>0</v>
      </c>
      <c r="T146" s="134" t="n">
        <v>0</v>
      </c>
      <c r="U146" s="134" t="n">
        <v>0</v>
      </c>
    </row>
    <row r="147" customFormat="false" ht="14.4" hidden="false" customHeight="false" outlineLevel="0" collapsed="false">
      <c r="A147" s="0" t="s">
        <v>543</v>
      </c>
      <c r="B147" s="134" t="n">
        <v>265000</v>
      </c>
      <c r="C147" s="134" t="n">
        <v>0</v>
      </c>
      <c r="D147" s="134" t="n">
        <v>0</v>
      </c>
      <c r="E147" s="134" t="n">
        <v>265000</v>
      </c>
      <c r="F147" s="134" t="n">
        <v>0</v>
      </c>
      <c r="G147" s="134" t="n">
        <v>265000</v>
      </c>
      <c r="H147" s="134" t="n">
        <v>265000</v>
      </c>
      <c r="I147" s="134" t="n">
        <v>265000</v>
      </c>
      <c r="J147" s="134" t="n">
        <v>0</v>
      </c>
      <c r="K147" s="134" t="n">
        <v>0</v>
      </c>
      <c r="L147" s="134" t="n">
        <v>0</v>
      </c>
      <c r="M147" s="134" t="n">
        <v>265000</v>
      </c>
      <c r="N147" s="0" t="n">
        <v>0</v>
      </c>
      <c r="O147" s="134" t="n">
        <v>0</v>
      </c>
      <c r="P147" s="134" t="n">
        <v>0</v>
      </c>
      <c r="Q147" s="134" t="n">
        <v>0</v>
      </c>
      <c r="R147" s="0" t="n">
        <v>0</v>
      </c>
      <c r="S147" s="134" t="n">
        <v>0</v>
      </c>
      <c r="T147" s="134" t="n">
        <v>0</v>
      </c>
      <c r="U147" s="134" t="n">
        <v>0</v>
      </c>
    </row>
    <row r="148" customFormat="false" ht="14.4" hidden="true" customHeight="false" outlineLevel="0" collapsed="false">
      <c r="A148" s="0" t="s">
        <v>472</v>
      </c>
      <c r="B148" s="134" t="n">
        <v>265000</v>
      </c>
      <c r="C148" s="134" t="n">
        <v>0</v>
      </c>
      <c r="D148" s="134" t="n">
        <v>0</v>
      </c>
      <c r="E148" s="134" t="n">
        <v>265000</v>
      </c>
      <c r="F148" s="134" t="n">
        <v>0</v>
      </c>
      <c r="G148" s="134" t="n">
        <v>265000</v>
      </c>
      <c r="H148" s="134" t="n">
        <v>265000</v>
      </c>
      <c r="I148" s="134" t="n">
        <v>265000</v>
      </c>
      <c r="J148" s="134" t="n">
        <v>0</v>
      </c>
      <c r="K148" s="134" t="n">
        <v>0</v>
      </c>
      <c r="L148" s="134" t="n">
        <v>0</v>
      </c>
      <c r="M148" s="134" t="n">
        <v>265000</v>
      </c>
      <c r="N148" s="0" t="n">
        <v>0</v>
      </c>
      <c r="O148" s="134" t="n">
        <v>0</v>
      </c>
      <c r="P148" s="134" t="n">
        <v>0</v>
      </c>
      <c r="Q148" s="134" t="n">
        <v>0</v>
      </c>
      <c r="R148" s="0" t="n">
        <v>0</v>
      </c>
      <c r="S148" s="134" t="n">
        <v>0</v>
      </c>
      <c r="T148" s="134" t="n">
        <v>0</v>
      </c>
      <c r="U148" s="134" t="n">
        <v>0</v>
      </c>
    </row>
    <row r="149" customFormat="false" ht="14.4" hidden="false" customHeight="false" outlineLevel="0" collapsed="false">
      <c r="A149" s="0" t="s">
        <v>544</v>
      </c>
      <c r="B149" s="134" t="n">
        <v>350000</v>
      </c>
      <c r="C149" s="134" t="n">
        <v>0</v>
      </c>
      <c r="D149" s="134" t="n">
        <v>0</v>
      </c>
      <c r="E149" s="134" t="n">
        <v>350000</v>
      </c>
      <c r="F149" s="134" t="n">
        <v>0</v>
      </c>
      <c r="G149" s="134" t="n">
        <v>350000</v>
      </c>
      <c r="H149" s="134" t="n">
        <v>0</v>
      </c>
      <c r="I149" s="134" t="n">
        <v>0</v>
      </c>
      <c r="J149" s="134" t="n">
        <v>350000</v>
      </c>
      <c r="K149" s="134" t="n">
        <v>0</v>
      </c>
      <c r="L149" s="134" t="n">
        <v>0</v>
      </c>
      <c r="M149" s="134" t="n">
        <v>0</v>
      </c>
      <c r="N149" s="0" t="n">
        <v>0</v>
      </c>
      <c r="O149" s="134" t="n">
        <v>0</v>
      </c>
      <c r="P149" s="134" t="n">
        <v>0</v>
      </c>
      <c r="Q149" s="134" t="n">
        <v>0</v>
      </c>
      <c r="R149" s="0" t="n">
        <v>0</v>
      </c>
      <c r="S149" s="134" t="n">
        <v>0</v>
      </c>
      <c r="T149" s="134" t="n">
        <v>0</v>
      </c>
      <c r="U149" s="134" t="n">
        <v>0</v>
      </c>
    </row>
    <row r="150" customFormat="false" ht="14.4" hidden="true" customHeight="false" outlineLevel="0" collapsed="false">
      <c r="A150" s="0" t="s">
        <v>472</v>
      </c>
      <c r="B150" s="134" t="n">
        <v>350000</v>
      </c>
      <c r="C150" s="134" t="n">
        <v>0</v>
      </c>
      <c r="D150" s="134" t="n">
        <v>0</v>
      </c>
      <c r="E150" s="134" t="n">
        <v>350000</v>
      </c>
      <c r="F150" s="134" t="n">
        <v>0</v>
      </c>
      <c r="G150" s="134" t="n">
        <v>350000</v>
      </c>
      <c r="H150" s="134" t="n">
        <v>0</v>
      </c>
      <c r="I150" s="134" t="n">
        <v>0</v>
      </c>
      <c r="J150" s="134" t="n">
        <v>350000</v>
      </c>
      <c r="K150" s="134" t="n">
        <v>0</v>
      </c>
      <c r="L150" s="134" t="n">
        <v>0</v>
      </c>
      <c r="M150" s="134" t="n">
        <v>0</v>
      </c>
      <c r="N150" s="0" t="n">
        <v>0</v>
      </c>
      <c r="O150" s="134" t="n">
        <v>0</v>
      </c>
      <c r="P150" s="134" t="n">
        <v>0</v>
      </c>
      <c r="Q150" s="134" t="n">
        <v>0</v>
      </c>
      <c r="R150" s="0" t="n">
        <v>0</v>
      </c>
      <c r="S150" s="134" t="n">
        <v>0</v>
      </c>
      <c r="T150" s="134" t="n">
        <v>0</v>
      </c>
      <c r="U150" s="134" t="n">
        <v>0</v>
      </c>
    </row>
    <row r="151" customFormat="false" ht="14.4" hidden="false" customHeight="false" outlineLevel="0" collapsed="false">
      <c r="A151" s="0" t="s">
        <v>545</v>
      </c>
      <c r="B151" s="134" t="n">
        <v>81000</v>
      </c>
      <c r="C151" s="134" t="n">
        <v>0</v>
      </c>
      <c r="D151" s="134" t="n">
        <v>0</v>
      </c>
      <c r="E151" s="134" t="n">
        <v>81000</v>
      </c>
      <c r="F151" s="134" t="n">
        <v>0</v>
      </c>
      <c r="G151" s="134" t="n">
        <v>81000</v>
      </c>
      <c r="H151" s="134" t="n">
        <v>0</v>
      </c>
      <c r="I151" s="134" t="n">
        <v>0</v>
      </c>
      <c r="J151" s="134" t="n">
        <v>81000</v>
      </c>
      <c r="K151" s="134" t="n">
        <v>0</v>
      </c>
      <c r="L151" s="134" t="n">
        <v>0</v>
      </c>
      <c r="M151" s="134" t="n">
        <v>0</v>
      </c>
      <c r="N151" s="0" t="n">
        <v>0</v>
      </c>
      <c r="O151" s="134" t="n">
        <v>0</v>
      </c>
      <c r="P151" s="134" t="n">
        <v>0</v>
      </c>
      <c r="Q151" s="134" t="n">
        <v>0</v>
      </c>
      <c r="R151" s="0" t="n">
        <v>0</v>
      </c>
      <c r="S151" s="134" t="n">
        <v>0</v>
      </c>
      <c r="T151" s="134" t="n">
        <v>0</v>
      </c>
      <c r="U151" s="134" t="n">
        <v>0</v>
      </c>
    </row>
    <row r="152" customFormat="false" ht="14.4" hidden="true" customHeight="false" outlineLevel="0" collapsed="false">
      <c r="A152" s="0" t="s">
        <v>472</v>
      </c>
      <c r="B152" s="134" t="n">
        <v>81000</v>
      </c>
      <c r="C152" s="134" t="n">
        <v>0</v>
      </c>
      <c r="D152" s="134" t="n">
        <v>0</v>
      </c>
      <c r="E152" s="134" t="n">
        <v>81000</v>
      </c>
      <c r="F152" s="134" t="n">
        <v>0</v>
      </c>
      <c r="G152" s="134" t="n">
        <v>81000</v>
      </c>
      <c r="H152" s="134" t="n">
        <v>0</v>
      </c>
      <c r="I152" s="134" t="n">
        <v>0</v>
      </c>
      <c r="J152" s="134" t="n">
        <v>81000</v>
      </c>
      <c r="K152" s="134" t="n">
        <v>0</v>
      </c>
      <c r="L152" s="134" t="n">
        <v>0</v>
      </c>
      <c r="M152" s="134" t="n">
        <v>0</v>
      </c>
      <c r="N152" s="0" t="n">
        <v>0</v>
      </c>
      <c r="O152" s="134" t="n">
        <v>0</v>
      </c>
      <c r="P152" s="134" t="n">
        <v>0</v>
      </c>
      <c r="Q152" s="134" t="n">
        <v>0</v>
      </c>
      <c r="R152" s="0" t="n">
        <v>0</v>
      </c>
      <c r="S152" s="134" t="n">
        <v>0</v>
      </c>
      <c r="T152" s="134" t="n">
        <v>0</v>
      </c>
      <c r="U152" s="134" t="n">
        <v>0</v>
      </c>
    </row>
    <row r="153" customFormat="false" ht="14.4" hidden="false" customHeight="false" outlineLevel="0" collapsed="false">
      <c r="A153" s="0" t="s">
        <v>546</v>
      </c>
      <c r="B153" s="134" t="n">
        <v>340000</v>
      </c>
      <c r="C153" s="134" t="n">
        <v>0</v>
      </c>
      <c r="D153" s="134" t="n">
        <v>0</v>
      </c>
      <c r="E153" s="134" t="n">
        <v>340000</v>
      </c>
      <c r="F153" s="134" t="n">
        <v>0</v>
      </c>
      <c r="G153" s="134" t="n">
        <v>340000</v>
      </c>
      <c r="H153" s="134" t="n">
        <v>0</v>
      </c>
      <c r="I153" s="134" t="n">
        <v>0</v>
      </c>
      <c r="J153" s="134" t="n">
        <v>340000</v>
      </c>
      <c r="K153" s="134" t="n">
        <v>0</v>
      </c>
      <c r="L153" s="134" t="n">
        <v>0</v>
      </c>
      <c r="M153" s="134" t="n">
        <v>0</v>
      </c>
      <c r="N153" s="0" t="n">
        <v>0</v>
      </c>
      <c r="O153" s="134" t="n">
        <v>0</v>
      </c>
      <c r="P153" s="134" t="n">
        <v>0</v>
      </c>
      <c r="Q153" s="134" t="n">
        <v>0</v>
      </c>
      <c r="R153" s="0" t="n">
        <v>0</v>
      </c>
      <c r="S153" s="134" t="n">
        <v>0</v>
      </c>
      <c r="T153" s="134" t="n">
        <v>0</v>
      </c>
      <c r="U153" s="134" t="n">
        <v>0</v>
      </c>
    </row>
    <row r="154" customFormat="false" ht="14.4" hidden="true" customHeight="false" outlineLevel="0" collapsed="false">
      <c r="A154" s="0" t="s">
        <v>472</v>
      </c>
      <c r="B154" s="134" t="n">
        <v>340000</v>
      </c>
      <c r="C154" s="134" t="n">
        <v>0</v>
      </c>
      <c r="D154" s="134" t="n">
        <v>0</v>
      </c>
      <c r="E154" s="134" t="n">
        <v>340000</v>
      </c>
      <c r="F154" s="134" t="n">
        <v>0</v>
      </c>
      <c r="G154" s="134" t="n">
        <v>340000</v>
      </c>
      <c r="H154" s="134" t="n">
        <v>0</v>
      </c>
      <c r="I154" s="134" t="n">
        <v>0</v>
      </c>
      <c r="J154" s="134" t="n">
        <v>340000</v>
      </c>
      <c r="K154" s="134" t="n">
        <v>0</v>
      </c>
      <c r="L154" s="134" t="n">
        <v>0</v>
      </c>
      <c r="M154" s="134" t="n">
        <v>0</v>
      </c>
      <c r="N154" s="0" t="n">
        <v>0</v>
      </c>
      <c r="O154" s="134" t="n">
        <v>0</v>
      </c>
      <c r="P154" s="134" t="n">
        <v>0</v>
      </c>
      <c r="Q154" s="134" t="n">
        <v>0</v>
      </c>
      <c r="R154" s="0" t="n">
        <v>0</v>
      </c>
      <c r="S154" s="134" t="n">
        <v>0</v>
      </c>
      <c r="T154" s="134" t="n">
        <v>0</v>
      </c>
      <c r="U154" s="134" t="n">
        <v>0</v>
      </c>
    </row>
    <row r="155" customFormat="false" ht="14.4" hidden="false" customHeight="false" outlineLevel="0" collapsed="false">
      <c r="A155" s="0" t="s">
        <v>547</v>
      </c>
      <c r="B155" s="134" t="n">
        <v>138000</v>
      </c>
      <c r="C155" s="134" t="n">
        <v>0</v>
      </c>
      <c r="D155" s="134" t="n">
        <v>0</v>
      </c>
      <c r="E155" s="134" t="n">
        <v>138000</v>
      </c>
      <c r="F155" s="134" t="n">
        <v>0</v>
      </c>
      <c r="G155" s="134" t="n">
        <v>138000</v>
      </c>
      <c r="H155" s="134" t="n">
        <v>0</v>
      </c>
      <c r="I155" s="134" t="n">
        <v>0</v>
      </c>
      <c r="J155" s="134" t="n">
        <v>138000</v>
      </c>
      <c r="K155" s="134" t="n">
        <v>0</v>
      </c>
      <c r="L155" s="134" t="n">
        <v>0</v>
      </c>
      <c r="M155" s="134" t="n">
        <v>0</v>
      </c>
      <c r="N155" s="0" t="n">
        <v>0</v>
      </c>
      <c r="O155" s="134" t="n">
        <v>0</v>
      </c>
      <c r="P155" s="134" t="n">
        <v>0</v>
      </c>
      <c r="Q155" s="134" t="n">
        <v>0</v>
      </c>
      <c r="R155" s="0" t="n">
        <v>0</v>
      </c>
      <c r="S155" s="134" t="n">
        <v>0</v>
      </c>
      <c r="T155" s="134" t="n">
        <v>0</v>
      </c>
      <c r="U155" s="134" t="n">
        <v>0</v>
      </c>
    </row>
    <row r="156" customFormat="false" ht="14.4" hidden="true" customHeight="false" outlineLevel="0" collapsed="false">
      <c r="A156" s="0" t="s">
        <v>472</v>
      </c>
      <c r="B156" s="134" t="n">
        <v>138000</v>
      </c>
      <c r="C156" s="134" t="n">
        <v>0</v>
      </c>
      <c r="D156" s="134" t="n">
        <v>0</v>
      </c>
      <c r="E156" s="134" t="n">
        <v>138000</v>
      </c>
      <c r="F156" s="134" t="n">
        <v>0</v>
      </c>
      <c r="G156" s="134" t="n">
        <v>138000</v>
      </c>
      <c r="H156" s="134" t="n">
        <v>0</v>
      </c>
      <c r="I156" s="134" t="n">
        <v>0</v>
      </c>
      <c r="J156" s="134" t="n">
        <v>138000</v>
      </c>
      <c r="K156" s="134" t="n">
        <v>0</v>
      </c>
      <c r="L156" s="134" t="n">
        <v>0</v>
      </c>
      <c r="M156" s="134" t="n">
        <v>0</v>
      </c>
      <c r="N156" s="0" t="n">
        <v>0</v>
      </c>
      <c r="O156" s="134" t="n">
        <v>0</v>
      </c>
      <c r="P156" s="134" t="n">
        <v>0</v>
      </c>
      <c r="Q156" s="134" t="n">
        <v>0</v>
      </c>
      <c r="R156" s="0" t="n">
        <v>0</v>
      </c>
      <c r="S156" s="134" t="n">
        <v>0</v>
      </c>
      <c r="T156" s="134" t="n">
        <v>0</v>
      </c>
      <c r="U156" s="134" t="n">
        <v>0</v>
      </c>
    </row>
    <row r="157" customFormat="false" ht="14.4" hidden="false" customHeight="false" outlineLevel="0" collapsed="false">
      <c r="A157" s="0" t="s">
        <v>548</v>
      </c>
      <c r="B157" s="134" t="n">
        <v>300000</v>
      </c>
      <c r="C157" s="134" t="n">
        <v>0</v>
      </c>
      <c r="D157" s="134" t="n">
        <v>0</v>
      </c>
      <c r="E157" s="134" t="n">
        <v>300000</v>
      </c>
      <c r="F157" s="134" t="n">
        <v>0</v>
      </c>
      <c r="G157" s="134" t="n">
        <v>300000</v>
      </c>
      <c r="H157" s="134" t="n">
        <v>0</v>
      </c>
      <c r="I157" s="134" t="n">
        <v>0</v>
      </c>
      <c r="J157" s="134" t="n">
        <v>300000</v>
      </c>
      <c r="K157" s="134" t="n">
        <v>0</v>
      </c>
      <c r="L157" s="134" t="n">
        <v>0</v>
      </c>
      <c r="M157" s="134" t="n">
        <v>0</v>
      </c>
      <c r="N157" s="0" t="n">
        <v>0</v>
      </c>
      <c r="O157" s="134" t="n">
        <v>0</v>
      </c>
      <c r="P157" s="134" t="n">
        <v>0</v>
      </c>
      <c r="Q157" s="134" t="n">
        <v>0</v>
      </c>
      <c r="R157" s="0" t="n">
        <v>0</v>
      </c>
      <c r="S157" s="134" t="n">
        <v>0</v>
      </c>
      <c r="T157" s="134" t="n">
        <v>0</v>
      </c>
      <c r="U157" s="134" t="n">
        <v>0</v>
      </c>
    </row>
    <row r="158" customFormat="false" ht="14.4" hidden="true" customHeight="false" outlineLevel="0" collapsed="false">
      <c r="A158" s="0" t="s">
        <v>472</v>
      </c>
      <c r="B158" s="134" t="n">
        <v>300000</v>
      </c>
      <c r="C158" s="134" t="n">
        <v>0</v>
      </c>
      <c r="D158" s="134" t="n">
        <v>0</v>
      </c>
      <c r="E158" s="134" t="n">
        <v>300000</v>
      </c>
      <c r="F158" s="134" t="n">
        <v>0</v>
      </c>
      <c r="G158" s="134" t="n">
        <v>300000</v>
      </c>
      <c r="H158" s="134" t="n">
        <v>0</v>
      </c>
      <c r="I158" s="134" t="n">
        <v>0</v>
      </c>
      <c r="J158" s="134" t="n">
        <v>300000</v>
      </c>
      <c r="K158" s="134" t="n">
        <v>0</v>
      </c>
      <c r="L158" s="134" t="n">
        <v>0</v>
      </c>
      <c r="M158" s="134" t="n">
        <v>0</v>
      </c>
      <c r="N158" s="0" t="n">
        <v>0</v>
      </c>
      <c r="O158" s="134" t="n">
        <v>0</v>
      </c>
      <c r="P158" s="134" t="n">
        <v>0</v>
      </c>
      <c r="Q158" s="134" t="n">
        <v>0</v>
      </c>
      <c r="R158" s="0" t="n">
        <v>0</v>
      </c>
      <c r="S158" s="134" t="n">
        <v>0</v>
      </c>
      <c r="T158" s="134" t="n">
        <v>0</v>
      </c>
      <c r="U158" s="134" t="n">
        <v>0</v>
      </c>
    </row>
    <row r="159" customFormat="false" ht="14.4" hidden="false" customHeight="false" outlineLevel="0" collapsed="false">
      <c r="A159" s="0" t="s">
        <v>549</v>
      </c>
      <c r="B159" s="134" t="n">
        <v>25000</v>
      </c>
      <c r="C159" s="134" t="n">
        <v>0</v>
      </c>
      <c r="D159" s="134" t="n">
        <v>0</v>
      </c>
      <c r="E159" s="134" t="n">
        <v>25000</v>
      </c>
      <c r="F159" s="134" t="n">
        <v>0</v>
      </c>
      <c r="G159" s="134" t="n">
        <v>25000</v>
      </c>
      <c r="H159" s="134" t="n">
        <v>0</v>
      </c>
      <c r="I159" s="134" t="n">
        <v>0</v>
      </c>
      <c r="J159" s="134" t="n">
        <v>25000</v>
      </c>
      <c r="K159" s="134" t="n">
        <v>0</v>
      </c>
      <c r="L159" s="134" t="n">
        <v>0</v>
      </c>
      <c r="M159" s="134" t="n">
        <v>0</v>
      </c>
      <c r="N159" s="0" t="n">
        <v>0</v>
      </c>
      <c r="O159" s="134" t="n">
        <v>0</v>
      </c>
      <c r="P159" s="134" t="n">
        <v>0</v>
      </c>
      <c r="Q159" s="134" t="n">
        <v>0</v>
      </c>
      <c r="R159" s="0" t="n">
        <v>0</v>
      </c>
      <c r="S159" s="134" t="n">
        <v>0</v>
      </c>
      <c r="T159" s="134" t="n">
        <v>0</v>
      </c>
      <c r="U159" s="134" t="n">
        <v>0</v>
      </c>
    </row>
    <row r="160" customFormat="false" ht="14.4" hidden="true" customHeight="false" outlineLevel="0" collapsed="false">
      <c r="A160" s="0" t="s">
        <v>472</v>
      </c>
      <c r="B160" s="134" t="n">
        <v>25000</v>
      </c>
      <c r="C160" s="134" t="n">
        <v>0</v>
      </c>
      <c r="D160" s="134" t="n">
        <v>0</v>
      </c>
      <c r="E160" s="134" t="n">
        <v>25000</v>
      </c>
      <c r="F160" s="134" t="n">
        <v>0</v>
      </c>
      <c r="G160" s="134" t="n">
        <v>25000</v>
      </c>
      <c r="H160" s="134" t="n">
        <v>0</v>
      </c>
      <c r="I160" s="134" t="n">
        <v>0</v>
      </c>
      <c r="J160" s="134" t="n">
        <v>25000</v>
      </c>
      <c r="K160" s="134" t="n">
        <v>0</v>
      </c>
      <c r="L160" s="134" t="n">
        <v>0</v>
      </c>
      <c r="M160" s="134" t="n">
        <v>0</v>
      </c>
      <c r="N160" s="0" t="n">
        <v>0</v>
      </c>
      <c r="O160" s="134" t="n">
        <v>0</v>
      </c>
      <c r="P160" s="134" t="n">
        <v>0</v>
      </c>
      <c r="Q160" s="134" t="n">
        <v>0</v>
      </c>
      <c r="R160" s="0" t="n">
        <v>0</v>
      </c>
      <c r="S160" s="134" t="n">
        <v>0</v>
      </c>
      <c r="T160" s="134" t="n">
        <v>0</v>
      </c>
      <c r="U160" s="134" t="n">
        <v>0</v>
      </c>
    </row>
    <row r="161" customFormat="false" ht="14.4" hidden="false" customHeight="false" outlineLevel="0" collapsed="false">
      <c r="A161" s="0" t="s">
        <v>550</v>
      </c>
      <c r="B161" s="134" t="n">
        <v>500000</v>
      </c>
      <c r="C161" s="134" t="n">
        <v>0</v>
      </c>
      <c r="D161" s="134" t="n">
        <v>0</v>
      </c>
      <c r="E161" s="134" t="n">
        <v>500000</v>
      </c>
      <c r="F161" s="134" t="n">
        <v>0</v>
      </c>
      <c r="G161" s="134" t="n">
        <v>500000</v>
      </c>
      <c r="H161" s="134" t="n">
        <v>0</v>
      </c>
      <c r="I161" s="134" t="n">
        <v>0</v>
      </c>
      <c r="J161" s="134" t="n">
        <v>500000</v>
      </c>
      <c r="K161" s="134" t="n">
        <v>0</v>
      </c>
      <c r="L161" s="134" t="n">
        <v>0</v>
      </c>
      <c r="M161" s="134" t="n">
        <v>0</v>
      </c>
      <c r="N161" s="0" t="n">
        <v>0</v>
      </c>
      <c r="O161" s="134" t="n">
        <v>0</v>
      </c>
      <c r="P161" s="134" t="n">
        <v>0</v>
      </c>
      <c r="Q161" s="134" t="n">
        <v>0</v>
      </c>
      <c r="R161" s="0" t="n">
        <v>0</v>
      </c>
      <c r="S161" s="134" t="n">
        <v>0</v>
      </c>
      <c r="T161" s="134" t="n">
        <v>0</v>
      </c>
      <c r="U161" s="134" t="n">
        <v>0</v>
      </c>
    </row>
    <row r="162" customFormat="false" ht="14.4" hidden="true" customHeight="false" outlineLevel="0" collapsed="false">
      <c r="A162" s="0" t="s">
        <v>472</v>
      </c>
      <c r="B162" s="134" t="n">
        <v>500000</v>
      </c>
      <c r="C162" s="134" t="n">
        <v>0</v>
      </c>
      <c r="D162" s="134" t="n">
        <v>0</v>
      </c>
      <c r="E162" s="134" t="n">
        <v>500000</v>
      </c>
      <c r="F162" s="134" t="n">
        <v>0</v>
      </c>
      <c r="G162" s="134" t="n">
        <v>500000</v>
      </c>
      <c r="H162" s="134" t="n">
        <v>0</v>
      </c>
      <c r="I162" s="134" t="n">
        <v>0</v>
      </c>
      <c r="J162" s="134" t="n">
        <v>500000</v>
      </c>
      <c r="K162" s="134" t="n">
        <v>0</v>
      </c>
      <c r="L162" s="134" t="n">
        <v>0</v>
      </c>
      <c r="M162" s="134" t="n">
        <v>0</v>
      </c>
      <c r="N162" s="0" t="n">
        <v>0</v>
      </c>
      <c r="O162" s="134" t="n">
        <v>0</v>
      </c>
      <c r="P162" s="134" t="n">
        <v>0</v>
      </c>
      <c r="Q162" s="134" t="n">
        <v>0</v>
      </c>
      <c r="R162" s="0" t="n">
        <v>0</v>
      </c>
      <c r="S162" s="134" t="n">
        <v>0</v>
      </c>
      <c r="T162" s="134" t="n">
        <v>0</v>
      </c>
      <c r="U162" s="134" t="n">
        <v>0</v>
      </c>
    </row>
    <row r="163" customFormat="false" ht="14.4" hidden="false" customHeight="false" outlineLevel="0" collapsed="false">
      <c r="A163" s="0" t="s">
        <v>551</v>
      </c>
      <c r="B163" s="134" t="n">
        <v>68000</v>
      </c>
      <c r="C163" s="134" t="n">
        <v>0</v>
      </c>
      <c r="D163" s="134" t="n">
        <v>0</v>
      </c>
      <c r="E163" s="134" t="n">
        <v>68000</v>
      </c>
      <c r="F163" s="134" t="n">
        <v>0</v>
      </c>
      <c r="G163" s="134" t="n">
        <v>68000</v>
      </c>
      <c r="H163" s="134" t="n">
        <v>0</v>
      </c>
      <c r="I163" s="134" t="n">
        <v>0</v>
      </c>
      <c r="J163" s="134" t="n">
        <v>68000</v>
      </c>
      <c r="K163" s="134" t="n">
        <v>0</v>
      </c>
      <c r="L163" s="134" t="n">
        <v>0</v>
      </c>
      <c r="M163" s="134" t="n">
        <v>0</v>
      </c>
      <c r="N163" s="0" t="n">
        <v>0</v>
      </c>
      <c r="O163" s="134" t="n">
        <v>0</v>
      </c>
      <c r="P163" s="134" t="n">
        <v>0</v>
      </c>
      <c r="Q163" s="134" t="n">
        <v>0</v>
      </c>
      <c r="R163" s="0" t="n">
        <v>0</v>
      </c>
      <c r="S163" s="134" t="n">
        <v>0</v>
      </c>
      <c r="T163" s="134" t="n">
        <v>0</v>
      </c>
      <c r="U163" s="134" t="n">
        <v>0</v>
      </c>
    </row>
    <row r="164" customFormat="false" ht="14.4" hidden="true" customHeight="false" outlineLevel="0" collapsed="false">
      <c r="A164" s="0" t="s">
        <v>472</v>
      </c>
      <c r="B164" s="134" t="n">
        <v>68000</v>
      </c>
      <c r="C164" s="134" t="n">
        <v>0</v>
      </c>
      <c r="D164" s="134" t="n">
        <v>0</v>
      </c>
      <c r="E164" s="134" t="n">
        <v>68000</v>
      </c>
      <c r="F164" s="134" t="n">
        <v>0</v>
      </c>
      <c r="G164" s="134" t="n">
        <v>68000</v>
      </c>
      <c r="H164" s="134" t="n">
        <v>0</v>
      </c>
      <c r="I164" s="134" t="n">
        <v>0</v>
      </c>
      <c r="J164" s="134" t="n">
        <v>68000</v>
      </c>
      <c r="K164" s="134" t="n">
        <v>0</v>
      </c>
      <c r="L164" s="134" t="n">
        <v>0</v>
      </c>
      <c r="M164" s="134" t="n">
        <v>0</v>
      </c>
      <c r="N164" s="0" t="n">
        <v>0</v>
      </c>
      <c r="O164" s="134" t="n">
        <v>0</v>
      </c>
      <c r="P164" s="134" t="n">
        <v>0</v>
      </c>
      <c r="Q164" s="134" t="n">
        <v>0</v>
      </c>
      <c r="R164" s="0" t="n">
        <v>0</v>
      </c>
      <c r="S164" s="134" t="n">
        <v>0</v>
      </c>
      <c r="T164" s="134" t="n">
        <v>0</v>
      </c>
      <c r="U164" s="134" t="n">
        <v>0</v>
      </c>
    </row>
    <row r="165" customFormat="false" ht="14.4" hidden="false" customHeight="false" outlineLevel="0" collapsed="false">
      <c r="A165" s="0" t="s">
        <v>552</v>
      </c>
      <c r="B165" s="134" t="n">
        <v>225000</v>
      </c>
      <c r="C165" s="134" t="n">
        <v>0</v>
      </c>
      <c r="D165" s="134" t="n">
        <v>0</v>
      </c>
      <c r="E165" s="134" t="n">
        <v>225000</v>
      </c>
      <c r="F165" s="134" t="n">
        <v>0</v>
      </c>
      <c r="G165" s="134" t="n">
        <v>225000</v>
      </c>
      <c r="H165" s="134" t="n">
        <v>225000</v>
      </c>
      <c r="I165" s="134" t="n">
        <v>225000</v>
      </c>
      <c r="J165" s="134" t="n">
        <v>0</v>
      </c>
      <c r="K165" s="134" t="n">
        <v>0</v>
      </c>
      <c r="L165" s="134" t="n">
        <v>0</v>
      </c>
      <c r="M165" s="134" t="n">
        <v>225000</v>
      </c>
      <c r="N165" s="0" t="n">
        <v>0</v>
      </c>
      <c r="O165" s="134" t="n">
        <v>0</v>
      </c>
      <c r="P165" s="134" t="n">
        <v>0</v>
      </c>
      <c r="Q165" s="134" t="n">
        <v>0</v>
      </c>
      <c r="R165" s="0" t="n">
        <v>0</v>
      </c>
      <c r="S165" s="134" t="n">
        <v>0</v>
      </c>
      <c r="T165" s="134" t="n">
        <v>0</v>
      </c>
      <c r="U165" s="134" t="n">
        <v>0</v>
      </c>
    </row>
    <row r="166" customFormat="false" ht="14.4" hidden="true" customHeight="false" outlineLevel="0" collapsed="false">
      <c r="A166" s="0" t="s">
        <v>472</v>
      </c>
      <c r="B166" s="134" t="n">
        <v>225000</v>
      </c>
      <c r="C166" s="134" t="n">
        <v>0</v>
      </c>
      <c r="D166" s="134" t="n">
        <v>0</v>
      </c>
      <c r="E166" s="134" t="n">
        <v>225000</v>
      </c>
      <c r="F166" s="134" t="n">
        <v>0</v>
      </c>
      <c r="G166" s="134" t="n">
        <v>225000</v>
      </c>
      <c r="H166" s="134" t="n">
        <v>225000</v>
      </c>
      <c r="I166" s="134" t="n">
        <v>225000</v>
      </c>
      <c r="J166" s="134" t="n">
        <v>0</v>
      </c>
      <c r="K166" s="134" t="n">
        <v>0</v>
      </c>
      <c r="L166" s="134" t="n">
        <v>0</v>
      </c>
      <c r="M166" s="134" t="n">
        <v>225000</v>
      </c>
      <c r="N166" s="0" t="n">
        <v>0</v>
      </c>
      <c r="O166" s="134" t="n">
        <v>0</v>
      </c>
      <c r="P166" s="134" t="n">
        <v>0</v>
      </c>
      <c r="Q166" s="134" t="n">
        <v>0</v>
      </c>
      <c r="R166" s="0" t="n">
        <v>0</v>
      </c>
      <c r="S166" s="134" t="n">
        <v>0</v>
      </c>
      <c r="T166" s="134" t="n">
        <v>0</v>
      </c>
      <c r="U166" s="134" t="n">
        <v>0</v>
      </c>
    </row>
    <row r="167" customFormat="false" ht="14.4" hidden="false" customHeight="false" outlineLevel="0" collapsed="false">
      <c r="A167" s="0" t="s">
        <v>553</v>
      </c>
      <c r="B167" s="134" t="n">
        <v>100000</v>
      </c>
      <c r="C167" s="134" t="n">
        <v>0</v>
      </c>
      <c r="D167" s="134" t="n">
        <v>0</v>
      </c>
      <c r="E167" s="134" t="n">
        <v>100000</v>
      </c>
      <c r="F167" s="134" t="n">
        <v>0</v>
      </c>
      <c r="G167" s="134" t="n">
        <v>100000</v>
      </c>
      <c r="H167" s="134" t="n">
        <v>100000</v>
      </c>
      <c r="I167" s="134" t="n">
        <v>100000</v>
      </c>
      <c r="J167" s="134" t="n">
        <v>0</v>
      </c>
      <c r="K167" s="134" t="n">
        <v>0</v>
      </c>
      <c r="L167" s="134" t="n">
        <v>0</v>
      </c>
      <c r="M167" s="134" t="n">
        <v>100000</v>
      </c>
      <c r="N167" s="0" t="n">
        <v>0</v>
      </c>
      <c r="O167" s="134" t="n">
        <v>0</v>
      </c>
      <c r="P167" s="134" t="n">
        <v>0</v>
      </c>
      <c r="Q167" s="134" t="n">
        <v>0</v>
      </c>
      <c r="R167" s="0" t="n">
        <v>0</v>
      </c>
      <c r="S167" s="134" t="n">
        <v>0</v>
      </c>
      <c r="T167" s="134" t="n">
        <v>0</v>
      </c>
      <c r="U167" s="134" t="n">
        <v>0</v>
      </c>
    </row>
    <row r="168" customFormat="false" ht="14.4" hidden="true" customHeight="false" outlineLevel="0" collapsed="false">
      <c r="A168" s="0" t="s">
        <v>472</v>
      </c>
      <c r="B168" s="134" t="n">
        <v>100000</v>
      </c>
      <c r="C168" s="134" t="n">
        <v>0</v>
      </c>
      <c r="D168" s="134" t="n">
        <v>0</v>
      </c>
      <c r="E168" s="134" t="n">
        <v>100000</v>
      </c>
      <c r="F168" s="134" t="n">
        <v>0</v>
      </c>
      <c r="G168" s="134" t="n">
        <v>100000</v>
      </c>
      <c r="H168" s="134" t="n">
        <v>100000</v>
      </c>
      <c r="I168" s="134" t="n">
        <v>100000</v>
      </c>
      <c r="J168" s="134" t="n">
        <v>0</v>
      </c>
      <c r="K168" s="134" t="n">
        <v>0</v>
      </c>
      <c r="L168" s="134" t="n">
        <v>0</v>
      </c>
      <c r="M168" s="134" t="n">
        <v>100000</v>
      </c>
      <c r="N168" s="0" t="n">
        <v>0</v>
      </c>
      <c r="O168" s="134" t="n">
        <v>0</v>
      </c>
      <c r="P168" s="134" t="n">
        <v>0</v>
      </c>
      <c r="Q168" s="134" t="n">
        <v>0</v>
      </c>
      <c r="R168" s="0" t="n">
        <v>0</v>
      </c>
      <c r="S168" s="134" t="n">
        <v>0</v>
      </c>
      <c r="T168" s="134" t="n">
        <v>0</v>
      </c>
      <c r="U168" s="134" t="n">
        <v>0</v>
      </c>
    </row>
    <row r="169" customFormat="false" ht="14.4" hidden="false" customHeight="false" outlineLevel="0" collapsed="false">
      <c r="A169" s="0" t="s">
        <v>554</v>
      </c>
      <c r="B169" s="134" t="n">
        <v>50000</v>
      </c>
      <c r="C169" s="134" t="n">
        <v>0</v>
      </c>
      <c r="D169" s="134" t="n">
        <v>0</v>
      </c>
      <c r="E169" s="134" t="n">
        <v>50000</v>
      </c>
      <c r="F169" s="134" t="n">
        <v>0</v>
      </c>
      <c r="G169" s="134" t="n">
        <v>50000</v>
      </c>
      <c r="H169" s="134" t="n">
        <v>50000</v>
      </c>
      <c r="I169" s="134" t="n">
        <v>50000</v>
      </c>
      <c r="J169" s="134" t="n">
        <v>0</v>
      </c>
      <c r="K169" s="134" t="n">
        <v>0</v>
      </c>
      <c r="L169" s="134" t="n">
        <v>0</v>
      </c>
      <c r="M169" s="134" t="n">
        <v>50000</v>
      </c>
      <c r="N169" s="0" t="n">
        <v>0</v>
      </c>
      <c r="O169" s="134" t="n">
        <v>0</v>
      </c>
      <c r="P169" s="134" t="n">
        <v>0</v>
      </c>
      <c r="Q169" s="134" t="n">
        <v>0</v>
      </c>
      <c r="R169" s="0" t="n">
        <v>0</v>
      </c>
      <c r="S169" s="134" t="n">
        <v>0</v>
      </c>
      <c r="T169" s="134" t="n">
        <v>0</v>
      </c>
      <c r="U169" s="134" t="n">
        <v>0</v>
      </c>
    </row>
    <row r="170" customFormat="false" ht="14.4" hidden="true" customHeight="false" outlineLevel="0" collapsed="false">
      <c r="A170" s="0" t="s">
        <v>472</v>
      </c>
      <c r="B170" s="134" t="n">
        <v>50000</v>
      </c>
      <c r="C170" s="134" t="n">
        <v>0</v>
      </c>
      <c r="D170" s="134" t="n">
        <v>0</v>
      </c>
      <c r="E170" s="134" t="n">
        <v>50000</v>
      </c>
      <c r="F170" s="134" t="n">
        <v>0</v>
      </c>
      <c r="G170" s="134" t="n">
        <v>50000</v>
      </c>
      <c r="H170" s="134" t="n">
        <v>50000</v>
      </c>
      <c r="I170" s="134" t="n">
        <v>50000</v>
      </c>
      <c r="J170" s="134" t="n">
        <v>0</v>
      </c>
      <c r="K170" s="134" t="n">
        <v>0</v>
      </c>
      <c r="L170" s="134" t="n">
        <v>0</v>
      </c>
      <c r="M170" s="134" t="n">
        <v>50000</v>
      </c>
      <c r="N170" s="0" t="n">
        <v>0</v>
      </c>
      <c r="O170" s="134" t="n">
        <v>0</v>
      </c>
      <c r="P170" s="134" t="n">
        <v>0</v>
      </c>
      <c r="Q170" s="134" t="n">
        <v>0</v>
      </c>
      <c r="R170" s="0" t="n">
        <v>0</v>
      </c>
      <c r="S170" s="134" t="n">
        <v>0</v>
      </c>
      <c r="T170" s="134" t="n">
        <v>0</v>
      </c>
      <c r="U170" s="134" t="n">
        <v>0</v>
      </c>
    </row>
    <row r="171" customFormat="false" ht="14.4" hidden="false" customHeight="false" outlineLevel="0" collapsed="false">
      <c r="A171" s="0" t="s">
        <v>555</v>
      </c>
      <c r="B171" s="134" t="n">
        <v>168000</v>
      </c>
      <c r="C171" s="134" t="n">
        <v>0</v>
      </c>
      <c r="D171" s="134" t="n">
        <v>0</v>
      </c>
      <c r="E171" s="134" t="n">
        <v>168000</v>
      </c>
      <c r="F171" s="134" t="n">
        <v>0</v>
      </c>
      <c r="G171" s="134" t="n">
        <v>168000</v>
      </c>
      <c r="H171" s="134" t="n">
        <v>168000</v>
      </c>
      <c r="I171" s="134" t="n">
        <v>168000</v>
      </c>
      <c r="J171" s="134" t="n">
        <v>0</v>
      </c>
      <c r="K171" s="134" t="n">
        <v>0</v>
      </c>
      <c r="L171" s="134" t="n">
        <v>0</v>
      </c>
      <c r="M171" s="134" t="n">
        <v>168000</v>
      </c>
      <c r="N171" s="0" t="n">
        <v>0</v>
      </c>
      <c r="O171" s="134" t="n">
        <v>0</v>
      </c>
      <c r="P171" s="134" t="n">
        <v>0</v>
      </c>
      <c r="Q171" s="134" t="n">
        <v>0</v>
      </c>
      <c r="R171" s="0" t="n">
        <v>0</v>
      </c>
      <c r="S171" s="134" t="n">
        <v>0</v>
      </c>
      <c r="T171" s="134" t="n">
        <v>0</v>
      </c>
      <c r="U171" s="134" t="n">
        <v>0</v>
      </c>
    </row>
    <row r="172" customFormat="false" ht="14.4" hidden="true" customHeight="false" outlineLevel="0" collapsed="false">
      <c r="A172" s="0" t="s">
        <v>472</v>
      </c>
      <c r="B172" s="134" t="n">
        <v>168000</v>
      </c>
      <c r="C172" s="134" t="n">
        <v>0</v>
      </c>
      <c r="D172" s="134" t="n">
        <v>0</v>
      </c>
      <c r="E172" s="134" t="n">
        <v>168000</v>
      </c>
      <c r="F172" s="134" t="n">
        <v>0</v>
      </c>
      <c r="G172" s="134" t="n">
        <v>168000</v>
      </c>
      <c r="H172" s="134" t="n">
        <v>168000</v>
      </c>
      <c r="I172" s="134" t="n">
        <v>168000</v>
      </c>
      <c r="J172" s="134" t="n">
        <v>0</v>
      </c>
      <c r="K172" s="134" t="n">
        <v>0</v>
      </c>
      <c r="L172" s="134" t="n">
        <v>0</v>
      </c>
      <c r="M172" s="134" t="n">
        <v>168000</v>
      </c>
      <c r="N172" s="0" t="n">
        <v>0</v>
      </c>
      <c r="O172" s="134" t="n">
        <v>0</v>
      </c>
      <c r="P172" s="134" t="n">
        <v>0</v>
      </c>
      <c r="Q172" s="134" t="n">
        <v>0</v>
      </c>
      <c r="R172" s="0" t="n">
        <v>0</v>
      </c>
      <c r="S172" s="134" t="n">
        <v>0</v>
      </c>
      <c r="T172" s="134" t="n">
        <v>0</v>
      </c>
      <c r="U172" s="134" t="n">
        <v>0</v>
      </c>
    </row>
    <row r="173" customFormat="false" ht="14.4" hidden="false" customHeight="false" outlineLevel="0" collapsed="false">
      <c r="A173" s="0" t="s">
        <v>556</v>
      </c>
      <c r="B173" s="134" t="n">
        <v>500000</v>
      </c>
      <c r="C173" s="134" t="n">
        <v>0</v>
      </c>
      <c r="D173" s="134" t="n">
        <v>0</v>
      </c>
      <c r="E173" s="134" t="n">
        <v>500000</v>
      </c>
      <c r="F173" s="134" t="n">
        <v>0</v>
      </c>
      <c r="G173" s="134" t="n">
        <v>500000</v>
      </c>
      <c r="H173" s="134" t="n">
        <v>500000</v>
      </c>
      <c r="I173" s="134" t="n">
        <v>500000</v>
      </c>
      <c r="J173" s="134" t="n">
        <v>0</v>
      </c>
      <c r="K173" s="134" t="n">
        <v>0</v>
      </c>
      <c r="L173" s="134" t="n">
        <v>0</v>
      </c>
      <c r="M173" s="134" t="n">
        <v>500000</v>
      </c>
      <c r="N173" s="0" t="n">
        <v>0</v>
      </c>
      <c r="O173" s="134" t="n">
        <v>0</v>
      </c>
      <c r="P173" s="134" t="n">
        <v>0</v>
      </c>
      <c r="Q173" s="134" t="n">
        <v>0</v>
      </c>
      <c r="R173" s="0" t="n">
        <v>0</v>
      </c>
      <c r="S173" s="134" t="n">
        <v>0</v>
      </c>
      <c r="T173" s="134" t="n">
        <v>0</v>
      </c>
      <c r="U173" s="134" t="n">
        <v>0</v>
      </c>
    </row>
    <row r="174" customFormat="false" ht="14.4" hidden="true" customHeight="false" outlineLevel="0" collapsed="false">
      <c r="A174" s="0" t="s">
        <v>472</v>
      </c>
      <c r="B174" s="134" t="n">
        <v>500000</v>
      </c>
      <c r="C174" s="134" t="n">
        <v>0</v>
      </c>
      <c r="D174" s="134" t="n">
        <v>0</v>
      </c>
      <c r="E174" s="134" t="n">
        <v>500000</v>
      </c>
      <c r="F174" s="134" t="n">
        <v>0</v>
      </c>
      <c r="G174" s="134" t="n">
        <v>500000</v>
      </c>
      <c r="H174" s="134" t="n">
        <v>500000</v>
      </c>
      <c r="I174" s="134" t="n">
        <v>500000</v>
      </c>
      <c r="J174" s="134" t="n">
        <v>0</v>
      </c>
      <c r="K174" s="134" t="n">
        <v>0</v>
      </c>
      <c r="L174" s="134" t="n">
        <v>0</v>
      </c>
      <c r="M174" s="134" t="n">
        <v>500000</v>
      </c>
      <c r="N174" s="0" t="n">
        <v>0</v>
      </c>
      <c r="O174" s="134" t="n">
        <v>0</v>
      </c>
      <c r="P174" s="134" t="n">
        <v>0</v>
      </c>
      <c r="Q174" s="134" t="n">
        <v>0</v>
      </c>
      <c r="R174" s="0" t="n">
        <v>0</v>
      </c>
      <c r="S174" s="134" t="n">
        <v>0</v>
      </c>
      <c r="T174" s="134" t="n">
        <v>0</v>
      </c>
      <c r="U174" s="134" t="n">
        <v>0</v>
      </c>
    </row>
    <row r="175" customFormat="false" ht="14.4" hidden="false" customHeight="false" outlineLevel="0" collapsed="false">
      <c r="A175" s="0" t="s">
        <v>557</v>
      </c>
      <c r="B175" s="134" t="n">
        <v>450000</v>
      </c>
      <c r="C175" s="134" t="n">
        <v>0</v>
      </c>
      <c r="D175" s="134" t="n">
        <v>0</v>
      </c>
      <c r="E175" s="134" t="n">
        <v>450000</v>
      </c>
      <c r="F175" s="134" t="n">
        <v>0</v>
      </c>
      <c r="G175" s="134" t="n">
        <v>450000</v>
      </c>
      <c r="H175" s="134" t="n">
        <v>450000</v>
      </c>
      <c r="I175" s="134" t="n">
        <v>450000</v>
      </c>
      <c r="J175" s="134" t="n">
        <v>0</v>
      </c>
      <c r="K175" s="134" t="n">
        <v>0</v>
      </c>
      <c r="L175" s="134" t="n">
        <v>0</v>
      </c>
      <c r="M175" s="134" t="n">
        <v>450000</v>
      </c>
      <c r="N175" s="0" t="n">
        <v>0</v>
      </c>
      <c r="O175" s="134" t="n">
        <v>0</v>
      </c>
      <c r="P175" s="134" t="n">
        <v>0</v>
      </c>
      <c r="Q175" s="134" t="n">
        <v>0</v>
      </c>
      <c r="R175" s="0" t="n">
        <v>0</v>
      </c>
      <c r="S175" s="134" t="n">
        <v>0</v>
      </c>
      <c r="T175" s="134" t="n">
        <v>0</v>
      </c>
      <c r="U175" s="134" t="n">
        <v>0</v>
      </c>
    </row>
    <row r="176" customFormat="false" ht="14.4" hidden="true" customHeight="false" outlineLevel="0" collapsed="false">
      <c r="A176" s="0" t="s">
        <v>472</v>
      </c>
      <c r="B176" s="134" t="n">
        <v>450000</v>
      </c>
      <c r="C176" s="134" t="n">
        <v>0</v>
      </c>
      <c r="D176" s="134" t="n">
        <v>0</v>
      </c>
      <c r="E176" s="134" t="n">
        <v>450000</v>
      </c>
      <c r="F176" s="134" t="n">
        <v>0</v>
      </c>
      <c r="G176" s="134" t="n">
        <v>450000</v>
      </c>
      <c r="H176" s="134" t="n">
        <v>450000</v>
      </c>
      <c r="I176" s="134" t="n">
        <v>450000</v>
      </c>
      <c r="J176" s="134" t="n">
        <v>0</v>
      </c>
      <c r="K176" s="134" t="n">
        <v>0</v>
      </c>
      <c r="L176" s="134" t="n">
        <v>0</v>
      </c>
      <c r="M176" s="134" t="n">
        <v>450000</v>
      </c>
      <c r="N176" s="0" t="n">
        <v>0</v>
      </c>
      <c r="O176" s="134" t="n">
        <v>0</v>
      </c>
      <c r="P176" s="134" t="n">
        <v>0</v>
      </c>
      <c r="Q176" s="134" t="n">
        <v>0</v>
      </c>
      <c r="R176" s="0" t="n">
        <v>0</v>
      </c>
      <c r="S176" s="134" t="n">
        <v>0</v>
      </c>
      <c r="T176" s="134" t="n">
        <v>0</v>
      </c>
      <c r="U176" s="134" t="n">
        <v>0</v>
      </c>
    </row>
    <row r="177" customFormat="false" ht="14.4" hidden="false" customHeight="false" outlineLevel="0" collapsed="false">
      <c r="A177" s="0" t="s">
        <v>558</v>
      </c>
      <c r="B177" s="134" t="n">
        <v>25000</v>
      </c>
      <c r="C177" s="134" t="n">
        <v>0</v>
      </c>
      <c r="D177" s="134" t="n">
        <v>0</v>
      </c>
      <c r="E177" s="134" t="n">
        <v>25000</v>
      </c>
      <c r="F177" s="134" t="n">
        <v>0</v>
      </c>
      <c r="G177" s="134" t="n">
        <v>25000</v>
      </c>
      <c r="H177" s="134" t="n">
        <v>25000</v>
      </c>
      <c r="I177" s="134" t="n">
        <v>25000</v>
      </c>
      <c r="J177" s="134" t="n">
        <v>0</v>
      </c>
      <c r="K177" s="134" t="n">
        <v>0</v>
      </c>
      <c r="L177" s="134" t="n">
        <v>0</v>
      </c>
      <c r="M177" s="134" t="n">
        <v>25000</v>
      </c>
      <c r="N177" s="0" t="n">
        <v>0</v>
      </c>
      <c r="O177" s="134" t="n">
        <v>0</v>
      </c>
      <c r="P177" s="134" t="n">
        <v>0</v>
      </c>
      <c r="Q177" s="134" t="n">
        <v>0</v>
      </c>
      <c r="R177" s="0" t="n">
        <v>0</v>
      </c>
      <c r="S177" s="134" t="n">
        <v>0</v>
      </c>
      <c r="T177" s="134" t="n">
        <v>0</v>
      </c>
      <c r="U177" s="134" t="n">
        <v>0</v>
      </c>
    </row>
    <row r="178" customFormat="false" ht="14.4" hidden="true" customHeight="false" outlineLevel="0" collapsed="false">
      <c r="A178" s="0" t="s">
        <v>472</v>
      </c>
      <c r="B178" s="134" t="n">
        <v>25000</v>
      </c>
      <c r="C178" s="134" t="n">
        <v>0</v>
      </c>
      <c r="D178" s="134" t="n">
        <v>0</v>
      </c>
      <c r="E178" s="134" t="n">
        <v>25000</v>
      </c>
      <c r="F178" s="134" t="n">
        <v>0</v>
      </c>
      <c r="G178" s="134" t="n">
        <v>25000</v>
      </c>
      <c r="H178" s="134" t="n">
        <v>25000</v>
      </c>
      <c r="I178" s="134" t="n">
        <v>25000</v>
      </c>
      <c r="J178" s="134" t="n">
        <v>0</v>
      </c>
      <c r="K178" s="134" t="n">
        <v>0</v>
      </c>
      <c r="L178" s="134" t="n">
        <v>0</v>
      </c>
      <c r="M178" s="134" t="n">
        <v>25000</v>
      </c>
      <c r="N178" s="0" t="n">
        <v>0</v>
      </c>
      <c r="O178" s="134" t="n">
        <v>0</v>
      </c>
      <c r="P178" s="134" t="n">
        <v>0</v>
      </c>
      <c r="Q178" s="134" t="n">
        <v>0</v>
      </c>
      <c r="R178" s="0" t="n">
        <v>0</v>
      </c>
      <c r="S178" s="134" t="n">
        <v>0</v>
      </c>
      <c r="T178" s="134" t="n">
        <v>0</v>
      </c>
      <c r="U178" s="134" t="n">
        <v>0</v>
      </c>
    </row>
    <row r="179" customFormat="false" ht="14.4" hidden="false" customHeight="false" outlineLevel="0" collapsed="false">
      <c r="A179" s="0" t="s">
        <v>559</v>
      </c>
      <c r="B179" s="134" t="n">
        <v>5000</v>
      </c>
      <c r="C179" s="134" t="n">
        <v>0</v>
      </c>
      <c r="D179" s="134" t="n">
        <v>0</v>
      </c>
      <c r="E179" s="134" t="n">
        <v>5000</v>
      </c>
      <c r="F179" s="134" t="n">
        <v>0</v>
      </c>
      <c r="G179" s="134" t="n">
        <v>5000</v>
      </c>
      <c r="H179" s="134" t="n">
        <v>5000</v>
      </c>
      <c r="I179" s="134" t="n">
        <v>5000</v>
      </c>
      <c r="J179" s="134" t="n">
        <v>0</v>
      </c>
      <c r="K179" s="134" t="n">
        <v>0</v>
      </c>
      <c r="L179" s="134" t="n">
        <v>0</v>
      </c>
      <c r="M179" s="134" t="n">
        <v>5000</v>
      </c>
      <c r="N179" s="0" t="n">
        <v>0</v>
      </c>
      <c r="O179" s="134" t="n">
        <v>0</v>
      </c>
      <c r="P179" s="134" t="n">
        <v>0</v>
      </c>
      <c r="Q179" s="134" t="n">
        <v>0</v>
      </c>
      <c r="R179" s="0" t="n">
        <v>0</v>
      </c>
      <c r="S179" s="134" t="n">
        <v>0</v>
      </c>
      <c r="T179" s="134" t="n">
        <v>0</v>
      </c>
      <c r="U179" s="134" t="n">
        <v>0</v>
      </c>
    </row>
    <row r="180" customFormat="false" ht="14.4" hidden="true" customHeight="false" outlineLevel="0" collapsed="false">
      <c r="A180" s="0" t="s">
        <v>472</v>
      </c>
      <c r="B180" s="134" t="n">
        <v>5000</v>
      </c>
      <c r="C180" s="134" t="n">
        <v>0</v>
      </c>
      <c r="D180" s="134" t="n">
        <v>0</v>
      </c>
      <c r="E180" s="134" t="n">
        <v>5000</v>
      </c>
      <c r="F180" s="134" t="n">
        <v>0</v>
      </c>
      <c r="G180" s="134" t="n">
        <v>5000</v>
      </c>
      <c r="H180" s="134" t="n">
        <v>5000</v>
      </c>
      <c r="I180" s="134" t="n">
        <v>5000</v>
      </c>
      <c r="J180" s="134" t="n">
        <v>0</v>
      </c>
      <c r="K180" s="134" t="n">
        <v>0</v>
      </c>
      <c r="L180" s="134" t="n">
        <v>0</v>
      </c>
      <c r="M180" s="134" t="n">
        <v>5000</v>
      </c>
      <c r="N180" s="0" t="n">
        <v>0</v>
      </c>
      <c r="O180" s="134" t="n">
        <v>0</v>
      </c>
      <c r="P180" s="134" t="n">
        <v>0</v>
      </c>
      <c r="Q180" s="134" t="n">
        <v>0</v>
      </c>
      <c r="R180" s="0" t="n">
        <v>0</v>
      </c>
      <c r="S180" s="134" t="n">
        <v>0</v>
      </c>
      <c r="T180" s="134" t="n">
        <v>0</v>
      </c>
      <c r="U180" s="134" t="n">
        <v>0</v>
      </c>
    </row>
    <row r="181" customFormat="false" ht="14.4" hidden="false" customHeight="false" outlineLevel="0" collapsed="false">
      <c r="A181" s="0" t="s">
        <v>560</v>
      </c>
      <c r="B181" s="134" t="n">
        <v>4000</v>
      </c>
      <c r="C181" s="134" t="n">
        <v>0</v>
      </c>
      <c r="D181" s="134" t="n">
        <v>0</v>
      </c>
      <c r="E181" s="134" t="n">
        <v>4000</v>
      </c>
      <c r="F181" s="134" t="n">
        <v>0</v>
      </c>
      <c r="G181" s="134" t="n">
        <v>4000</v>
      </c>
      <c r="H181" s="134" t="n">
        <v>4000</v>
      </c>
      <c r="I181" s="134" t="n">
        <v>4000</v>
      </c>
      <c r="J181" s="134" t="n">
        <v>0</v>
      </c>
      <c r="K181" s="134" t="n">
        <v>0</v>
      </c>
      <c r="L181" s="134" t="n">
        <v>0</v>
      </c>
      <c r="M181" s="134" t="n">
        <v>4000</v>
      </c>
      <c r="N181" s="0" t="n">
        <v>0</v>
      </c>
      <c r="O181" s="134" t="n">
        <v>0</v>
      </c>
      <c r="P181" s="134" t="n">
        <v>0</v>
      </c>
      <c r="Q181" s="134" t="n">
        <v>0</v>
      </c>
      <c r="R181" s="0" t="n">
        <v>0</v>
      </c>
      <c r="S181" s="134" t="n">
        <v>0</v>
      </c>
      <c r="T181" s="134" t="n">
        <v>0</v>
      </c>
      <c r="U181" s="134" t="n">
        <v>0</v>
      </c>
    </row>
    <row r="182" customFormat="false" ht="14.4" hidden="true" customHeight="false" outlineLevel="0" collapsed="false">
      <c r="A182" s="0" t="s">
        <v>472</v>
      </c>
      <c r="B182" s="134" t="n">
        <v>4000</v>
      </c>
      <c r="C182" s="134" t="n">
        <v>0</v>
      </c>
      <c r="D182" s="134" t="n">
        <v>0</v>
      </c>
      <c r="E182" s="134" t="n">
        <v>4000</v>
      </c>
      <c r="F182" s="134" t="n">
        <v>0</v>
      </c>
      <c r="G182" s="134" t="n">
        <v>4000</v>
      </c>
      <c r="H182" s="134" t="n">
        <v>4000</v>
      </c>
      <c r="I182" s="134" t="n">
        <v>4000</v>
      </c>
      <c r="J182" s="134" t="n">
        <v>0</v>
      </c>
      <c r="K182" s="134" t="n">
        <v>0</v>
      </c>
      <c r="L182" s="134" t="n">
        <v>0</v>
      </c>
      <c r="M182" s="134" t="n">
        <v>4000</v>
      </c>
      <c r="N182" s="0" t="n">
        <v>0</v>
      </c>
      <c r="O182" s="134" t="n">
        <v>0</v>
      </c>
      <c r="P182" s="134" t="n">
        <v>0</v>
      </c>
      <c r="Q182" s="134" t="n">
        <v>0</v>
      </c>
      <c r="R182" s="0" t="n">
        <v>0</v>
      </c>
      <c r="S182" s="134" t="n">
        <v>0</v>
      </c>
      <c r="T182" s="134" t="n">
        <v>0</v>
      </c>
      <c r="U182" s="134" t="n">
        <v>0</v>
      </c>
    </row>
    <row r="183" customFormat="false" ht="14.4" hidden="false" customHeight="false" outlineLevel="0" collapsed="false">
      <c r="A183" s="0" t="s">
        <v>561</v>
      </c>
      <c r="B183" s="134" t="n">
        <v>95000</v>
      </c>
      <c r="C183" s="134" t="n">
        <v>0</v>
      </c>
      <c r="D183" s="134" t="n">
        <v>0</v>
      </c>
      <c r="E183" s="134" t="n">
        <v>95000</v>
      </c>
      <c r="F183" s="134" t="n">
        <v>0</v>
      </c>
      <c r="G183" s="134" t="n">
        <v>95000</v>
      </c>
      <c r="H183" s="134" t="n">
        <v>95000</v>
      </c>
      <c r="I183" s="134" t="n">
        <v>95000</v>
      </c>
      <c r="J183" s="134" t="n">
        <v>0</v>
      </c>
      <c r="K183" s="134" t="n">
        <v>0</v>
      </c>
      <c r="L183" s="134" t="n">
        <v>0</v>
      </c>
      <c r="M183" s="134" t="n">
        <v>95000</v>
      </c>
      <c r="N183" s="0" t="n">
        <v>0</v>
      </c>
      <c r="O183" s="134" t="n">
        <v>0</v>
      </c>
      <c r="P183" s="134" t="n">
        <v>0</v>
      </c>
      <c r="Q183" s="134" t="n">
        <v>0</v>
      </c>
      <c r="R183" s="0" t="n">
        <v>0</v>
      </c>
      <c r="S183" s="134" t="n">
        <v>0</v>
      </c>
      <c r="T183" s="134" t="n">
        <v>0</v>
      </c>
      <c r="U183" s="134" t="n">
        <v>0</v>
      </c>
    </row>
    <row r="184" customFormat="false" ht="14.4" hidden="true" customHeight="false" outlineLevel="0" collapsed="false">
      <c r="A184" s="0" t="s">
        <v>472</v>
      </c>
      <c r="B184" s="134" t="n">
        <v>95000</v>
      </c>
      <c r="C184" s="134" t="n">
        <v>0</v>
      </c>
      <c r="D184" s="134" t="n">
        <v>0</v>
      </c>
      <c r="E184" s="134" t="n">
        <v>95000</v>
      </c>
      <c r="F184" s="134" t="n">
        <v>0</v>
      </c>
      <c r="G184" s="134" t="n">
        <v>95000</v>
      </c>
      <c r="H184" s="134" t="n">
        <v>95000</v>
      </c>
      <c r="I184" s="134" t="n">
        <v>95000</v>
      </c>
      <c r="J184" s="134" t="n">
        <v>0</v>
      </c>
      <c r="K184" s="134" t="n">
        <v>0</v>
      </c>
      <c r="L184" s="134" t="n">
        <v>0</v>
      </c>
      <c r="M184" s="134" t="n">
        <v>95000</v>
      </c>
      <c r="N184" s="0" t="n">
        <v>0</v>
      </c>
      <c r="O184" s="134" t="n">
        <v>0</v>
      </c>
      <c r="P184" s="134" t="n">
        <v>0</v>
      </c>
      <c r="Q184" s="134" t="n">
        <v>0</v>
      </c>
      <c r="R184" s="0" t="n">
        <v>0</v>
      </c>
      <c r="S184" s="134" t="n">
        <v>0</v>
      </c>
      <c r="T184" s="134" t="n">
        <v>0</v>
      </c>
      <c r="U184" s="134" t="n">
        <v>0</v>
      </c>
    </row>
    <row r="185" customFormat="false" ht="14.4" hidden="false" customHeight="false" outlineLevel="0" collapsed="false">
      <c r="A185" s="0" t="s">
        <v>562</v>
      </c>
      <c r="B185" s="134" t="n">
        <v>170000</v>
      </c>
      <c r="C185" s="134" t="n">
        <v>0</v>
      </c>
      <c r="D185" s="134" t="n">
        <v>0</v>
      </c>
      <c r="E185" s="134" t="n">
        <v>170000</v>
      </c>
      <c r="F185" s="134" t="n">
        <v>0</v>
      </c>
      <c r="G185" s="134" t="n">
        <v>170000</v>
      </c>
      <c r="H185" s="134" t="n">
        <v>170000</v>
      </c>
      <c r="I185" s="134" t="n">
        <v>170000</v>
      </c>
      <c r="J185" s="134" t="n">
        <v>0</v>
      </c>
      <c r="K185" s="134" t="n">
        <v>0</v>
      </c>
      <c r="L185" s="134" t="n">
        <v>0</v>
      </c>
      <c r="M185" s="134" t="n">
        <v>170000</v>
      </c>
      <c r="N185" s="0" t="n">
        <v>0</v>
      </c>
      <c r="O185" s="134" t="n">
        <v>0</v>
      </c>
      <c r="P185" s="134" t="n">
        <v>0</v>
      </c>
      <c r="Q185" s="134" t="n">
        <v>0</v>
      </c>
      <c r="R185" s="0" t="n">
        <v>0</v>
      </c>
      <c r="S185" s="134" t="n">
        <v>0</v>
      </c>
      <c r="T185" s="134" t="n">
        <v>0</v>
      </c>
      <c r="U185" s="134" t="n">
        <v>0</v>
      </c>
    </row>
    <row r="186" customFormat="false" ht="14.4" hidden="true" customHeight="false" outlineLevel="0" collapsed="false">
      <c r="A186" s="0" t="s">
        <v>472</v>
      </c>
      <c r="B186" s="134" t="n">
        <v>170000</v>
      </c>
      <c r="C186" s="134" t="n">
        <v>0</v>
      </c>
      <c r="D186" s="134" t="n">
        <v>0</v>
      </c>
      <c r="E186" s="134" t="n">
        <v>170000</v>
      </c>
      <c r="F186" s="134" t="n">
        <v>0</v>
      </c>
      <c r="G186" s="134" t="n">
        <v>170000</v>
      </c>
      <c r="H186" s="134" t="n">
        <v>170000</v>
      </c>
      <c r="I186" s="134" t="n">
        <v>170000</v>
      </c>
      <c r="J186" s="134" t="n">
        <v>0</v>
      </c>
      <c r="K186" s="134" t="n">
        <v>0</v>
      </c>
      <c r="L186" s="134" t="n">
        <v>0</v>
      </c>
      <c r="M186" s="134" t="n">
        <v>170000</v>
      </c>
      <c r="N186" s="0" t="n">
        <v>0</v>
      </c>
      <c r="O186" s="134" t="n">
        <v>0</v>
      </c>
      <c r="P186" s="134" t="n">
        <v>0</v>
      </c>
      <c r="Q186" s="134" t="n">
        <v>0</v>
      </c>
      <c r="R186" s="0" t="n">
        <v>0</v>
      </c>
      <c r="S186" s="134" t="n">
        <v>0</v>
      </c>
      <c r="T186" s="134" t="n">
        <v>0</v>
      </c>
      <c r="U186" s="134" t="n">
        <v>0</v>
      </c>
    </row>
    <row r="187" customFormat="false" ht="14.4" hidden="false" customHeight="false" outlineLevel="0" collapsed="false">
      <c r="A187" s="0" t="s">
        <v>563</v>
      </c>
      <c r="B187" s="134" t="n">
        <v>24000</v>
      </c>
      <c r="C187" s="134" t="n">
        <v>0</v>
      </c>
      <c r="D187" s="134" t="n">
        <v>0</v>
      </c>
      <c r="E187" s="134" t="n">
        <v>24000</v>
      </c>
      <c r="F187" s="134" t="n">
        <v>0</v>
      </c>
      <c r="G187" s="134" t="n">
        <v>24000</v>
      </c>
      <c r="H187" s="134" t="n">
        <v>24000</v>
      </c>
      <c r="I187" s="134" t="n">
        <v>24000</v>
      </c>
      <c r="J187" s="134" t="n">
        <v>0</v>
      </c>
      <c r="K187" s="134" t="n">
        <v>0</v>
      </c>
      <c r="L187" s="134" t="n">
        <v>0</v>
      </c>
      <c r="M187" s="134" t="n">
        <v>24000</v>
      </c>
      <c r="N187" s="0" t="n">
        <v>0</v>
      </c>
      <c r="O187" s="134" t="n">
        <v>0</v>
      </c>
      <c r="P187" s="134" t="n">
        <v>0</v>
      </c>
      <c r="Q187" s="134" t="n">
        <v>0</v>
      </c>
      <c r="R187" s="0" t="n">
        <v>0</v>
      </c>
      <c r="S187" s="134" t="n">
        <v>0</v>
      </c>
      <c r="T187" s="134" t="n">
        <v>0</v>
      </c>
      <c r="U187" s="134" t="n">
        <v>0</v>
      </c>
    </row>
    <row r="188" customFormat="false" ht="14.4" hidden="true" customHeight="false" outlineLevel="0" collapsed="false">
      <c r="A188" s="0" t="s">
        <v>472</v>
      </c>
      <c r="B188" s="134" t="n">
        <v>24000</v>
      </c>
      <c r="C188" s="134" t="n">
        <v>0</v>
      </c>
      <c r="D188" s="134" t="n">
        <v>0</v>
      </c>
      <c r="E188" s="134" t="n">
        <v>24000</v>
      </c>
      <c r="F188" s="134" t="n">
        <v>0</v>
      </c>
      <c r="G188" s="134" t="n">
        <v>24000</v>
      </c>
      <c r="H188" s="134" t="n">
        <v>24000</v>
      </c>
      <c r="I188" s="134" t="n">
        <v>24000</v>
      </c>
      <c r="J188" s="134" t="n">
        <v>0</v>
      </c>
      <c r="K188" s="134" t="n">
        <v>0</v>
      </c>
      <c r="L188" s="134" t="n">
        <v>0</v>
      </c>
      <c r="M188" s="134" t="n">
        <v>24000</v>
      </c>
      <c r="N188" s="0" t="n">
        <v>0</v>
      </c>
      <c r="O188" s="134" t="n">
        <v>0</v>
      </c>
      <c r="P188" s="134" t="n">
        <v>0</v>
      </c>
      <c r="Q188" s="134" t="n">
        <v>0</v>
      </c>
      <c r="R188" s="0" t="n">
        <v>0</v>
      </c>
      <c r="S188" s="134" t="n">
        <v>0</v>
      </c>
      <c r="T188" s="134" t="n">
        <v>0</v>
      </c>
      <c r="U188" s="134" t="n">
        <v>0</v>
      </c>
    </row>
    <row r="189" customFormat="false" ht="14.4" hidden="false" customHeight="false" outlineLevel="0" collapsed="false">
      <c r="A189" s="0" t="s">
        <v>564</v>
      </c>
      <c r="B189" s="134" t="n">
        <v>640000</v>
      </c>
      <c r="C189" s="134" t="n">
        <v>0</v>
      </c>
      <c r="D189" s="134" t="n">
        <v>0</v>
      </c>
      <c r="E189" s="134" t="n">
        <v>640000</v>
      </c>
      <c r="F189" s="134" t="n">
        <v>0</v>
      </c>
      <c r="G189" s="134" t="n">
        <v>640000</v>
      </c>
      <c r="H189" s="134" t="n">
        <v>640000</v>
      </c>
      <c r="I189" s="134" t="n">
        <v>640000</v>
      </c>
      <c r="J189" s="134" t="n">
        <v>0</v>
      </c>
      <c r="K189" s="134" t="n">
        <v>0</v>
      </c>
      <c r="L189" s="134" t="n">
        <v>0</v>
      </c>
      <c r="M189" s="134" t="n">
        <v>640000</v>
      </c>
      <c r="N189" s="0" t="n">
        <v>0</v>
      </c>
      <c r="O189" s="134" t="n">
        <v>0</v>
      </c>
      <c r="P189" s="134" t="n">
        <v>0</v>
      </c>
      <c r="Q189" s="134" t="n">
        <v>0</v>
      </c>
      <c r="R189" s="0" t="n">
        <v>0</v>
      </c>
      <c r="S189" s="134" t="n">
        <v>0</v>
      </c>
      <c r="T189" s="134" t="n">
        <v>0</v>
      </c>
      <c r="U189" s="134" t="n">
        <v>0</v>
      </c>
    </row>
    <row r="190" customFormat="false" ht="14.4" hidden="true" customHeight="false" outlineLevel="0" collapsed="false">
      <c r="A190" s="0" t="s">
        <v>472</v>
      </c>
      <c r="B190" s="134" t="n">
        <v>640000</v>
      </c>
      <c r="C190" s="134" t="n">
        <v>0</v>
      </c>
      <c r="D190" s="134" t="n">
        <v>0</v>
      </c>
      <c r="E190" s="134" t="n">
        <v>640000</v>
      </c>
      <c r="F190" s="134" t="n">
        <v>0</v>
      </c>
      <c r="G190" s="134" t="n">
        <v>640000</v>
      </c>
      <c r="H190" s="134" t="n">
        <v>640000</v>
      </c>
      <c r="I190" s="134" t="n">
        <v>640000</v>
      </c>
      <c r="J190" s="134" t="n">
        <v>0</v>
      </c>
      <c r="K190" s="134" t="n">
        <v>0</v>
      </c>
      <c r="L190" s="134" t="n">
        <v>0</v>
      </c>
      <c r="M190" s="134" t="n">
        <v>640000</v>
      </c>
      <c r="N190" s="0" t="n">
        <v>0</v>
      </c>
      <c r="O190" s="134" t="n">
        <v>0</v>
      </c>
      <c r="P190" s="134" t="n">
        <v>0</v>
      </c>
      <c r="Q190" s="134" t="n">
        <v>0</v>
      </c>
      <c r="R190" s="0" t="n">
        <v>0</v>
      </c>
      <c r="S190" s="134" t="n">
        <v>0</v>
      </c>
      <c r="T190" s="134" t="n">
        <v>0</v>
      </c>
      <c r="U190" s="134" t="n">
        <v>0</v>
      </c>
    </row>
    <row r="191" customFormat="false" ht="14.4" hidden="false" customHeight="false" outlineLevel="0" collapsed="false">
      <c r="A191" s="0" t="s">
        <v>565</v>
      </c>
      <c r="B191" s="134" t="n">
        <v>51000</v>
      </c>
      <c r="C191" s="134" t="n">
        <v>0</v>
      </c>
      <c r="D191" s="134" t="n">
        <v>0</v>
      </c>
      <c r="E191" s="134" t="n">
        <v>51000</v>
      </c>
      <c r="F191" s="134" t="n">
        <v>0</v>
      </c>
      <c r="G191" s="134" t="n">
        <v>51000</v>
      </c>
      <c r="H191" s="134" t="n">
        <v>51000</v>
      </c>
      <c r="I191" s="134" t="n">
        <v>51000</v>
      </c>
      <c r="J191" s="134" t="n">
        <v>0</v>
      </c>
      <c r="K191" s="134" t="n">
        <v>0</v>
      </c>
      <c r="L191" s="134" t="n">
        <v>0</v>
      </c>
      <c r="M191" s="134" t="n">
        <v>51000</v>
      </c>
      <c r="N191" s="0" t="n">
        <v>0</v>
      </c>
      <c r="O191" s="134" t="n">
        <v>0</v>
      </c>
      <c r="P191" s="134" t="n">
        <v>0</v>
      </c>
      <c r="Q191" s="134" t="n">
        <v>0</v>
      </c>
      <c r="R191" s="0" t="n">
        <v>0</v>
      </c>
      <c r="S191" s="134" t="n">
        <v>0</v>
      </c>
      <c r="T191" s="134" t="n">
        <v>0</v>
      </c>
      <c r="U191" s="134" t="n">
        <v>0</v>
      </c>
    </row>
    <row r="192" customFormat="false" ht="14.4" hidden="true" customHeight="false" outlineLevel="0" collapsed="false">
      <c r="A192" s="0" t="s">
        <v>472</v>
      </c>
      <c r="B192" s="134" t="n">
        <v>51000</v>
      </c>
      <c r="C192" s="134" t="n">
        <v>0</v>
      </c>
      <c r="D192" s="134" t="n">
        <v>0</v>
      </c>
      <c r="E192" s="134" t="n">
        <v>51000</v>
      </c>
      <c r="F192" s="134" t="n">
        <v>0</v>
      </c>
      <c r="G192" s="134" t="n">
        <v>51000</v>
      </c>
      <c r="H192" s="134" t="n">
        <v>51000</v>
      </c>
      <c r="I192" s="134" t="n">
        <v>51000</v>
      </c>
      <c r="J192" s="134" t="n">
        <v>0</v>
      </c>
      <c r="K192" s="134" t="n">
        <v>0</v>
      </c>
      <c r="L192" s="134" t="n">
        <v>0</v>
      </c>
      <c r="M192" s="134" t="n">
        <v>51000</v>
      </c>
      <c r="N192" s="0" t="n">
        <v>0</v>
      </c>
      <c r="O192" s="134" t="n">
        <v>0</v>
      </c>
      <c r="P192" s="134" t="n">
        <v>0</v>
      </c>
      <c r="Q192" s="134" t="n">
        <v>0</v>
      </c>
      <c r="R192" s="0" t="n">
        <v>0</v>
      </c>
      <c r="S192" s="134" t="n">
        <v>0</v>
      </c>
      <c r="T192" s="134" t="n">
        <v>0</v>
      </c>
      <c r="U192" s="134" t="n">
        <v>0</v>
      </c>
    </row>
    <row r="193" customFormat="false" ht="14.4" hidden="false" customHeight="false" outlineLevel="0" collapsed="false">
      <c r="A193" s="0" t="s">
        <v>566</v>
      </c>
      <c r="B193" s="134" t="n">
        <v>125000</v>
      </c>
      <c r="C193" s="134" t="n">
        <v>0</v>
      </c>
      <c r="D193" s="134" t="n">
        <v>0</v>
      </c>
      <c r="E193" s="134" t="n">
        <v>125000</v>
      </c>
      <c r="F193" s="134" t="n">
        <v>0</v>
      </c>
      <c r="G193" s="134" t="n">
        <v>125000</v>
      </c>
      <c r="H193" s="134" t="n">
        <v>125000</v>
      </c>
      <c r="I193" s="134" t="n">
        <v>125000</v>
      </c>
      <c r="J193" s="134" t="n">
        <v>0</v>
      </c>
      <c r="K193" s="134" t="n">
        <v>0</v>
      </c>
      <c r="L193" s="134" t="n">
        <v>0</v>
      </c>
      <c r="M193" s="134" t="n">
        <v>125000</v>
      </c>
      <c r="N193" s="0" t="n">
        <v>0</v>
      </c>
      <c r="O193" s="134" t="n">
        <v>0</v>
      </c>
      <c r="P193" s="134" t="n">
        <v>0</v>
      </c>
      <c r="Q193" s="134" t="n">
        <v>0</v>
      </c>
      <c r="R193" s="0" t="n">
        <v>0</v>
      </c>
      <c r="S193" s="134" t="n">
        <v>0</v>
      </c>
      <c r="T193" s="134" t="n">
        <v>0</v>
      </c>
      <c r="U193" s="134" t="n">
        <v>0</v>
      </c>
    </row>
    <row r="194" customFormat="false" ht="14.4" hidden="true" customHeight="false" outlineLevel="0" collapsed="false">
      <c r="A194" s="0" t="s">
        <v>472</v>
      </c>
      <c r="B194" s="134" t="n">
        <v>125000</v>
      </c>
      <c r="C194" s="134" t="n">
        <v>0</v>
      </c>
      <c r="D194" s="134" t="n">
        <v>0</v>
      </c>
      <c r="E194" s="134" t="n">
        <v>125000</v>
      </c>
      <c r="F194" s="134" t="n">
        <v>0</v>
      </c>
      <c r="G194" s="134" t="n">
        <v>125000</v>
      </c>
      <c r="H194" s="134" t="n">
        <v>125000</v>
      </c>
      <c r="I194" s="134" t="n">
        <v>125000</v>
      </c>
      <c r="J194" s="134" t="n">
        <v>0</v>
      </c>
      <c r="K194" s="134" t="n">
        <v>0</v>
      </c>
      <c r="L194" s="134" t="n">
        <v>0</v>
      </c>
      <c r="M194" s="134" t="n">
        <v>125000</v>
      </c>
      <c r="N194" s="0" t="n">
        <v>0</v>
      </c>
      <c r="O194" s="134" t="n">
        <v>0</v>
      </c>
      <c r="P194" s="134" t="n">
        <v>0</v>
      </c>
      <c r="Q194" s="134" t="n">
        <v>0</v>
      </c>
      <c r="R194" s="0" t="n">
        <v>0</v>
      </c>
      <c r="S194" s="134" t="n">
        <v>0</v>
      </c>
      <c r="T194" s="134" t="n">
        <v>0</v>
      </c>
      <c r="U194" s="134" t="n">
        <v>0</v>
      </c>
    </row>
    <row r="195" customFormat="false" ht="14.4" hidden="false" customHeight="false" outlineLevel="0" collapsed="false">
      <c r="A195" s="0" t="s">
        <v>567</v>
      </c>
      <c r="B195" s="134" t="n">
        <v>100000</v>
      </c>
      <c r="C195" s="134" t="n">
        <v>0</v>
      </c>
      <c r="D195" s="134" t="n">
        <v>0</v>
      </c>
      <c r="E195" s="134" t="n">
        <v>100000</v>
      </c>
      <c r="F195" s="134" t="n">
        <v>0</v>
      </c>
      <c r="G195" s="134" t="n">
        <v>100000</v>
      </c>
      <c r="H195" s="134" t="n">
        <v>0</v>
      </c>
      <c r="I195" s="134" t="n">
        <v>0</v>
      </c>
      <c r="J195" s="134" t="n">
        <v>100000</v>
      </c>
      <c r="K195" s="134" t="n">
        <v>0</v>
      </c>
      <c r="L195" s="134" t="n">
        <v>0</v>
      </c>
      <c r="M195" s="134" t="n">
        <v>0</v>
      </c>
      <c r="N195" s="0" t="n">
        <v>0</v>
      </c>
      <c r="O195" s="134" t="n">
        <v>0</v>
      </c>
      <c r="P195" s="134" t="n">
        <v>0</v>
      </c>
      <c r="Q195" s="134" t="n">
        <v>0</v>
      </c>
      <c r="R195" s="0" t="n">
        <v>0</v>
      </c>
      <c r="S195" s="134" t="n">
        <v>0</v>
      </c>
      <c r="T195" s="134" t="n">
        <v>0</v>
      </c>
      <c r="U195" s="134" t="n">
        <v>0</v>
      </c>
    </row>
    <row r="196" customFormat="false" ht="14.4" hidden="true" customHeight="false" outlineLevel="0" collapsed="false">
      <c r="A196" s="0" t="s">
        <v>472</v>
      </c>
      <c r="B196" s="134" t="n">
        <v>100000</v>
      </c>
      <c r="C196" s="134" t="n">
        <v>0</v>
      </c>
      <c r="D196" s="134" t="n">
        <v>0</v>
      </c>
      <c r="E196" s="134" t="n">
        <v>100000</v>
      </c>
      <c r="F196" s="134" t="n">
        <v>0</v>
      </c>
      <c r="G196" s="134" t="n">
        <v>100000</v>
      </c>
      <c r="H196" s="134" t="n">
        <v>0</v>
      </c>
      <c r="I196" s="134" t="n">
        <v>0</v>
      </c>
      <c r="J196" s="134" t="n">
        <v>100000</v>
      </c>
      <c r="K196" s="134" t="n">
        <v>0</v>
      </c>
      <c r="L196" s="134" t="n">
        <v>0</v>
      </c>
      <c r="M196" s="134" t="n">
        <v>0</v>
      </c>
      <c r="N196" s="0" t="n">
        <v>0</v>
      </c>
      <c r="O196" s="134" t="n">
        <v>0</v>
      </c>
      <c r="P196" s="134" t="n">
        <v>0</v>
      </c>
      <c r="Q196" s="134" t="n">
        <v>0</v>
      </c>
      <c r="R196" s="0" t="n">
        <v>0</v>
      </c>
      <c r="S196" s="134" t="n">
        <v>0</v>
      </c>
      <c r="T196" s="134" t="n">
        <v>0</v>
      </c>
      <c r="U196" s="134" t="n">
        <v>0</v>
      </c>
    </row>
    <row r="197" customFormat="false" ht="14.4" hidden="false" customHeight="false" outlineLevel="0" collapsed="false">
      <c r="A197" s="0" t="s">
        <v>568</v>
      </c>
      <c r="B197" s="134" t="n">
        <v>825000</v>
      </c>
      <c r="C197" s="134" t="n">
        <v>0</v>
      </c>
      <c r="D197" s="134" t="n">
        <v>0</v>
      </c>
      <c r="E197" s="134" t="n">
        <v>825000</v>
      </c>
      <c r="F197" s="134" t="n">
        <v>0</v>
      </c>
      <c r="G197" s="134" t="n">
        <v>825000</v>
      </c>
      <c r="H197" s="134" t="n">
        <v>825000</v>
      </c>
      <c r="I197" s="134" t="n">
        <v>825000</v>
      </c>
      <c r="J197" s="134" t="n">
        <v>0</v>
      </c>
      <c r="K197" s="134" t="n">
        <v>0</v>
      </c>
      <c r="L197" s="134" t="n">
        <v>0</v>
      </c>
      <c r="M197" s="134" t="n">
        <v>825000</v>
      </c>
      <c r="N197" s="0" t="n">
        <v>0</v>
      </c>
      <c r="O197" s="134" t="n">
        <v>0</v>
      </c>
      <c r="P197" s="134" t="n">
        <v>0</v>
      </c>
      <c r="Q197" s="134" t="n">
        <v>0</v>
      </c>
      <c r="R197" s="0" t="n">
        <v>0</v>
      </c>
      <c r="S197" s="134" t="n">
        <v>0</v>
      </c>
      <c r="T197" s="134" t="n">
        <v>0</v>
      </c>
      <c r="U197" s="134" t="n">
        <v>0</v>
      </c>
    </row>
    <row r="198" customFormat="false" ht="14.4" hidden="true" customHeight="false" outlineLevel="0" collapsed="false">
      <c r="A198" s="0" t="s">
        <v>472</v>
      </c>
      <c r="B198" s="134" t="n">
        <v>825000</v>
      </c>
      <c r="C198" s="134" t="n">
        <v>0</v>
      </c>
      <c r="D198" s="134" t="n">
        <v>0</v>
      </c>
      <c r="E198" s="134" t="n">
        <v>825000</v>
      </c>
      <c r="F198" s="134" t="n">
        <v>0</v>
      </c>
      <c r="G198" s="134" t="n">
        <v>825000</v>
      </c>
      <c r="H198" s="134" t="n">
        <v>825000</v>
      </c>
      <c r="I198" s="134" t="n">
        <v>825000</v>
      </c>
      <c r="J198" s="134" t="n">
        <v>0</v>
      </c>
      <c r="K198" s="134" t="n">
        <v>0</v>
      </c>
      <c r="L198" s="134" t="n">
        <v>0</v>
      </c>
      <c r="M198" s="134" t="n">
        <v>825000</v>
      </c>
      <c r="N198" s="0" t="n">
        <v>0</v>
      </c>
      <c r="O198" s="134" t="n">
        <v>0</v>
      </c>
      <c r="P198" s="134" t="n">
        <v>0</v>
      </c>
      <c r="Q198" s="134" t="n">
        <v>0</v>
      </c>
      <c r="R198" s="0" t="n">
        <v>0</v>
      </c>
      <c r="S198" s="134" t="n">
        <v>0</v>
      </c>
      <c r="T198" s="134" t="n">
        <v>0</v>
      </c>
      <c r="U198" s="134" t="n">
        <v>0</v>
      </c>
    </row>
    <row r="199" customFormat="false" ht="14.4" hidden="false" customHeight="false" outlineLevel="0" collapsed="false">
      <c r="A199" s="0" t="s">
        <v>569</v>
      </c>
      <c r="B199" s="134" t="n">
        <v>6557000</v>
      </c>
      <c r="C199" s="134" t="n">
        <v>0</v>
      </c>
      <c r="D199" s="134" t="n">
        <v>0</v>
      </c>
      <c r="E199" s="134" t="n">
        <v>6557000</v>
      </c>
      <c r="F199" s="134" t="n">
        <v>0</v>
      </c>
      <c r="G199" s="134" t="n">
        <v>6557000</v>
      </c>
      <c r="H199" s="134" t="n">
        <v>6557000</v>
      </c>
      <c r="I199" s="134" t="n">
        <v>6557000</v>
      </c>
      <c r="J199" s="134" t="n">
        <v>0</v>
      </c>
      <c r="K199" s="134" t="n">
        <v>0</v>
      </c>
      <c r="L199" s="134" t="n">
        <v>0</v>
      </c>
      <c r="M199" s="134" t="n">
        <v>6557000</v>
      </c>
      <c r="N199" s="0" t="n">
        <v>0</v>
      </c>
      <c r="O199" s="134" t="n">
        <v>0</v>
      </c>
      <c r="P199" s="134" t="n">
        <v>0</v>
      </c>
      <c r="Q199" s="134" t="n">
        <v>0</v>
      </c>
      <c r="R199" s="0" t="n">
        <v>0</v>
      </c>
      <c r="S199" s="134" t="n">
        <v>0</v>
      </c>
      <c r="T199" s="134" t="n">
        <v>0</v>
      </c>
      <c r="U199" s="134" t="n">
        <v>0</v>
      </c>
    </row>
    <row r="200" customFormat="false" ht="14.4" hidden="true" customHeight="false" outlineLevel="0" collapsed="false">
      <c r="A200" s="0" t="s">
        <v>472</v>
      </c>
      <c r="B200" s="134" t="n">
        <v>6557000</v>
      </c>
      <c r="C200" s="134" t="n">
        <v>0</v>
      </c>
      <c r="D200" s="134" t="n">
        <v>0</v>
      </c>
      <c r="E200" s="134" t="n">
        <v>6557000</v>
      </c>
      <c r="F200" s="134" t="n">
        <v>0</v>
      </c>
      <c r="G200" s="134" t="n">
        <v>6557000</v>
      </c>
      <c r="H200" s="134" t="n">
        <v>6557000</v>
      </c>
      <c r="I200" s="134" t="n">
        <v>6557000</v>
      </c>
      <c r="J200" s="134" t="n">
        <v>0</v>
      </c>
      <c r="K200" s="134" t="n">
        <v>0</v>
      </c>
      <c r="L200" s="134" t="n">
        <v>0</v>
      </c>
      <c r="M200" s="134" t="n">
        <v>6557000</v>
      </c>
      <c r="N200" s="0" t="n">
        <v>0</v>
      </c>
      <c r="O200" s="134" t="n">
        <v>0</v>
      </c>
      <c r="P200" s="134" t="n">
        <v>0</v>
      </c>
      <c r="Q200" s="134" t="n">
        <v>0</v>
      </c>
      <c r="R200" s="0" t="n">
        <v>0</v>
      </c>
      <c r="S200" s="134" t="n">
        <v>0</v>
      </c>
      <c r="T200" s="134" t="n">
        <v>0</v>
      </c>
      <c r="U200" s="134" t="n">
        <v>0</v>
      </c>
    </row>
    <row r="201" customFormat="false" ht="14.4" hidden="false" customHeight="false" outlineLevel="0" collapsed="false">
      <c r="A201" s="0" t="s">
        <v>570</v>
      </c>
      <c r="B201" s="134" t="n">
        <v>76385000</v>
      </c>
      <c r="C201" s="134" t="n">
        <v>0</v>
      </c>
      <c r="D201" s="134" t="n">
        <v>0</v>
      </c>
      <c r="E201" s="134" t="n">
        <v>76385000</v>
      </c>
      <c r="F201" s="134" t="n">
        <v>0</v>
      </c>
      <c r="G201" s="134" t="n">
        <v>76385000</v>
      </c>
      <c r="H201" s="134" t="n">
        <v>0</v>
      </c>
      <c r="I201" s="134" t="n">
        <v>0</v>
      </c>
      <c r="J201" s="134" t="n">
        <v>76385000</v>
      </c>
      <c r="K201" s="134" t="n">
        <v>0</v>
      </c>
      <c r="L201" s="134" t="n">
        <v>0</v>
      </c>
      <c r="M201" s="134" t="n">
        <v>0</v>
      </c>
      <c r="N201" s="0" t="n">
        <v>0</v>
      </c>
      <c r="O201" s="134" t="n">
        <v>0</v>
      </c>
      <c r="P201" s="134" t="n">
        <v>0</v>
      </c>
      <c r="Q201" s="134" t="n">
        <v>0</v>
      </c>
      <c r="R201" s="0" t="n">
        <v>0</v>
      </c>
      <c r="S201" s="134" t="n">
        <v>0</v>
      </c>
      <c r="T201" s="134" t="n">
        <v>0</v>
      </c>
      <c r="U201" s="134" t="n">
        <v>0</v>
      </c>
    </row>
    <row r="202" customFormat="false" ht="14.4" hidden="true" customHeight="false" outlineLevel="0" collapsed="false">
      <c r="A202" s="0" t="s">
        <v>472</v>
      </c>
      <c r="B202" s="134" t="n">
        <v>76385000</v>
      </c>
      <c r="C202" s="134" t="n">
        <v>0</v>
      </c>
      <c r="D202" s="134" t="n">
        <v>0</v>
      </c>
      <c r="E202" s="134" t="n">
        <v>76385000</v>
      </c>
      <c r="F202" s="134" t="n">
        <v>0</v>
      </c>
      <c r="G202" s="134" t="n">
        <v>76385000</v>
      </c>
      <c r="H202" s="134" t="n">
        <v>0</v>
      </c>
      <c r="I202" s="134" t="n">
        <v>0</v>
      </c>
      <c r="J202" s="134" t="n">
        <v>76385000</v>
      </c>
      <c r="K202" s="134" t="n">
        <v>0</v>
      </c>
      <c r="L202" s="134" t="n">
        <v>0</v>
      </c>
      <c r="M202" s="134" t="n">
        <v>0</v>
      </c>
      <c r="N202" s="0" t="n">
        <v>0</v>
      </c>
      <c r="O202" s="134" t="n">
        <v>0</v>
      </c>
      <c r="P202" s="134" t="n">
        <v>0</v>
      </c>
      <c r="Q202" s="134" t="n">
        <v>0</v>
      </c>
      <c r="R202" s="0" t="n">
        <v>0</v>
      </c>
      <c r="S202" s="134" t="n">
        <v>0</v>
      </c>
      <c r="T202" s="134" t="n">
        <v>0</v>
      </c>
      <c r="U202" s="134" t="n">
        <v>0</v>
      </c>
    </row>
    <row r="203" customFormat="false" ht="14.4" hidden="false" customHeight="false" outlineLevel="0" collapsed="false">
      <c r="A203" s="0" t="s">
        <v>571</v>
      </c>
      <c r="B203" s="134" t="n">
        <v>34135000</v>
      </c>
      <c r="C203" s="134" t="n">
        <v>0</v>
      </c>
      <c r="D203" s="134" t="n">
        <v>0</v>
      </c>
      <c r="E203" s="134" t="n">
        <v>34135000</v>
      </c>
      <c r="F203" s="134" t="n">
        <v>0</v>
      </c>
      <c r="G203" s="134" t="n">
        <v>34135000</v>
      </c>
      <c r="H203" s="134" t="n">
        <v>0</v>
      </c>
      <c r="I203" s="134" t="n">
        <v>0</v>
      </c>
      <c r="J203" s="134" t="n">
        <v>34135000</v>
      </c>
      <c r="K203" s="134" t="n">
        <v>0</v>
      </c>
      <c r="L203" s="134" t="n">
        <v>0</v>
      </c>
      <c r="M203" s="134" t="n">
        <v>0</v>
      </c>
      <c r="N203" s="0" t="n">
        <v>0</v>
      </c>
      <c r="O203" s="134" t="n">
        <v>0</v>
      </c>
      <c r="P203" s="134" t="n">
        <v>0</v>
      </c>
      <c r="Q203" s="134" t="n">
        <v>0</v>
      </c>
      <c r="R203" s="0" t="n">
        <v>0</v>
      </c>
      <c r="S203" s="134" t="n">
        <v>0</v>
      </c>
      <c r="T203" s="134" t="n">
        <v>0</v>
      </c>
      <c r="U203" s="134" t="n">
        <v>0</v>
      </c>
    </row>
    <row r="204" customFormat="false" ht="14.4" hidden="true" customHeight="false" outlineLevel="0" collapsed="false">
      <c r="A204" s="0" t="s">
        <v>472</v>
      </c>
      <c r="B204" s="134" t="n">
        <v>34135000</v>
      </c>
      <c r="C204" s="134" t="n">
        <v>0</v>
      </c>
      <c r="D204" s="134" t="n">
        <v>0</v>
      </c>
      <c r="E204" s="134" t="n">
        <v>34135000</v>
      </c>
      <c r="F204" s="134" t="n">
        <v>0</v>
      </c>
      <c r="G204" s="134" t="n">
        <v>34135000</v>
      </c>
      <c r="H204" s="134" t="n">
        <v>0</v>
      </c>
      <c r="I204" s="134" t="n">
        <v>0</v>
      </c>
      <c r="J204" s="134" t="n">
        <v>34135000</v>
      </c>
      <c r="K204" s="134" t="n">
        <v>0</v>
      </c>
      <c r="L204" s="134" t="n">
        <v>0</v>
      </c>
      <c r="M204" s="134" t="n">
        <v>0</v>
      </c>
      <c r="N204" s="0" t="n">
        <v>0</v>
      </c>
      <c r="O204" s="134" t="n">
        <v>0</v>
      </c>
      <c r="P204" s="134" t="n">
        <v>0</v>
      </c>
      <c r="Q204" s="134" t="n">
        <v>0</v>
      </c>
      <c r="R204" s="0" t="n">
        <v>0</v>
      </c>
      <c r="S204" s="134" t="n">
        <v>0</v>
      </c>
      <c r="T204" s="134" t="n">
        <v>0</v>
      </c>
      <c r="U204" s="134" t="n">
        <v>0</v>
      </c>
    </row>
    <row r="205" customFormat="false" ht="14.4" hidden="false" customHeight="false" outlineLevel="0" collapsed="false">
      <c r="A205" s="0" t="s">
        <v>572</v>
      </c>
      <c r="B205" s="134" t="n">
        <v>44986000</v>
      </c>
      <c r="C205" s="134" t="n">
        <v>0</v>
      </c>
      <c r="D205" s="134" t="n">
        <v>0</v>
      </c>
      <c r="E205" s="134" t="n">
        <v>44986000</v>
      </c>
      <c r="F205" s="134" t="n">
        <v>0</v>
      </c>
      <c r="G205" s="134" t="n">
        <v>44986000</v>
      </c>
      <c r="H205" s="134" t="n">
        <v>0</v>
      </c>
      <c r="I205" s="134" t="n">
        <v>0</v>
      </c>
      <c r="J205" s="134" t="n">
        <v>44986000</v>
      </c>
      <c r="K205" s="134" t="n">
        <v>0</v>
      </c>
      <c r="L205" s="134" t="n">
        <v>0</v>
      </c>
      <c r="M205" s="134" t="n">
        <v>0</v>
      </c>
      <c r="N205" s="0" t="n">
        <v>0</v>
      </c>
      <c r="O205" s="134" t="n">
        <v>0</v>
      </c>
      <c r="P205" s="134" t="n">
        <v>0</v>
      </c>
      <c r="Q205" s="134" t="n">
        <v>0</v>
      </c>
      <c r="R205" s="0" t="n">
        <v>0</v>
      </c>
      <c r="S205" s="134" t="n">
        <v>0</v>
      </c>
      <c r="T205" s="134" t="n">
        <v>0</v>
      </c>
      <c r="U205" s="134" t="n">
        <v>0</v>
      </c>
    </row>
    <row r="206" customFormat="false" ht="14.4" hidden="true" customHeight="false" outlineLevel="0" collapsed="false">
      <c r="A206" s="0" t="s">
        <v>472</v>
      </c>
      <c r="B206" s="134" t="n">
        <v>44986000</v>
      </c>
      <c r="C206" s="134" t="n">
        <v>0</v>
      </c>
      <c r="D206" s="134" t="n">
        <v>0</v>
      </c>
      <c r="E206" s="134" t="n">
        <v>44986000</v>
      </c>
      <c r="F206" s="134" t="n">
        <v>0</v>
      </c>
      <c r="G206" s="134" t="n">
        <v>44986000</v>
      </c>
      <c r="H206" s="134" t="n">
        <v>0</v>
      </c>
      <c r="I206" s="134" t="n">
        <v>0</v>
      </c>
      <c r="J206" s="134" t="n">
        <v>44986000</v>
      </c>
      <c r="K206" s="134" t="n">
        <v>0</v>
      </c>
      <c r="L206" s="134" t="n">
        <v>0</v>
      </c>
      <c r="M206" s="134" t="n">
        <v>0</v>
      </c>
      <c r="N206" s="0" t="n">
        <v>0</v>
      </c>
      <c r="O206" s="134" t="n">
        <v>0</v>
      </c>
      <c r="P206" s="134" t="n">
        <v>0</v>
      </c>
      <c r="Q206" s="134" t="n">
        <v>0</v>
      </c>
      <c r="R206" s="0" t="n">
        <v>0</v>
      </c>
      <c r="S206" s="134" t="n">
        <v>0</v>
      </c>
      <c r="T206" s="134" t="n">
        <v>0</v>
      </c>
      <c r="U206" s="134" t="n">
        <v>0</v>
      </c>
    </row>
    <row r="207" customFormat="false" ht="14.4" hidden="false" customHeight="false" outlineLevel="0" collapsed="false">
      <c r="A207" s="0" t="s">
        <v>573</v>
      </c>
      <c r="B207" s="134" t="n">
        <v>20949000</v>
      </c>
      <c r="C207" s="134" t="n">
        <v>0</v>
      </c>
      <c r="D207" s="134" t="n">
        <v>0</v>
      </c>
      <c r="E207" s="134" t="n">
        <v>20949000</v>
      </c>
      <c r="F207" s="134" t="n">
        <v>0</v>
      </c>
      <c r="G207" s="134" t="n">
        <v>20949000</v>
      </c>
      <c r="H207" s="134" t="n">
        <v>0</v>
      </c>
      <c r="I207" s="134" t="n">
        <v>0</v>
      </c>
      <c r="J207" s="134" t="n">
        <v>20949000</v>
      </c>
      <c r="K207" s="134" t="n">
        <v>0</v>
      </c>
      <c r="L207" s="134" t="n">
        <v>0</v>
      </c>
      <c r="M207" s="134" t="n">
        <v>0</v>
      </c>
      <c r="N207" s="0" t="n">
        <v>0</v>
      </c>
      <c r="O207" s="134" t="n">
        <v>0</v>
      </c>
      <c r="P207" s="134" t="n">
        <v>0</v>
      </c>
      <c r="Q207" s="134" t="n">
        <v>0</v>
      </c>
      <c r="R207" s="0" t="n">
        <v>0</v>
      </c>
      <c r="S207" s="134" t="n">
        <v>0</v>
      </c>
      <c r="T207" s="134" t="n">
        <v>0</v>
      </c>
      <c r="U207" s="134" t="n">
        <v>0</v>
      </c>
    </row>
    <row r="208" customFormat="false" ht="14.4" hidden="true" customHeight="false" outlineLevel="0" collapsed="false">
      <c r="A208" s="0" t="s">
        <v>472</v>
      </c>
      <c r="B208" s="134" t="n">
        <v>20949000</v>
      </c>
      <c r="C208" s="134" t="n">
        <v>0</v>
      </c>
      <c r="D208" s="134" t="n">
        <v>0</v>
      </c>
      <c r="E208" s="134" t="n">
        <v>20949000</v>
      </c>
      <c r="F208" s="134" t="n">
        <v>0</v>
      </c>
      <c r="G208" s="134" t="n">
        <v>20949000</v>
      </c>
      <c r="H208" s="134" t="n">
        <v>0</v>
      </c>
      <c r="I208" s="134" t="n">
        <v>0</v>
      </c>
      <c r="J208" s="134" t="n">
        <v>20949000</v>
      </c>
      <c r="K208" s="134" t="n">
        <v>0</v>
      </c>
      <c r="L208" s="134" t="n">
        <v>0</v>
      </c>
      <c r="M208" s="134" t="n">
        <v>0</v>
      </c>
      <c r="N208" s="0" t="n">
        <v>0</v>
      </c>
      <c r="O208" s="134" t="n">
        <v>0</v>
      </c>
      <c r="P208" s="134" t="n">
        <v>0</v>
      </c>
      <c r="Q208" s="134" t="n">
        <v>0</v>
      </c>
      <c r="R208" s="0" t="n">
        <v>0</v>
      </c>
      <c r="S208" s="134" t="n">
        <v>0</v>
      </c>
      <c r="T208" s="134" t="n">
        <v>0</v>
      </c>
      <c r="U208" s="134" t="n">
        <v>0</v>
      </c>
    </row>
    <row r="209" customFormat="false" ht="14.4" hidden="false" customHeight="false" outlineLevel="0" collapsed="false">
      <c r="A209" s="0" t="s">
        <v>574</v>
      </c>
      <c r="B209" s="134" t="n">
        <v>6439000</v>
      </c>
      <c r="C209" s="134" t="n">
        <v>0</v>
      </c>
      <c r="D209" s="134" t="n">
        <v>0</v>
      </c>
      <c r="E209" s="134" t="n">
        <v>6439000</v>
      </c>
      <c r="F209" s="134" t="n">
        <v>0</v>
      </c>
      <c r="G209" s="134" t="n">
        <v>6439000</v>
      </c>
      <c r="H209" s="134" t="n">
        <v>0</v>
      </c>
      <c r="I209" s="134" t="n">
        <v>0</v>
      </c>
      <c r="J209" s="134" t="n">
        <v>6439000</v>
      </c>
      <c r="K209" s="134" t="n">
        <v>0</v>
      </c>
      <c r="L209" s="134" t="n">
        <v>0</v>
      </c>
      <c r="M209" s="134" t="n">
        <v>0</v>
      </c>
      <c r="N209" s="0" t="n">
        <v>0</v>
      </c>
      <c r="O209" s="134" t="n">
        <v>0</v>
      </c>
      <c r="P209" s="134" t="n">
        <v>0</v>
      </c>
      <c r="Q209" s="134" t="n">
        <v>0</v>
      </c>
      <c r="R209" s="0" t="n">
        <v>0</v>
      </c>
      <c r="S209" s="134" t="n">
        <v>0</v>
      </c>
      <c r="T209" s="134" t="n">
        <v>0</v>
      </c>
      <c r="U209" s="134" t="n">
        <v>0</v>
      </c>
    </row>
    <row r="210" customFormat="false" ht="14.4" hidden="true" customHeight="false" outlineLevel="0" collapsed="false">
      <c r="A210" s="0" t="s">
        <v>472</v>
      </c>
      <c r="B210" s="134" t="n">
        <v>6439000</v>
      </c>
      <c r="C210" s="134" t="n">
        <v>0</v>
      </c>
      <c r="D210" s="134" t="n">
        <v>0</v>
      </c>
      <c r="E210" s="134" t="n">
        <v>6439000</v>
      </c>
      <c r="F210" s="134" t="n">
        <v>0</v>
      </c>
      <c r="G210" s="134" t="n">
        <v>6439000</v>
      </c>
      <c r="H210" s="134" t="n">
        <v>0</v>
      </c>
      <c r="I210" s="134" t="n">
        <v>0</v>
      </c>
      <c r="J210" s="134" t="n">
        <v>6439000</v>
      </c>
      <c r="K210" s="134" t="n">
        <v>0</v>
      </c>
      <c r="L210" s="134" t="n">
        <v>0</v>
      </c>
      <c r="M210" s="134" t="n">
        <v>0</v>
      </c>
      <c r="N210" s="0" t="n">
        <v>0</v>
      </c>
      <c r="O210" s="134" t="n">
        <v>0</v>
      </c>
      <c r="P210" s="134" t="n">
        <v>0</v>
      </c>
      <c r="Q210" s="134" t="n">
        <v>0</v>
      </c>
      <c r="R210" s="0" t="n">
        <v>0</v>
      </c>
      <c r="S210" s="134" t="n">
        <v>0</v>
      </c>
      <c r="T210" s="134" t="n">
        <v>0</v>
      </c>
      <c r="U210" s="134" t="n">
        <v>0</v>
      </c>
    </row>
    <row r="211" customFormat="false" ht="14.4" hidden="false" customHeight="false" outlineLevel="0" collapsed="false">
      <c r="A211" s="0" t="s">
        <v>575</v>
      </c>
      <c r="B211" s="134" t="n">
        <v>3855000</v>
      </c>
      <c r="C211" s="134" t="n">
        <v>0</v>
      </c>
      <c r="D211" s="134" t="n">
        <v>0</v>
      </c>
      <c r="E211" s="134" t="n">
        <v>3855000</v>
      </c>
      <c r="F211" s="134" t="n">
        <v>0</v>
      </c>
      <c r="G211" s="134" t="n">
        <v>3855000</v>
      </c>
      <c r="H211" s="134" t="n">
        <v>0</v>
      </c>
      <c r="I211" s="134" t="n">
        <v>0</v>
      </c>
      <c r="J211" s="134" t="n">
        <v>3855000</v>
      </c>
      <c r="K211" s="134" t="n">
        <v>0</v>
      </c>
      <c r="L211" s="134" t="n">
        <v>0</v>
      </c>
      <c r="M211" s="134" t="n">
        <v>0</v>
      </c>
      <c r="N211" s="0" t="n">
        <v>0</v>
      </c>
      <c r="O211" s="134" t="n">
        <v>0</v>
      </c>
      <c r="P211" s="134" t="n">
        <v>0</v>
      </c>
      <c r="Q211" s="134" t="n">
        <v>0</v>
      </c>
      <c r="R211" s="0" t="n">
        <v>0</v>
      </c>
      <c r="S211" s="134" t="n">
        <v>0</v>
      </c>
      <c r="T211" s="134" t="n">
        <v>0</v>
      </c>
      <c r="U211" s="134" t="n">
        <v>0</v>
      </c>
    </row>
    <row r="212" customFormat="false" ht="14.4" hidden="true" customHeight="false" outlineLevel="0" collapsed="false">
      <c r="A212" s="0" t="s">
        <v>472</v>
      </c>
      <c r="B212" s="134" t="n">
        <v>3855000</v>
      </c>
      <c r="C212" s="134" t="n">
        <v>0</v>
      </c>
      <c r="D212" s="134" t="n">
        <v>0</v>
      </c>
      <c r="E212" s="134" t="n">
        <v>3855000</v>
      </c>
      <c r="F212" s="134" t="n">
        <v>0</v>
      </c>
      <c r="G212" s="134" t="n">
        <v>3855000</v>
      </c>
      <c r="H212" s="134" t="n">
        <v>0</v>
      </c>
      <c r="I212" s="134" t="n">
        <v>0</v>
      </c>
      <c r="J212" s="134" t="n">
        <v>3855000</v>
      </c>
      <c r="K212" s="134" t="n">
        <v>0</v>
      </c>
      <c r="L212" s="134" t="n">
        <v>0</v>
      </c>
      <c r="M212" s="134" t="n">
        <v>0</v>
      </c>
      <c r="N212" s="0" t="n">
        <v>0</v>
      </c>
      <c r="O212" s="134" t="n">
        <v>0</v>
      </c>
      <c r="P212" s="134" t="n">
        <v>0</v>
      </c>
      <c r="Q212" s="134" t="n">
        <v>0</v>
      </c>
      <c r="R212" s="0" t="n">
        <v>0</v>
      </c>
      <c r="S212" s="134" t="n">
        <v>0</v>
      </c>
      <c r="T212" s="134" t="n">
        <v>0</v>
      </c>
      <c r="U212" s="134" t="n">
        <v>0</v>
      </c>
    </row>
    <row r="213" customFormat="false" ht="14.4" hidden="false" customHeight="false" outlineLevel="0" collapsed="false">
      <c r="A213" s="0" t="s">
        <v>576</v>
      </c>
      <c r="B213" s="134" t="n">
        <v>361000</v>
      </c>
      <c r="C213" s="134" t="n">
        <v>0</v>
      </c>
      <c r="D213" s="134" t="n">
        <v>0</v>
      </c>
      <c r="E213" s="134" t="n">
        <v>361000</v>
      </c>
      <c r="F213" s="134" t="n">
        <v>0</v>
      </c>
      <c r="G213" s="134" t="n">
        <v>361000</v>
      </c>
      <c r="H213" s="134" t="n">
        <v>18662</v>
      </c>
      <c r="I213" s="134" t="n">
        <v>18662</v>
      </c>
      <c r="J213" s="134" t="n">
        <v>342338</v>
      </c>
      <c r="K213" s="134" t="n">
        <v>18662</v>
      </c>
      <c r="L213" s="134" t="n">
        <v>18662</v>
      </c>
      <c r="M213" s="134" t="n">
        <v>0</v>
      </c>
      <c r="N213" s="0" t="n">
        <v>5.1695</v>
      </c>
      <c r="O213" s="134" t="n">
        <v>18662</v>
      </c>
      <c r="P213" s="134" t="n">
        <v>18662</v>
      </c>
      <c r="Q213" s="134" t="n">
        <v>0</v>
      </c>
      <c r="R213" s="0" t="n">
        <v>5.1695</v>
      </c>
      <c r="S213" s="134" t="n">
        <v>18662</v>
      </c>
      <c r="T213" s="134" t="n">
        <v>18662</v>
      </c>
      <c r="U213" s="134" t="n">
        <v>0</v>
      </c>
    </row>
    <row r="214" customFormat="false" ht="14.4" hidden="true" customHeight="false" outlineLevel="0" collapsed="false">
      <c r="A214" s="0" t="s">
        <v>472</v>
      </c>
      <c r="B214" s="134" t="n">
        <v>361000</v>
      </c>
      <c r="C214" s="134" t="n">
        <v>0</v>
      </c>
      <c r="D214" s="134" t="n">
        <v>0</v>
      </c>
      <c r="E214" s="134" t="n">
        <v>361000</v>
      </c>
      <c r="F214" s="134" t="n">
        <v>0</v>
      </c>
      <c r="G214" s="134" t="n">
        <v>361000</v>
      </c>
      <c r="H214" s="134" t="n">
        <v>18662</v>
      </c>
      <c r="I214" s="134" t="n">
        <v>18662</v>
      </c>
      <c r="J214" s="134" t="n">
        <v>342338</v>
      </c>
      <c r="K214" s="134" t="n">
        <v>18662</v>
      </c>
      <c r="L214" s="134" t="n">
        <v>18662</v>
      </c>
      <c r="M214" s="134" t="n">
        <v>0</v>
      </c>
      <c r="N214" s="0" t="n">
        <v>5.1695</v>
      </c>
      <c r="O214" s="134" t="n">
        <v>18662</v>
      </c>
      <c r="P214" s="134" t="n">
        <v>18662</v>
      </c>
      <c r="Q214" s="134" t="n">
        <v>0</v>
      </c>
      <c r="R214" s="0" t="n">
        <v>5.1695</v>
      </c>
      <c r="S214" s="134" t="n">
        <v>18662</v>
      </c>
      <c r="T214" s="134" t="n">
        <v>18662</v>
      </c>
      <c r="U214" s="134" t="n">
        <v>0</v>
      </c>
    </row>
    <row r="215" customFormat="false" ht="14.4" hidden="false" customHeight="false" outlineLevel="0" collapsed="false">
      <c r="A215" s="0" t="s">
        <v>577</v>
      </c>
      <c r="B215" s="134" t="n">
        <v>240000000</v>
      </c>
      <c r="C215" s="134" t="n">
        <v>0</v>
      </c>
      <c r="D215" s="134" t="n">
        <v>0</v>
      </c>
      <c r="E215" s="134" t="n">
        <v>240000000</v>
      </c>
      <c r="F215" s="134" t="n">
        <v>0</v>
      </c>
      <c r="G215" s="134" t="n">
        <v>240000000</v>
      </c>
      <c r="H215" s="134" t="n">
        <v>240000000</v>
      </c>
      <c r="I215" s="134" t="n">
        <v>240000000</v>
      </c>
      <c r="J215" s="134" t="n">
        <v>0</v>
      </c>
      <c r="K215" s="134" t="n">
        <v>221802000</v>
      </c>
      <c r="L215" s="134" t="n">
        <v>221802000</v>
      </c>
      <c r="M215" s="134" t="n">
        <v>18198000</v>
      </c>
      <c r="N215" s="0" t="n">
        <v>92.4175</v>
      </c>
      <c r="O215" s="134" t="n">
        <v>0</v>
      </c>
      <c r="P215" s="134" t="n">
        <v>0</v>
      </c>
      <c r="Q215" s="134" t="n">
        <v>221802000</v>
      </c>
      <c r="R215" s="0" t="n">
        <v>0</v>
      </c>
      <c r="S215" s="134" t="n">
        <v>0</v>
      </c>
      <c r="T215" s="134" t="n">
        <v>0</v>
      </c>
      <c r="U215" s="134" t="n">
        <v>0</v>
      </c>
    </row>
    <row r="216" customFormat="false" ht="14.4" hidden="true" customHeight="false" outlineLevel="0" collapsed="false">
      <c r="A216" s="0" t="s">
        <v>472</v>
      </c>
      <c r="B216" s="134" t="n">
        <v>240000000</v>
      </c>
      <c r="C216" s="134" t="n">
        <v>0</v>
      </c>
      <c r="D216" s="134" t="n">
        <v>0</v>
      </c>
      <c r="E216" s="134" t="n">
        <v>240000000</v>
      </c>
      <c r="F216" s="134" t="n">
        <v>0</v>
      </c>
      <c r="G216" s="134" t="n">
        <v>240000000</v>
      </c>
      <c r="H216" s="134" t="n">
        <v>240000000</v>
      </c>
      <c r="I216" s="134" t="n">
        <v>240000000</v>
      </c>
      <c r="J216" s="134" t="n">
        <v>0</v>
      </c>
      <c r="K216" s="134" t="n">
        <v>221802000</v>
      </c>
      <c r="L216" s="134" t="n">
        <v>221802000</v>
      </c>
      <c r="M216" s="134" t="n">
        <v>18198000</v>
      </c>
      <c r="N216" s="0" t="n">
        <v>92.4175</v>
      </c>
      <c r="O216" s="134" t="n">
        <v>0</v>
      </c>
      <c r="P216" s="134" t="n">
        <v>0</v>
      </c>
      <c r="Q216" s="134" t="n">
        <v>221802000</v>
      </c>
      <c r="R216" s="0" t="n">
        <v>0</v>
      </c>
      <c r="S216" s="134" t="n">
        <v>0</v>
      </c>
      <c r="T216" s="134" t="n">
        <v>0</v>
      </c>
      <c r="U216" s="134" t="n">
        <v>0</v>
      </c>
    </row>
    <row r="217" customFormat="false" ht="14.4" hidden="false" customHeight="false" outlineLevel="0" collapsed="false">
      <c r="A217" s="0" t="s">
        <v>578</v>
      </c>
      <c r="B217" s="134" t="n">
        <v>470000000</v>
      </c>
      <c r="C217" s="134" t="n">
        <v>0</v>
      </c>
      <c r="D217" s="134" t="n">
        <v>0</v>
      </c>
      <c r="E217" s="134" t="n">
        <v>470000000</v>
      </c>
      <c r="F217" s="134" t="n">
        <v>0</v>
      </c>
      <c r="G217" s="134" t="n">
        <v>470000000</v>
      </c>
      <c r="H217" s="134" t="n">
        <v>18000000</v>
      </c>
      <c r="I217" s="134" t="n">
        <v>18000000</v>
      </c>
      <c r="J217" s="134" t="n">
        <v>452000000</v>
      </c>
      <c r="K217" s="134" t="n">
        <v>17623551</v>
      </c>
      <c r="L217" s="134" t="n">
        <v>17623551</v>
      </c>
      <c r="M217" s="134" t="n">
        <v>376449</v>
      </c>
      <c r="N217" s="0" t="n">
        <v>3.7497</v>
      </c>
      <c r="O217" s="134" t="n">
        <v>0</v>
      </c>
      <c r="P217" s="134" t="n">
        <v>0</v>
      </c>
      <c r="Q217" s="134" t="n">
        <v>17623551</v>
      </c>
      <c r="R217" s="0" t="n">
        <v>0</v>
      </c>
      <c r="S217" s="134" t="n">
        <v>0</v>
      </c>
      <c r="T217" s="134" t="n">
        <v>0</v>
      </c>
      <c r="U217" s="134" t="n">
        <v>0</v>
      </c>
    </row>
    <row r="218" customFormat="false" ht="14.4" hidden="true" customHeight="false" outlineLevel="0" collapsed="false">
      <c r="A218" s="0" t="s">
        <v>472</v>
      </c>
      <c r="B218" s="134" t="n">
        <v>470000000</v>
      </c>
      <c r="C218" s="134" t="n">
        <v>0</v>
      </c>
      <c r="D218" s="134" t="n">
        <v>0</v>
      </c>
      <c r="E218" s="134" t="n">
        <v>470000000</v>
      </c>
      <c r="F218" s="134" t="n">
        <v>0</v>
      </c>
      <c r="G218" s="134" t="n">
        <v>470000000</v>
      </c>
      <c r="H218" s="134" t="n">
        <v>18000000</v>
      </c>
      <c r="I218" s="134" t="n">
        <v>18000000</v>
      </c>
      <c r="J218" s="134" t="n">
        <v>452000000</v>
      </c>
      <c r="K218" s="134" t="n">
        <v>17623551</v>
      </c>
      <c r="L218" s="134" t="n">
        <v>17623551</v>
      </c>
      <c r="M218" s="134" t="n">
        <v>376449</v>
      </c>
      <c r="N218" s="0" t="n">
        <v>3.7497</v>
      </c>
      <c r="O218" s="134" t="n">
        <v>0</v>
      </c>
      <c r="P218" s="134" t="n">
        <v>0</v>
      </c>
      <c r="Q218" s="134" t="n">
        <v>17623551</v>
      </c>
      <c r="R218" s="0" t="n">
        <v>0</v>
      </c>
      <c r="S218" s="134" t="n">
        <v>0</v>
      </c>
      <c r="T218" s="134" t="n">
        <v>0</v>
      </c>
      <c r="U218" s="134" t="n">
        <v>0</v>
      </c>
    </row>
    <row r="219" customFormat="false" ht="14.4" hidden="false" customHeight="false" outlineLevel="0" collapsed="false">
      <c r="A219" s="0" t="s">
        <v>579</v>
      </c>
      <c r="B219" s="134" t="n">
        <v>170000000</v>
      </c>
      <c r="C219" s="134" t="n">
        <v>0</v>
      </c>
      <c r="D219" s="134" t="n">
        <v>0</v>
      </c>
      <c r="E219" s="134" t="n">
        <v>170000000</v>
      </c>
      <c r="F219" s="134" t="n">
        <v>0</v>
      </c>
      <c r="G219" s="134" t="n">
        <v>170000000</v>
      </c>
      <c r="H219" s="134" t="n">
        <v>0</v>
      </c>
      <c r="I219" s="134" t="n">
        <v>0</v>
      </c>
      <c r="J219" s="134" t="n">
        <v>170000000</v>
      </c>
      <c r="K219" s="134" t="n">
        <v>0</v>
      </c>
      <c r="L219" s="134" t="n">
        <v>0</v>
      </c>
      <c r="M219" s="134" t="n">
        <v>0</v>
      </c>
      <c r="N219" s="0" t="n">
        <v>0</v>
      </c>
      <c r="O219" s="134" t="n">
        <v>0</v>
      </c>
      <c r="P219" s="134" t="n">
        <v>0</v>
      </c>
      <c r="Q219" s="134" t="n">
        <v>0</v>
      </c>
      <c r="R219" s="0" t="n">
        <v>0</v>
      </c>
      <c r="S219" s="134" t="n">
        <v>0</v>
      </c>
      <c r="T219" s="134" t="n">
        <v>0</v>
      </c>
      <c r="U219" s="134" t="n">
        <v>0</v>
      </c>
    </row>
    <row r="220" customFormat="false" ht="14.4" hidden="true" customHeight="false" outlineLevel="0" collapsed="false">
      <c r="A220" s="0" t="s">
        <v>472</v>
      </c>
      <c r="B220" s="134" t="n">
        <v>170000000</v>
      </c>
      <c r="C220" s="134" t="n">
        <v>0</v>
      </c>
      <c r="D220" s="134" t="n">
        <v>0</v>
      </c>
      <c r="E220" s="134" t="n">
        <v>170000000</v>
      </c>
      <c r="F220" s="134" t="n">
        <v>0</v>
      </c>
      <c r="G220" s="134" t="n">
        <v>170000000</v>
      </c>
      <c r="H220" s="134" t="n">
        <v>0</v>
      </c>
      <c r="I220" s="134" t="n">
        <v>0</v>
      </c>
      <c r="J220" s="134" t="n">
        <v>170000000</v>
      </c>
      <c r="K220" s="134" t="n">
        <v>0</v>
      </c>
      <c r="L220" s="134" t="n">
        <v>0</v>
      </c>
      <c r="M220" s="134" t="n">
        <v>0</v>
      </c>
      <c r="N220" s="0" t="n">
        <v>0</v>
      </c>
      <c r="O220" s="134" t="n">
        <v>0</v>
      </c>
      <c r="P220" s="134" t="n">
        <v>0</v>
      </c>
      <c r="Q220" s="134" t="n">
        <v>0</v>
      </c>
      <c r="R220" s="0" t="n">
        <v>0</v>
      </c>
      <c r="S220" s="134" t="n">
        <v>0</v>
      </c>
      <c r="T220" s="134" t="n">
        <v>0</v>
      </c>
      <c r="U220" s="134" t="n">
        <v>0</v>
      </c>
    </row>
    <row r="221" customFormat="false" ht="14.4" hidden="false" customHeight="false" outlineLevel="0" collapsed="false">
      <c r="A221" s="0" t="s">
        <v>580</v>
      </c>
      <c r="B221" s="134" t="n">
        <v>73204000</v>
      </c>
      <c r="C221" s="134" t="n">
        <v>0</v>
      </c>
      <c r="D221" s="134" t="n">
        <v>0</v>
      </c>
      <c r="E221" s="134" t="n">
        <v>73204000</v>
      </c>
      <c r="F221" s="134" t="n">
        <v>0</v>
      </c>
      <c r="G221" s="134" t="n">
        <v>73204000</v>
      </c>
      <c r="H221" s="134" t="n">
        <v>0</v>
      </c>
      <c r="I221" s="134" t="n">
        <v>0</v>
      </c>
      <c r="J221" s="134" t="n">
        <v>73204000</v>
      </c>
      <c r="K221" s="134" t="n">
        <v>0</v>
      </c>
      <c r="L221" s="134" t="n">
        <v>0</v>
      </c>
      <c r="M221" s="134" t="n">
        <v>0</v>
      </c>
      <c r="N221" s="0" t="n">
        <v>0</v>
      </c>
      <c r="O221" s="134" t="n">
        <v>0</v>
      </c>
      <c r="P221" s="134" t="n">
        <v>0</v>
      </c>
      <c r="Q221" s="134" t="n">
        <v>0</v>
      </c>
      <c r="R221" s="0" t="n">
        <v>0</v>
      </c>
      <c r="S221" s="134" t="n">
        <v>0</v>
      </c>
      <c r="T221" s="134" t="n">
        <v>0</v>
      </c>
      <c r="U221" s="134" t="n">
        <v>0</v>
      </c>
    </row>
    <row r="222" customFormat="false" ht="14.4" hidden="true" customHeight="false" outlineLevel="0" collapsed="false">
      <c r="A222" s="0" t="s">
        <v>472</v>
      </c>
      <c r="B222" s="134" t="n">
        <v>73204000</v>
      </c>
      <c r="C222" s="134" t="n">
        <v>0</v>
      </c>
      <c r="D222" s="134" t="n">
        <v>0</v>
      </c>
      <c r="E222" s="134" t="n">
        <v>73204000</v>
      </c>
      <c r="F222" s="134" t="n">
        <v>0</v>
      </c>
      <c r="G222" s="134" t="n">
        <v>73204000</v>
      </c>
      <c r="H222" s="134" t="n">
        <v>0</v>
      </c>
      <c r="I222" s="134" t="n">
        <v>0</v>
      </c>
      <c r="J222" s="134" t="n">
        <v>73204000</v>
      </c>
      <c r="K222" s="134" t="n">
        <v>0</v>
      </c>
      <c r="L222" s="134" t="n">
        <v>0</v>
      </c>
      <c r="M222" s="134" t="n">
        <v>0</v>
      </c>
      <c r="N222" s="0" t="n">
        <v>0</v>
      </c>
      <c r="O222" s="134" t="n">
        <v>0</v>
      </c>
      <c r="P222" s="134" t="n">
        <v>0</v>
      </c>
      <c r="Q222" s="134" t="n">
        <v>0</v>
      </c>
      <c r="R222" s="0" t="n">
        <v>0</v>
      </c>
      <c r="S222" s="134" t="n">
        <v>0</v>
      </c>
      <c r="T222" s="134" t="n">
        <v>0</v>
      </c>
      <c r="U222" s="134" t="n">
        <v>0</v>
      </c>
    </row>
    <row r="223" customFormat="false" ht="14.4" hidden="false" customHeight="false" outlineLevel="0" collapsed="false">
      <c r="A223" s="0" t="s">
        <v>581</v>
      </c>
      <c r="B223" s="134" t="n">
        <v>100000000</v>
      </c>
      <c r="C223" s="134" t="n">
        <v>0</v>
      </c>
      <c r="D223" s="134" t="n">
        <v>0</v>
      </c>
      <c r="E223" s="134" t="n">
        <v>100000000</v>
      </c>
      <c r="F223" s="134" t="n">
        <v>0</v>
      </c>
      <c r="G223" s="134" t="n">
        <v>100000000</v>
      </c>
      <c r="H223" s="134" t="n">
        <v>45912000</v>
      </c>
      <c r="I223" s="134" t="n">
        <v>45912000</v>
      </c>
      <c r="J223" s="134" t="n">
        <v>54088000</v>
      </c>
      <c r="K223" s="134" t="n">
        <v>0</v>
      </c>
      <c r="L223" s="134" t="n">
        <v>0</v>
      </c>
      <c r="M223" s="134" t="n">
        <v>45912000</v>
      </c>
      <c r="N223" s="0" t="n">
        <v>0</v>
      </c>
      <c r="O223" s="134" t="n">
        <v>0</v>
      </c>
      <c r="P223" s="134" t="n">
        <v>0</v>
      </c>
      <c r="Q223" s="134" t="n">
        <v>0</v>
      </c>
      <c r="R223" s="0" t="n">
        <v>0</v>
      </c>
      <c r="S223" s="134" t="n">
        <v>0</v>
      </c>
      <c r="T223" s="134" t="n">
        <v>0</v>
      </c>
      <c r="U223" s="134" t="n">
        <v>0</v>
      </c>
    </row>
    <row r="224" customFormat="false" ht="14.4" hidden="true" customHeight="false" outlineLevel="0" collapsed="false">
      <c r="A224" s="0" t="s">
        <v>472</v>
      </c>
      <c r="B224" s="134" t="n">
        <v>100000000</v>
      </c>
      <c r="C224" s="134" t="n">
        <v>0</v>
      </c>
      <c r="D224" s="134" t="n">
        <v>0</v>
      </c>
      <c r="E224" s="134" t="n">
        <v>100000000</v>
      </c>
      <c r="F224" s="134" t="n">
        <v>0</v>
      </c>
      <c r="G224" s="134" t="n">
        <v>100000000</v>
      </c>
      <c r="H224" s="134" t="n">
        <v>45912000</v>
      </c>
      <c r="I224" s="134" t="n">
        <v>45912000</v>
      </c>
      <c r="J224" s="134" t="n">
        <v>54088000</v>
      </c>
      <c r="K224" s="134" t="n">
        <v>0</v>
      </c>
      <c r="L224" s="134" t="n">
        <v>0</v>
      </c>
      <c r="M224" s="134" t="n">
        <v>45912000</v>
      </c>
      <c r="N224" s="0" t="n">
        <v>0</v>
      </c>
      <c r="O224" s="134" t="n">
        <v>0</v>
      </c>
      <c r="P224" s="134" t="n">
        <v>0</v>
      </c>
      <c r="Q224" s="134" t="n">
        <v>0</v>
      </c>
      <c r="R224" s="0" t="n">
        <v>0</v>
      </c>
      <c r="S224" s="134" t="n">
        <v>0</v>
      </c>
      <c r="T224" s="134" t="n">
        <v>0</v>
      </c>
      <c r="U224" s="134" t="n">
        <v>0</v>
      </c>
    </row>
    <row r="225" customFormat="false" ht="14.4" hidden="false" customHeight="false" outlineLevel="0" collapsed="false">
      <c r="A225" s="0" t="s">
        <v>582</v>
      </c>
      <c r="B225" s="134" t="n">
        <v>42454000</v>
      </c>
      <c r="C225" s="134" t="n">
        <v>0</v>
      </c>
      <c r="D225" s="134" t="n">
        <v>0</v>
      </c>
      <c r="E225" s="134" t="n">
        <v>42454000</v>
      </c>
      <c r="F225" s="134" t="n">
        <v>0</v>
      </c>
      <c r="G225" s="134" t="n">
        <v>42454000</v>
      </c>
      <c r="H225" s="134" t="n">
        <v>33745865</v>
      </c>
      <c r="I225" s="134" t="n">
        <v>33745865</v>
      </c>
      <c r="J225" s="134" t="n">
        <v>8708135</v>
      </c>
      <c r="K225" s="134" t="n">
        <v>33745865</v>
      </c>
      <c r="L225" s="134" t="n">
        <v>33745865</v>
      </c>
      <c r="M225" s="134" t="n">
        <v>0</v>
      </c>
      <c r="N225" s="0" t="n">
        <v>79.4881</v>
      </c>
      <c r="O225" s="134" t="n">
        <v>0</v>
      </c>
      <c r="P225" s="134" t="n">
        <v>0</v>
      </c>
      <c r="Q225" s="134" t="n">
        <v>33745865</v>
      </c>
      <c r="R225" s="0" t="n">
        <v>0</v>
      </c>
      <c r="S225" s="134" t="n">
        <v>0</v>
      </c>
      <c r="T225" s="134" t="n">
        <v>0</v>
      </c>
      <c r="U225" s="134" t="n">
        <v>0</v>
      </c>
    </row>
    <row r="226" customFormat="false" ht="14.4" hidden="true" customHeight="false" outlineLevel="0" collapsed="false">
      <c r="A226" s="0" t="s">
        <v>472</v>
      </c>
      <c r="B226" s="134" t="n">
        <v>42454000</v>
      </c>
      <c r="C226" s="134" t="n">
        <v>0</v>
      </c>
      <c r="D226" s="134" t="n">
        <v>0</v>
      </c>
      <c r="E226" s="134" t="n">
        <v>42454000</v>
      </c>
      <c r="F226" s="134" t="n">
        <v>0</v>
      </c>
      <c r="G226" s="134" t="n">
        <v>42454000</v>
      </c>
      <c r="H226" s="134" t="n">
        <v>33745865</v>
      </c>
      <c r="I226" s="134" t="n">
        <v>33745865</v>
      </c>
      <c r="J226" s="134" t="n">
        <v>8708135</v>
      </c>
      <c r="K226" s="134" t="n">
        <v>33745865</v>
      </c>
      <c r="L226" s="134" t="n">
        <v>33745865</v>
      </c>
      <c r="M226" s="134" t="n">
        <v>0</v>
      </c>
      <c r="N226" s="0" t="n">
        <v>79.4881</v>
      </c>
      <c r="O226" s="134" t="n">
        <v>0</v>
      </c>
      <c r="P226" s="134" t="n">
        <v>0</v>
      </c>
      <c r="Q226" s="134" t="n">
        <v>33745865</v>
      </c>
      <c r="R226" s="0" t="n">
        <v>0</v>
      </c>
      <c r="S226" s="134" t="n">
        <v>0</v>
      </c>
      <c r="T226" s="134" t="n">
        <v>0</v>
      </c>
      <c r="U226" s="134" t="n">
        <v>0</v>
      </c>
    </row>
    <row r="227" customFormat="false" ht="14.4" hidden="false" customHeight="false" outlineLevel="0" collapsed="false">
      <c r="A227" s="0" t="s">
        <v>583</v>
      </c>
      <c r="B227" s="134" t="n">
        <v>306863000</v>
      </c>
      <c r="C227" s="134" t="n">
        <v>0</v>
      </c>
      <c r="D227" s="134" t="n">
        <v>0</v>
      </c>
      <c r="E227" s="134" t="n">
        <v>306863000</v>
      </c>
      <c r="F227" s="134" t="n">
        <v>0</v>
      </c>
      <c r="G227" s="134" t="n">
        <v>306863000</v>
      </c>
      <c r="H227" s="134" t="n">
        <v>277512900</v>
      </c>
      <c r="I227" s="134" t="n">
        <v>277512900</v>
      </c>
      <c r="J227" s="134" t="n">
        <v>29350100</v>
      </c>
      <c r="K227" s="134" t="n">
        <v>277512900</v>
      </c>
      <c r="L227" s="134" t="n">
        <v>277512900</v>
      </c>
      <c r="M227" s="134" t="n">
        <v>0</v>
      </c>
      <c r="N227" s="0" t="n">
        <v>90.4354</v>
      </c>
      <c r="O227" s="134" t="n">
        <v>0</v>
      </c>
      <c r="P227" s="134" t="n">
        <v>0</v>
      </c>
      <c r="Q227" s="134" t="n">
        <v>277512900</v>
      </c>
      <c r="R227" s="0" t="n">
        <v>0</v>
      </c>
      <c r="S227" s="134" t="n">
        <v>0</v>
      </c>
      <c r="T227" s="134" t="n">
        <v>0</v>
      </c>
      <c r="U227" s="134" t="n">
        <v>0</v>
      </c>
    </row>
    <row r="228" customFormat="false" ht="14.4" hidden="true" customHeight="false" outlineLevel="0" collapsed="false">
      <c r="A228" s="0" t="s">
        <v>472</v>
      </c>
      <c r="B228" s="134" t="n">
        <v>306863000</v>
      </c>
      <c r="C228" s="134" t="n">
        <v>0</v>
      </c>
      <c r="D228" s="134" t="n">
        <v>0</v>
      </c>
      <c r="E228" s="134" t="n">
        <v>306863000</v>
      </c>
      <c r="F228" s="134" t="n">
        <v>0</v>
      </c>
      <c r="G228" s="134" t="n">
        <v>306863000</v>
      </c>
      <c r="H228" s="134" t="n">
        <v>277512900</v>
      </c>
      <c r="I228" s="134" t="n">
        <v>277512900</v>
      </c>
      <c r="J228" s="134" t="n">
        <v>29350100</v>
      </c>
      <c r="K228" s="134" t="n">
        <v>277512900</v>
      </c>
      <c r="L228" s="134" t="n">
        <v>277512900</v>
      </c>
      <c r="M228" s="134" t="n">
        <v>0</v>
      </c>
      <c r="N228" s="0" t="n">
        <v>90.4354</v>
      </c>
      <c r="O228" s="134" t="n">
        <v>0</v>
      </c>
      <c r="P228" s="134" t="n">
        <v>0</v>
      </c>
      <c r="Q228" s="134" t="n">
        <v>277512900</v>
      </c>
      <c r="R228" s="0" t="n">
        <v>0</v>
      </c>
      <c r="S228" s="134" t="n">
        <v>0</v>
      </c>
      <c r="T228" s="134" t="n">
        <v>0</v>
      </c>
      <c r="U228" s="134" t="n">
        <v>0</v>
      </c>
    </row>
    <row r="229" customFormat="false" ht="14.4" hidden="false" customHeight="false" outlineLevel="0" collapsed="false">
      <c r="A229" s="0" t="s">
        <v>584</v>
      </c>
      <c r="B229" s="134" t="n">
        <v>15450000</v>
      </c>
      <c r="C229" s="134" t="n">
        <v>0</v>
      </c>
      <c r="D229" s="134" t="n">
        <v>0</v>
      </c>
      <c r="E229" s="134" t="n">
        <v>15450000</v>
      </c>
      <c r="F229" s="134" t="n">
        <v>0</v>
      </c>
      <c r="G229" s="134" t="n">
        <v>15450000</v>
      </c>
      <c r="H229" s="134" t="n">
        <v>0</v>
      </c>
      <c r="I229" s="134" t="n">
        <v>0</v>
      </c>
      <c r="J229" s="134" t="n">
        <v>15450000</v>
      </c>
      <c r="K229" s="134" t="n">
        <v>0</v>
      </c>
      <c r="L229" s="134" t="n">
        <v>0</v>
      </c>
      <c r="M229" s="134" t="n">
        <v>0</v>
      </c>
      <c r="N229" s="0" t="n">
        <v>0</v>
      </c>
      <c r="O229" s="134" t="n">
        <v>0</v>
      </c>
      <c r="P229" s="134" t="n">
        <v>0</v>
      </c>
      <c r="Q229" s="134" t="n">
        <v>0</v>
      </c>
      <c r="R229" s="0" t="n">
        <v>0</v>
      </c>
      <c r="S229" s="134" t="n">
        <v>0</v>
      </c>
      <c r="T229" s="134" t="n">
        <v>0</v>
      </c>
      <c r="U229" s="134" t="n">
        <v>0</v>
      </c>
    </row>
    <row r="230" customFormat="false" ht="14.4" hidden="true" customHeight="false" outlineLevel="0" collapsed="false">
      <c r="A230" s="0" t="s">
        <v>472</v>
      </c>
      <c r="B230" s="134" t="n">
        <v>15450000</v>
      </c>
      <c r="C230" s="134" t="n">
        <v>0</v>
      </c>
      <c r="D230" s="134" t="n">
        <v>0</v>
      </c>
      <c r="E230" s="134" t="n">
        <v>15450000</v>
      </c>
      <c r="F230" s="134" t="n">
        <v>0</v>
      </c>
      <c r="G230" s="134" t="n">
        <v>15450000</v>
      </c>
      <c r="H230" s="134" t="n">
        <v>0</v>
      </c>
      <c r="I230" s="134" t="n">
        <v>0</v>
      </c>
      <c r="J230" s="134" t="n">
        <v>15450000</v>
      </c>
      <c r="K230" s="134" t="n">
        <v>0</v>
      </c>
      <c r="L230" s="134" t="n">
        <v>0</v>
      </c>
      <c r="M230" s="134" t="n">
        <v>0</v>
      </c>
      <c r="N230" s="0" t="n">
        <v>0</v>
      </c>
      <c r="O230" s="134" t="n">
        <v>0</v>
      </c>
      <c r="P230" s="134" t="n">
        <v>0</v>
      </c>
      <c r="Q230" s="134" t="n">
        <v>0</v>
      </c>
      <c r="R230" s="0" t="n">
        <v>0</v>
      </c>
      <c r="S230" s="134" t="n">
        <v>0</v>
      </c>
      <c r="T230" s="134" t="n">
        <v>0</v>
      </c>
      <c r="U230" s="134" t="n">
        <v>0</v>
      </c>
    </row>
    <row r="231" customFormat="false" ht="14.4" hidden="false" customHeight="false" outlineLevel="0" collapsed="false">
      <c r="A231" s="0" t="s">
        <v>585</v>
      </c>
      <c r="B231" s="134" t="n">
        <v>1030000</v>
      </c>
      <c r="C231" s="134" t="n">
        <v>0</v>
      </c>
      <c r="D231" s="134" t="n">
        <v>0</v>
      </c>
      <c r="E231" s="134" t="n">
        <v>1030000</v>
      </c>
      <c r="F231" s="134" t="n">
        <v>0</v>
      </c>
      <c r="G231" s="134" t="n">
        <v>1030000</v>
      </c>
      <c r="H231" s="134" t="n">
        <v>0</v>
      </c>
      <c r="I231" s="134" t="n">
        <v>0</v>
      </c>
      <c r="J231" s="134" t="n">
        <v>1030000</v>
      </c>
      <c r="K231" s="134" t="n">
        <v>0</v>
      </c>
      <c r="L231" s="134" t="n">
        <v>0</v>
      </c>
      <c r="M231" s="134" t="n">
        <v>0</v>
      </c>
      <c r="N231" s="0" t="n">
        <v>0</v>
      </c>
      <c r="O231" s="134" t="n">
        <v>0</v>
      </c>
      <c r="P231" s="134" t="n">
        <v>0</v>
      </c>
      <c r="Q231" s="134" t="n">
        <v>0</v>
      </c>
      <c r="R231" s="0" t="n">
        <v>0</v>
      </c>
      <c r="S231" s="134" t="n">
        <v>0</v>
      </c>
      <c r="T231" s="134" t="n">
        <v>0</v>
      </c>
      <c r="U231" s="134" t="n">
        <v>0</v>
      </c>
    </row>
    <row r="232" customFormat="false" ht="14.4" hidden="true" customHeight="false" outlineLevel="0" collapsed="false">
      <c r="A232" s="0" t="s">
        <v>472</v>
      </c>
      <c r="B232" s="134" t="n">
        <v>1030000</v>
      </c>
      <c r="C232" s="134" t="n">
        <v>0</v>
      </c>
      <c r="D232" s="134" t="n">
        <v>0</v>
      </c>
      <c r="E232" s="134" t="n">
        <v>1030000</v>
      </c>
      <c r="F232" s="134" t="n">
        <v>0</v>
      </c>
      <c r="G232" s="134" t="n">
        <v>1030000</v>
      </c>
      <c r="H232" s="134" t="n">
        <v>0</v>
      </c>
      <c r="I232" s="134" t="n">
        <v>0</v>
      </c>
      <c r="J232" s="134" t="n">
        <v>1030000</v>
      </c>
      <c r="K232" s="134" t="n">
        <v>0</v>
      </c>
      <c r="L232" s="134" t="n">
        <v>0</v>
      </c>
      <c r="M232" s="134" t="n">
        <v>0</v>
      </c>
      <c r="N232" s="0" t="n">
        <v>0</v>
      </c>
      <c r="O232" s="134" t="n">
        <v>0</v>
      </c>
      <c r="P232" s="134" t="n">
        <v>0</v>
      </c>
      <c r="Q232" s="134" t="n">
        <v>0</v>
      </c>
      <c r="R232" s="0" t="n">
        <v>0</v>
      </c>
      <c r="S232" s="134" t="n">
        <v>0</v>
      </c>
      <c r="T232" s="134" t="n">
        <v>0</v>
      </c>
      <c r="U232" s="134" t="n">
        <v>0</v>
      </c>
    </row>
    <row r="233" customFormat="false" ht="14.4" hidden="false" customHeight="false" outlineLevel="0" collapsed="false">
      <c r="A233" s="0" t="s">
        <v>586</v>
      </c>
      <c r="B233" s="134" t="n">
        <v>257500000</v>
      </c>
      <c r="C233" s="134" t="n">
        <v>0</v>
      </c>
      <c r="D233" s="134" t="n">
        <v>0</v>
      </c>
      <c r="E233" s="134" t="n">
        <v>257500000</v>
      </c>
      <c r="F233" s="134" t="n">
        <v>0</v>
      </c>
      <c r="G233" s="134" t="n">
        <v>257500000</v>
      </c>
      <c r="H233" s="134" t="n">
        <v>82510744</v>
      </c>
      <c r="I233" s="134" t="n">
        <v>82510744</v>
      </c>
      <c r="J233" s="134" t="n">
        <v>174989256</v>
      </c>
      <c r="K233" s="134" t="n">
        <v>0</v>
      </c>
      <c r="L233" s="134" t="n">
        <v>0</v>
      </c>
      <c r="M233" s="134" t="n">
        <v>82510744</v>
      </c>
      <c r="N233" s="0" t="n">
        <v>0</v>
      </c>
      <c r="O233" s="134" t="n">
        <v>0</v>
      </c>
      <c r="P233" s="134" t="n">
        <v>0</v>
      </c>
      <c r="Q233" s="134" t="n">
        <v>0</v>
      </c>
      <c r="R233" s="0" t="n">
        <v>0</v>
      </c>
      <c r="S233" s="134" t="n">
        <v>0</v>
      </c>
      <c r="T233" s="134" t="n">
        <v>0</v>
      </c>
      <c r="U233" s="134" t="n">
        <v>0</v>
      </c>
    </row>
    <row r="234" customFormat="false" ht="14.4" hidden="true" customHeight="false" outlineLevel="0" collapsed="false">
      <c r="A234" s="0" t="s">
        <v>472</v>
      </c>
      <c r="B234" s="134" t="n">
        <v>257500000</v>
      </c>
      <c r="C234" s="134" t="n">
        <v>0</v>
      </c>
      <c r="D234" s="134" t="n">
        <v>0</v>
      </c>
      <c r="E234" s="134" t="n">
        <v>257500000</v>
      </c>
      <c r="F234" s="134" t="n">
        <v>0</v>
      </c>
      <c r="G234" s="134" t="n">
        <v>257500000</v>
      </c>
      <c r="H234" s="134" t="n">
        <v>82510744</v>
      </c>
      <c r="I234" s="134" t="n">
        <v>82510744</v>
      </c>
      <c r="J234" s="134" t="n">
        <v>174989256</v>
      </c>
      <c r="K234" s="134" t="n">
        <v>0</v>
      </c>
      <c r="L234" s="134" t="n">
        <v>0</v>
      </c>
      <c r="M234" s="134" t="n">
        <v>82510744</v>
      </c>
      <c r="N234" s="0" t="n">
        <v>0</v>
      </c>
      <c r="O234" s="134" t="n">
        <v>0</v>
      </c>
      <c r="P234" s="134" t="n">
        <v>0</v>
      </c>
      <c r="Q234" s="134" t="n">
        <v>0</v>
      </c>
      <c r="R234" s="0" t="n">
        <v>0</v>
      </c>
      <c r="S234" s="134" t="n">
        <v>0</v>
      </c>
      <c r="T234" s="134" t="n">
        <v>0</v>
      </c>
      <c r="U234" s="134" t="n">
        <v>0</v>
      </c>
    </row>
    <row r="235" customFormat="false" ht="14.4" hidden="false" customHeight="false" outlineLevel="0" collapsed="false">
      <c r="A235" s="0" t="s">
        <v>587</v>
      </c>
      <c r="B235" s="134" t="n">
        <v>474000000</v>
      </c>
      <c r="C235" s="134" t="n">
        <v>0</v>
      </c>
      <c r="D235" s="134" t="n">
        <v>0</v>
      </c>
      <c r="E235" s="134" t="n">
        <v>474000000</v>
      </c>
      <c r="F235" s="134" t="n">
        <v>0</v>
      </c>
      <c r="G235" s="134" t="n">
        <v>474000000</v>
      </c>
      <c r="H235" s="134" t="n">
        <v>0</v>
      </c>
      <c r="I235" s="134" t="n">
        <v>0</v>
      </c>
      <c r="J235" s="134" t="n">
        <v>474000000</v>
      </c>
      <c r="K235" s="134" t="n">
        <v>0</v>
      </c>
      <c r="L235" s="134" t="n">
        <v>0</v>
      </c>
      <c r="M235" s="134" t="n">
        <v>0</v>
      </c>
      <c r="N235" s="0" t="n">
        <v>0</v>
      </c>
      <c r="O235" s="134" t="n">
        <v>0</v>
      </c>
      <c r="P235" s="134" t="n">
        <v>0</v>
      </c>
      <c r="Q235" s="134" t="n">
        <v>0</v>
      </c>
      <c r="R235" s="0" t="n">
        <v>0</v>
      </c>
      <c r="S235" s="134" t="n">
        <v>0</v>
      </c>
      <c r="T235" s="134" t="n">
        <v>0</v>
      </c>
      <c r="U235" s="134" t="n">
        <v>0</v>
      </c>
    </row>
    <row r="236" customFormat="false" ht="14.4" hidden="true" customHeight="false" outlineLevel="0" collapsed="false">
      <c r="A236" s="0" t="s">
        <v>472</v>
      </c>
      <c r="B236" s="134" t="n">
        <v>474000000</v>
      </c>
      <c r="C236" s="134" t="n">
        <v>0</v>
      </c>
      <c r="D236" s="134" t="n">
        <v>0</v>
      </c>
      <c r="E236" s="134" t="n">
        <v>474000000</v>
      </c>
      <c r="F236" s="134" t="n">
        <v>0</v>
      </c>
      <c r="G236" s="134" t="n">
        <v>474000000</v>
      </c>
      <c r="H236" s="134" t="n">
        <v>0</v>
      </c>
      <c r="I236" s="134" t="n">
        <v>0</v>
      </c>
      <c r="J236" s="134" t="n">
        <v>474000000</v>
      </c>
      <c r="K236" s="134" t="n">
        <v>0</v>
      </c>
      <c r="L236" s="134" t="n">
        <v>0</v>
      </c>
      <c r="M236" s="134" t="n">
        <v>0</v>
      </c>
      <c r="N236" s="0" t="n">
        <v>0</v>
      </c>
      <c r="O236" s="134" t="n">
        <v>0</v>
      </c>
      <c r="P236" s="134" t="n">
        <v>0</v>
      </c>
      <c r="Q236" s="134" t="n">
        <v>0</v>
      </c>
      <c r="R236" s="0" t="n">
        <v>0</v>
      </c>
      <c r="S236" s="134" t="n">
        <v>0</v>
      </c>
      <c r="T236" s="134" t="n">
        <v>0</v>
      </c>
      <c r="U236" s="134" t="n">
        <v>0</v>
      </c>
    </row>
    <row r="237" customFormat="false" ht="14.4" hidden="false" customHeight="false" outlineLevel="0" collapsed="false">
      <c r="A237" s="0" t="s">
        <v>588</v>
      </c>
      <c r="B237" s="134" t="n">
        <v>332566000</v>
      </c>
      <c r="C237" s="134" t="n">
        <v>0</v>
      </c>
      <c r="D237" s="134" t="n">
        <v>0</v>
      </c>
      <c r="E237" s="134" t="n">
        <v>332566000</v>
      </c>
      <c r="F237" s="134" t="n">
        <v>0</v>
      </c>
      <c r="G237" s="134" t="n">
        <v>332566000</v>
      </c>
      <c r="H237" s="134" t="n">
        <v>0</v>
      </c>
      <c r="I237" s="134" t="n">
        <v>0</v>
      </c>
      <c r="J237" s="134" t="n">
        <v>332566000</v>
      </c>
      <c r="K237" s="134" t="n">
        <v>0</v>
      </c>
      <c r="L237" s="134" t="n">
        <v>0</v>
      </c>
      <c r="M237" s="134" t="n">
        <v>0</v>
      </c>
      <c r="N237" s="0" t="n">
        <v>0</v>
      </c>
      <c r="O237" s="134" t="n">
        <v>0</v>
      </c>
      <c r="P237" s="134" t="n">
        <v>0</v>
      </c>
      <c r="Q237" s="134" t="n">
        <v>0</v>
      </c>
      <c r="R237" s="0" t="n">
        <v>0</v>
      </c>
      <c r="S237" s="134" t="n">
        <v>0</v>
      </c>
      <c r="T237" s="134" t="n">
        <v>0</v>
      </c>
      <c r="U237" s="134" t="n">
        <v>0</v>
      </c>
    </row>
    <row r="238" customFormat="false" ht="14.4" hidden="true" customHeight="false" outlineLevel="0" collapsed="false">
      <c r="A238" s="0" t="s">
        <v>472</v>
      </c>
      <c r="B238" s="134" t="n">
        <v>332566000</v>
      </c>
      <c r="C238" s="134" t="n">
        <v>0</v>
      </c>
      <c r="D238" s="134" t="n">
        <v>0</v>
      </c>
      <c r="E238" s="134" t="n">
        <v>332566000</v>
      </c>
      <c r="F238" s="134" t="n">
        <v>0</v>
      </c>
      <c r="G238" s="134" t="n">
        <v>332566000</v>
      </c>
      <c r="H238" s="134" t="n">
        <v>0</v>
      </c>
      <c r="I238" s="134" t="n">
        <v>0</v>
      </c>
      <c r="J238" s="134" t="n">
        <v>332566000</v>
      </c>
      <c r="K238" s="134" t="n">
        <v>0</v>
      </c>
      <c r="L238" s="134" t="n">
        <v>0</v>
      </c>
      <c r="M238" s="134" t="n">
        <v>0</v>
      </c>
      <c r="N238" s="0" t="n">
        <v>0</v>
      </c>
      <c r="O238" s="134" t="n">
        <v>0</v>
      </c>
      <c r="P238" s="134" t="n">
        <v>0</v>
      </c>
      <c r="Q238" s="134" t="n">
        <v>0</v>
      </c>
      <c r="R238" s="0" t="n">
        <v>0</v>
      </c>
      <c r="S238" s="134" t="n">
        <v>0</v>
      </c>
      <c r="T238" s="134" t="n">
        <v>0</v>
      </c>
      <c r="U238" s="134" t="n">
        <v>0</v>
      </c>
    </row>
    <row r="239" customFormat="false" ht="14.4" hidden="false" customHeight="false" outlineLevel="0" collapsed="false">
      <c r="A239" s="0" t="s">
        <v>589</v>
      </c>
      <c r="B239" s="134" t="n">
        <v>51136000</v>
      </c>
      <c r="C239" s="134" t="n">
        <v>0</v>
      </c>
      <c r="D239" s="134" t="n">
        <v>0</v>
      </c>
      <c r="E239" s="134" t="n">
        <v>51136000</v>
      </c>
      <c r="F239" s="134" t="n">
        <v>0</v>
      </c>
      <c r="G239" s="134" t="n">
        <v>51136000</v>
      </c>
      <c r="H239" s="134" t="n">
        <v>0</v>
      </c>
      <c r="I239" s="134" t="n">
        <v>0</v>
      </c>
      <c r="J239" s="134" t="n">
        <v>51136000</v>
      </c>
      <c r="K239" s="134" t="n">
        <v>0</v>
      </c>
      <c r="L239" s="134" t="n">
        <v>0</v>
      </c>
      <c r="M239" s="134" t="n">
        <v>0</v>
      </c>
      <c r="N239" s="0" t="n">
        <v>0</v>
      </c>
      <c r="O239" s="134" t="n">
        <v>0</v>
      </c>
      <c r="P239" s="134" t="n">
        <v>0</v>
      </c>
      <c r="Q239" s="134" t="n">
        <v>0</v>
      </c>
      <c r="R239" s="0" t="n">
        <v>0</v>
      </c>
      <c r="S239" s="134" t="n">
        <v>0</v>
      </c>
      <c r="T239" s="134" t="n">
        <v>0</v>
      </c>
      <c r="U239" s="134" t="n">
        <v>0</v>
      </c>
    </row>
    <row r="240" customFormat="false" ht="14.4" hidden="true" customHeight="false" outlineLevel="0" collapsed="false">
      <c r="A240" s="0" t="s">
        <v>472</v>
      </c>
      <c r="B240" s="134" t="n">
        <v>51136000</v>
      </c>
      <c r="C240" s="134" t="n">
        <v>0</v>
      </c>
      <c r="D240" s="134" t="n">
        <v>0</v>
      </c>
      <c r="E240" s="134" t="n">
        <v>51136000</v>
      </c>
      <c r="F240" s="134" t="n">
        <v>0</v>
      </c>
      <c r="G240" s="134" t="n">
        <v>51136000</v>
      </c>
      <c r="H240" s="134" t="n">
        <v>0</v>
      </c>
      <c r="I240" s="134" t="n">
        <v>0</v>
      </c>
      <c r="J240" s="134" t="n">
        <v>51136000</v>
      </c>
      <c r="K240" s="134" t="n">
        <v>0</v>
      </c>
      <c r="L240" s="134" t="n">
        <v>0</v>
      </c>
      <c r="M240" s="134" t="n">
        <v>0</v>
      </c>
      <c r="N240" s="0" t="n">
        <v>0</v>
      </c>
      <c r="O240" s="134" t="n">
        <v>0</v>
      </c>
      <c r="P240" s="134" t="n">
        <v>0</v>
      </c>
      <c r="Q240" s="134" t="n">
        <v>0</v>
      </c>
      <c r="R240" s="0" t="n">
        <v>0</v>
      </c>
      <c r="S240" s="134" t="n">
        <v>0</v>
      </c>
      <c r="T240" s="134" t="n">
        <v>0</v>
      </c>
      <c r="U240" s="134" t="n">
        <v>0</v>
      </c>
    </row>
    <row r="241" customFormat="false" ht="14.4" hidden="false" customHeight="false" outlineLevel="0" collapsed="false">
      <c r="A241" s="0" t="s">
        <v>590</v>
      </c>
      <c r="B241" s="134" t="n">
        <v>176460000</v>
      </c>
      <c r="C241" s="134" t="n">
        <v>0</v>
      </c>
      <c r="D241" s="134" t="n">
        <v>0</v>
      </c>
      <c r="E241" s="134" t="n">
        <v>176460000</v>
      </c>
      <c r="F241" s="134" t="n">
        <v>0</v>
      </c>
      <c r="G241" s="134" t="n">
        <v>176460000</v>
      </c>
      <c r="H241" s="134" t="n">
        <v>142117800</v>
      </c>
      <c r="I241" s="134" t="n">
        <v>142117800</v>
      </c>
      <c r="J241" s="134" t="n">
        <v>34342200</v>
      </c>
      <c r="K241" s="134" t="n">
        <v>141745800</v>
      </c>
      <c r="L241" s="134" t="n">
        <v>141745800</v>
      </c>
      <c r="M241" s="134" t="n">
        <v>372000</v>
      </c>
      <c r="N241" s="0" t="n">
        <v>80.3274</v>
      </c>
      <c r="O241" s="134" t="n">
        <v>0</v>
      </c>
      <c r="P241" s="134" t="n">
        <v>0</v>
      </c>
      <c r="Q241" s="134" t="n">
        <v>141745800</v>
      </c>
      <c r="R241" s="0" t="n">
        <v>0</v>
      </c>
      <c r="S241" s="134" t="n">
        <v>0</v>
      </c>
      <c r="T241" s="134" t="n">
        <v>0</v>
      </c>
      <c r="U241" s="134" t="n">
        <v>0</v>
      </c>
    </row>
    <row r="242" customFormat="false" ht="14.4" hidden="true" customHeight="false" outlineLevel="0" collapsed="false">
      <c r="A242" s="0" t="s">
        <v>472</v>
      </c>
      <c r="B242" s="134" t="n">
        <v>176460000</v>
      </c>
      <c r="C242" s="134" t="n">
        <v>0</v>
      </c>
      <c r="D242" s="134" t="n">
        <v>0</v>
      </c>
      <c r="E242" s="134" t="n">
        <v>176460000</v>
      </c>
      <c r="F242" s="134" t="n">
        <v>0</v>
      </c>
      <c r="G242" s="134" t="n">
        <v>176460000</v>
      </c>
      <c r="H242" s="134" t="n">
        <v>142117800</v>
      </c>
      <c r="I242" s="134" t="n">
        <v>142117800</v>
      </c>
      <c r="J242" s="134" t="n">
        <v>34342200</v>
      </c>
      <c r="K242" s="134" t="n">
        <v>141745800</v>
      </c>
      <c r="L242" s="134" t="n">
        <v>141745800</v>
      </c>
      <c r="M242" s="134" t="n">
        <v>372000</v>
      </c>
      <c r="N242" s="0" t="n">
        <v>80.3274</v>
      </c>
      <c r="O242" s="134" t="n">
        <v>0</v>
      </c>
      <c r="P242" s="134" t="n">
        <v>0</v>
      </c>
      <c r="Q242" s="134" t="n">
        <v>141745800</v>
      </c>
      <c r="R242" s="0" t="n">
        <v>0</v>
      </c>
      <c r="S242" s="134" t="n">
        <v>0</v>
      </c>
      <c r="T242" s="134" t="n">
        <v>0</v>
      </c>
      <c r="U242" s="134" t="n">
        <v>0</v>
      </c>
    </row>
    <row r="243" customFormat="false" ht="14.4" hidden="false" customHeight="false" outlineLevel="0" collapsed="false">
      <c r="A243" s="0" t="s">
        <v>591</v>
      </c>
      <c r="B243" s="134" t="n">
        <v>100786000</v>
      </c>
      <c r="C243" s="134" t="n">
        <v>0</v>
      </c>
      <c r="D243" s="134" t="n">
        <v>0</v>
      </c>
      <c r="E243" s="134" t="n">
        <v>100786000</v>
      </c>
      <c r="F243" s="134" t="n">
        <v>0</v>
      </c>
      <c r="G243" s="134" t="n">
        <v>100786000</v>
      </c>
      <c r="H243" s="134" t="n">
        <v>0</v>
      </c>
      <c r="I243" s="134" t="n">
        <v>0</v>
      </c>
      <c r="J243" s="134" t="n">
        <v>100786000</v>
      </c>
      <c r="K243" s="134" t="n">
        <v>0</v>
      </c>
      <c r="L243" s="134" t="n">
        <v>0</v>
      </c>
      <c r="M243" s="134" t="n">
        <v>0</v>
      </c>
      <c r="N243" s="0" t="n">
        <v>0</v>
      </c>
      <c r="O243" s="134" t="n">
        <v>0</v>
      </c>
      <c r="P243" s="134" t="n">
        <v>0</v>
      </c>
      <c r="Q243" s="134" t="n">
        <v>0</v>
      </c>
      <c r="R243" s="0" t="n">
        <v>0</v>
      </c>
      <c r="S243" s="134" t="n">
        <v>0</v>
      </c>
      <c r="T243" s="134" t="n">
        <v>0</v>
      </c>
      <c r="U243" s="134" t="n">
        <v>0</v>
      </c>
    </row>
    <row r="244" customFormat="false" ht="14.4" hidden="true" customHeight="false" outlineLevel="0" collapsed="false">
      <c r="A244" s="0" t="s">
        <v>472</v>
      </c>
      <c r="B244" s="134" t="n">
        <v>100786000</v>
      </c>
      <c r="C244" s="134" t="n">
        <v>0</v>
      </c>
      <c r="D244" s="134" t="n">
        <v>0</v>
      </c>
      <c r="E244" s="134" t="n">
        <v>100786000</v>
      </c>
      <c r="F244" s="134" t="n">
        <v>0</v>
      </c>
      <c r="G244" s="134" t="n">
        <v>100786000</v>
      </c>
      <c r="H244" s="134" t="n">
        <v>0</v>
      </c>
      <c r="I244" s="134" t="n">
        <v>0</v>
      </c>
      <c r="J244" s="134" t="n">
        <v>100786000</v>
      </c>
      <c r="K244" s="134" t="n">
        <v>0</v>
      </c>
      <c r="L244" s="134" t="n">
        <v>0</v>
      </c>
      <c r="M244" s="134" t="n">
        <v>0</v>
      </c>
      <c r="N244" s="0" t="n">
        <v>0</v>
      </c>
      <c r="O244" s="134" t="n">
        <v>0</v>
      </c>
      <c r="P244" s="134" t="n">
        <v>0</v>
      </c>
      <c r="Q244" s="134" t="n">
        <v>0</v>
      </c>
      <c r="R244" s="0" t="n">
        <v>0</v>
      </c>
      <c r="S244" s="134" t="n">
        <v>0</v>
      </c>
      <c r="T244" s="134" t="n">
        <v>0</v>
      </c>
      <c r="U244" s="134" t="n">
        <v>0</v>
      </c>
    </row>
    <row r="245" customFormat="false" ht="14.4" hidden="false" customHeight="false" outlineLevel="0" collapsed="false">
      <c r="A245" s="0" t="s">
        <v>592</v>
      </c>
      <c r="B245" s="134" t="n">
        <v>7896000</v>
      </c>
      <c r="C245" s="134" t="n">
        <v>0</v>
      </c>
      <c r="D245" s="134" t="n">
        <v>0</v>
      </c>
      <c r="E245" s="134" t="n">
        <v>7896000</v>
      </c>
      <c r="F245" s="134" t="n">
        <v>0</v>
      </c>
      <c r="G245" s="134" t="n">
        <v>7896000</v>
      </c>
      <c r="H245" s="134" t="n">
        <v>0</v>
      </c>
      <c r="I245" s="134" t="n">
        <v>0</v>
      </c>
      <c r="J245" s="134" t="n">
        <v>7896000</v>
      </c>
      <c r="K245" s="134" t="n">
        <v>0</v>
      </c>
      <c r="L245" s="134" t="n">
        <v>0</v>
      </c>
      <c r="M245" s="134" t="n">
        <v>0</v>
      </c>
      <c r="N245" s="0" t="n">
        <v>0</v>
      </c>
      <c r="O245" s="134" t="n">
        <v>0</v>
      </c>
      <c r="P245" s="134" t="n">
        <v>0</v>
      </c>
      <c r="Q245" s="134" t="n">
        <v>0</v>
      </c>
      <c r="R245" s="0" t="n">
        <v>0</v>
      </c>
      <c r="S245" s="134" t="n">
        <v>0</v>
      </c>
      <c r="T245" s="134" t="n">
        <v>0</v>
      </c>
      <c r="U245" s="134" t="n">
        <v>0</v>
      </c>
    </row>
    <row r="246" customFormat="false" ht="14.4" hidden="true" customHeight="false" outlineLevel="0" collapsed="false">
      <c r="A246" s="0" t="s">
        <v>472</v>
      </c>
      <c r="B246" s="134" t="n">
        <v>7896000</v>
      </c>
      <c r="C246" s="134" t="n">
        <v>0</v>
      </c>
      <c r="D246" s="134" t="n">
        <v>0</v>
      </c>
      <c r="E246" s="134" t="n">
        <v>7896000</v>
      </c>
      <c r="F246" s="134" t="n">
        <v>0</v>
      </c>
      <c r="G246" s="134" t="n">
        <v>7896000</v>
      </c>
      <c r="H246" s="134" t="n">
        <v>0</v>
      </c>
      <c r="I246" s="134" t="n">
        <v>0</v>
      </c>
      <c r="J246" s="134" t="n">
        <v>7896000</v>
      </c>
      <c r="K246" s="134" t="n">
        <v>0</v>
      </c>
      <c r="L246" s="134" t="n">
        <v>0</v>
      </c>
      <c r="M246" s="134" t="n">
        <v>0</v>
      </c>
      <c r="N246" s="0" t="n">
        <v>0</v>
      </c>
      <c r="O246" s="134" t="n">
        <v>0</v>
      </c>
      <c r="P246" s="134" t="n">
        <v>0</v>
      </c>
      <c r="Q246" s="134" t="n">
        <v>0</v>
      </c>
      <c r="R246" s="0" t="n">
        <v>0</v>
      </c>
      <c r="S246" s="134" t="n">
        <v>0</v>
      </c>
      <c r="T246" s="134" t="n">
        <v>0</v>
      </c>
      <c r="U246" s="134" t="n">
        <v>0</v>
      </c>
    </row>
    <row r="247" customFormat="false" ht="14.4" hidden="false" customHeight="false" outlineLevel="0" collapsed="false">
      <c r="A247" s="0" t="s">
        <v>593</v>
      </c>
      <c r="B247" s="134" t="n">
        <v>39140000</v>
      </c>
      <c r="C247" s="134" t="n">
        <v>0</v>
      </c>
      <c r="D247" s="134" t="n">
        <v>0</v>
      </c>
      <c r="E247" s="134" t="n">
        <v>39140000</v>
      </c>
      <c r="F247" s="134" t="n">
        <v>0</v>
      </c>
      <c r="G247" s="134" t="n">
        <v>39140000</v>
      </c>
      <c r="H247" s="134" t="n">
        <v>11000000</v>
      </c>
      <c r="I247" s="134" t="n">
        <v>11000000</v>
      </c>
      <c r="J247" s="134" t="n">
        <v>28140000</v>
      </c>
      <c r="K247" s="134" t="n">
        <v>0</v>
      </c>
      <c r="L247" s="134" t="n">
        <v>0</v>
      </c>
      <c r="M247" s="134" t="n">
        <v>11000000</v>
      </c>
      <c r="N247" s="0" t="n">
        <v>0</v>
      </c>
      <c r="O247" s="134" t="n">
        <v>0</v>
      </c>
      <c r="P247" s="134" t="n">
        <v>0</v>
      </c>
      <c r="Q247" s="134" t="n">
        <v>0</v>
      </c>
      <c r="R247" s="0" t="n">
        <v>0</v>
      </c>
      <c r="S247" s="134" t="n">
        <v>0</v>
      </c>
      <c r="T247" s="134" t="n">
        <v>0</v>
      </c>
      <c r="U247" s="134" t="n">
        <v>0</v>
      </c>
    </row>
    <row r="248" customFormat="false" ht="14.4" hidden="true" customHeight="false" outlineLevel="0" collapsed="false">
      <c r="A248" s="0" t="s">
        <v>472</v>
      </c>
      <c r="B248" s="134" t="n">
        <v>39140000</v>
      </c>
      <c r="C248" s="134" t="n">
        <v>0</v>
      </c>
      <c r="D248" s="134" t="n">
        <v>0</v>
      </c>
      <c r="E248" s="134" t="n">
        <v>39140000</v>
      </c>
      <c r="F248" s="134" t="n">
        <v>0</v>
      </c>
      <c r="G248" s="134" t="n">
        <v>39140000</v>
      </c>
      <c r="H248" s="134" t="n">
        <v>11000000</v>
      </c>
      <c r="I248" s="134" t="n">
        <v>11000000</v>
      </c>
      <c r="J248" s="134" t="n">
        <v>28140000</v>
      </c>
      <c r="K248" s="134" t="n">
        <v>0</v>
      </c>
      <c r="L248" s="134" t="n">
        <v>0</v>
      </c>
      <c r="M248" s="134" t="n">
        <v>11000000</v>
      </c>
      <c r="N248" s="0" t="n">
        <v>0</v>
      </c>
      <c r="O248" s="134" t="n">
        <v>0</v>
      </c>
      <c r="P248" s="134" t="n">
        <v>0</v>
      </c>
      <c r="Q248" s="134" t="n">
        <v>0</v>
      </c>
      <c r="R248" s="0" t="n">
        <v>0</v>
      </c>
      <c r="S248" s="134" t="n">
        <v>0</v>
      </c>
      <c r="T248" s="134" t="n">
        <v>0</v>
      </c>
      <c r="U248" s="134" t="n">
        <v>0</v>
      </c>
    </row>
    <row r="249" customFormat="false" ht="14.4" hidden="false" customHeight="false" outlineLevel="0" collapsed="false">
      <c r="A249" s="0" t="s">
        <v>594</v>
      </c>
      <c r="B249" s="134" t="n">
        <v>44558000</v>
      </c>
      <c r="C249" s="134" t="n">
        <v>0</v>
      </c>
      <c r="D249" s="134" t="n">
        <v>0</v>
      </c>
      <c r="E249" s="134" t="n">
        <v>44558000</v>
      </c>
      <c r="F249" s="134" t="n">
        <v>0</v>
      </c>
      <c r="G249" s="134" t="n">
        <v>44558000</v>
      </c>
      <c r="H249" s="134" t="n">
        <v>0</v>
      </c>
      <c r="I249" s="134" t="n">
        <v>0</v>
      </c>
      <c r="J249" s="134" t="n">
        <v>44558000</v>
      </c>
      <c r="K249" s="134" t="n">
        <v>0</v>
      </c>
      <c r="L249" s="134" t="n">
        <v>0</v>
      </c>
      <c r="M249" s="134" t="n">
        <v>0</v>
      </c>
      <c r="N249" s="0" t="n">
        <v>0</v>
      </c>
      <c r="O249" s="134" t="n">
        <v>0</v>
      </c>
      <c r="P249" s="134" t="n">
        <v>0</v>
      </c>
      <c r="Q249" s="134" t="n">
        <v>0</v>
      </c>
      <c r="R249" s="0" t="n">
        <v>0</v>
      </c>
      <c r="S249" s="134" t="n">
        <v>0</v>
      </c>
      <c r="T249" s="134" t="n">
        <v>0</v>
      </c>
      <c r="U249" s="134" t="n">
        <v>0</v>
      </c>
    </row>
    <row r="250" customFormat="false" ht="14.4" hidden="true" customHeight="false" outlineLevel="0" collapsed="false">
      <c r="A250" s="0" t="s">
        <v>472</v>
      </c>
      <c r="B250" s="134" t="n">
        <v>44558000</v>
      </c>
      <c r="C250" s="134" t="n">
        <v>0</v>
      </c>
      <c r="D250" s="134" t="n">
        <v>0</v>
      </c>
      <c r="E250" s="134" t="n">
        <v>44558000</v>
      </c>
      <c r="F250" s="134" t="n">
        <v>0</v>
      </c>
      <c r="G250" s="134" t="n">
        <v>44558000</v>
      </c>
      <c r="H250" s="134" t="n">
        <v>0</v>
      </c>
      <c r="I250" s="134" t="n">
        <v>0</v>
      </c>
      <c r="J250" s="134" t="n">
        <v>44558000</v>
      </c>
      <c r="K250" s="134" t="n">
        <v>0</v>
      </c>
      <c r="L250" s="134" t="n">
        <v>0</v>
      </c>
      <c r="M250" s="134" t="n">
        <v>0</v>
      </c>
      <c r="N250" s="0" t="n">
        <v>0</v>
      </c>
      <c r="O250" s="134" t="n">
        <v>0</v>
      </c>
      <c r="P250" s="134" t="n">
        <v>0</v>
      </c>
      <c r="Q250" s="134" t="n">
        <v>0</v>
      </c>
      <c r="R250" s="0" t="n">
        <v>0</v>
      </c>
      <c r="S250" s="134" t="n">
        <v>0</v>
      </c>
      <c r="T250" s="134" t="n">
        <v>0</v>
      </c>
      <c r="U250" s="134" t="n">
        <v>0</v>
      </c>
    </row>
    <row r="251" customFormat="false" ht="14.4" hidden="false" customHeight="false" outlineLevel="0" collapsed="false">
      <c r="A251" s="0" t="s">
        <v>595</v>
      </c>
      <c r="B251" s="134" t="n">
        <v>25622000</v>
      </c>
      <c r="C251" s="134" t="n">
        <v>0</v>
      </c>
      <c r="D251" s="134" t="n">
        <v>0</v>
      </c>
      <c r="E251" s="134" t="n">
        <v>25622000</v>
      </c>
      <c r="F251" s="134" t="n">
        <v>0</v>
      </c>
      <c r="G251" s="134" t="n">
        <v>25622000</v>
      </c>
      <c r="H251" s="134" t="n">
        <v>0</v>
      </c>
      <c r="I251" s="134" t="n">
        <v>0</v>
      </c>
      <c r="J251" s="134" t="n">
        <v>25622000</v>
      </c>
      <c r="K251" s="134" t="n">
        <v>0</v>
      </c>
      <c r="L251" s="134" t="n">
        <v>0</v>
      </c>
      <c r="M251" s="134" t="n">
        <v>0</v>
      </c>
      <c r="N251" s="0" t="n">
        <v>0</v>
      </c>
      <c r="O251" s="134" t="n">
        <v>0</v>
      </c>
      <c r="P251" s="134" t="n">
        <v>0</v>
      </c>
      <c r="Q251" s="134" t="n">
        <v>0</v>
      </c>
      <c r="R251" s="0" t="n">
        <v>0</v>
      </c>
      <c r="S251" s="134" t="n">
        <v>0</v>
      </c>
      <c r="T251" s="134" t="n">
        <v>0</v>
      </c>
      <c r="U251" s="134" t="n">
        <v>0</v>
      </c>
    </row>
    <row r="252" customFormat="false" ht="14.4" hidden="true" customHeight="false" outlineLevel="0" collapsed="false">
      <c r="A252" s="0" t="s">
        <v>472</v>
      </c>
      <c r="B252" s="134" t="n">
        <v>25622000</v>
      </c>
      <c r="C252" s="134" t="n">
        <v>0</v>
      </c>
      <c r="D252" s="134" t="n">
        <v>0</v>
      </c>
      <c r="E252" s="134" t="n">
        <v>25622000</v>
      </c>
      <c r="F252" s="134" t="n">
        <v>0</v>
      </c>
      <c r="G252" s="134" t="n">
        <v>25622000</v>
      </c>
      <c r="H252" s="134" t="n">
        <v>0</v>
      </c>
      <c r="I252" s="134" t="n">
        <v>0</v>
      </c>
      <c r="J252" s="134" t="n">
        <v>25622000</v>
      </c>
      <c r="K252" s="134" t="n">
        <v>0</v>
      </c>
      <c r="L252" s="134" t="n">
        <v>0</v>
      </c>
      <c r="M252" s="134" t="n">
        <v>0</v>
      </c>
      <c r="N252" s="0" t="n">
        <v>0</v>
      </c>
      <c r="O252" s="134" t="n">
        <v>0</v>
      </c>
      <c r="P252" s="134" t="n">
        <v>0</v>
      </c>
      <c r="Q252" s="134" t="n">
        <v>0</v>
      </c>
      <c r="R252" s="0" t="n">
        <v>0</v>
      </c>
      <c r="S252" s="134" t="n">
        <v>0</v>
      </c>
      <c r="T252" s="134" t="n">
        <v>0</v>
      </c>
      <c r="U252" s="134" t="n">
        <v>0</v>
      </c>
    </row>
    <row r="253" customFormat="false" ht="14.4" hidden="false" customHeight="false" outlineLevel="0" collapsed="false">
      <c r="A253" s="0" t="s">
        <v>596</v>
      </c>
      <c r="B253" s="134" t="n">
        <v>25622000</v>
      </c>
      <c r="C253" s="134" t="n">
        <v>0</v>
      </c>
      <c r="D253" s="134" t="n">
        <v>0</v>
      </c>
      <c r="E253" s="134" t="n">
        <v>25622000</v>
      </c>
      <c r="F253" s="134" t="n">
        <v>0</v>
      </c>
      <c r="G253" s="134" t="n">
        <v>25622000</v>
      </c>
      <c r="H253" s="134" t="n">
        <v>25622000</v>
      </c>
      <c r="I253" s="134" t="n">
        <v>25622000</v>
      </c>
      <c r="J253" s="134" t="n">
        <v>0</v>
      </c>
      <c r="K253" s="134" t="n">
        <v>0</v>
      </c>
      <c r="L253" s="134" t="n">
        <v>0</v>
      </c>
      <c r="M253" s="134" t="n">
        <v>25622000</v>
      </c>
      <c r="N253" s="0" t="n">
        <v>0</v>
      </c>
      <c r="O253" s="134" t="n">
        <v>0</v>
      </c>
      <c r="P253" s="134" t="n">
        <v>0</v>
      </c>
      <c r="Q253" s="134" t="n">
        <v>0</v>
      </c>
      <c r="R253" s="0" t="n">
        <v>0</v>
      </c>
      <c r="S253" s="134" t="n">
        <v>0</v>
      </c>
      <c r="T253" s="134" t="n">
        <v>0</v>
      </c>
      <c r="U253" s="134" t="n">
        <v>0</v>
      </c>
    </row>
    <row r="254" customFormat="false" ht="14.4" hidden="true" customHeight="false" outlineLevel="0" collapsed="false">
      <c r="A254" s="0" t="s">
        <v>472</v>
      </c>
      <c r="B254" s="134" t="n">
        <v>25622000</v>
      </c>
      <c r="C254" s="134" t="n">
        <v>0</v>
      </c>
      <c r="D254" s="134" t="n">
        <v>0</v>
      </c>
      <c r="E254" s="134" t="n">
        <v>25622000</v>
      </c>
      <c r="F254" s="134" t="n">
        <v>0</v>
      </c>
      <c r="G254" s="134" t="n">
        <v>25622000</v>
      </c>
      <c r="H254" s="134" t="n">
        <v>25622000</v>
      </c>
      <c r="I254" s="134" t="n">
        <v>25622000</v>
      </c>
      <c r="J254" s="134" t="n">
        <v>0</v>
      </c>
      <c r="K254" s="134" t="n">
        <v>0</v>
      </c>
      <c r="L254" s="134" t="n">
        <v>0</v>
      </c>
      <c r="M254" s="134" t="n">
        <v>25622000</v>
      </c>
      <c r="N254" s="0" t="n">
        <v>0</v>
      </c>
      <c r="O254" s="134" t="n">
        <v>0</v>
      </c>
      <c r="P254" s="134" t="n">
        <v>0</v>
      </c>
      <c r="Q254" s="134" t="n">
        <v>0</v>
      </c>
      <c r="R254" s="0" t="n">
        <v>0</v>
      </c>
      <c r="S254" s="134" t="n">
        <v>0</v>
      </c>
      <c r="T254" s="134" t="n">
        <v>0</v>
      </c>
      <c r="U254" s="134" t="n">
        <v>0</v>
      </c>
    </row>
    <row r="255" customFormat="false" ht="14.4" hidden="false" customHeight="false" outlineLevel="0" collapsed="false">
      <c r="A255" s="0" t="s">
        <v>597</v>
      </c>
      <c r="B255" s="134" t="n">
        <v>63603000</v>
      </c>
      <c r="C255" s="134" t="n">
        <v>0</v>
      </c>
      <c r="D255" s="134" t="n">
        <v>0</v>
      </c>
      <c r="E255" s="134" t="n">
        <v>63603000</v>
      </c>
      <c r="F255" s="134" t="n">
        <v>0</v>
      </c>
      <c r="G255" s="134" t="n">
        <v>63603000</v>
      </c>
      <c r="H255" s="134" t="n">
        <v>0</v>
      </c>
      <c r="I255" s="134" t="n">
        <v>0</v>
      </c>
      <c r="J255" s="134" t="n">
        <v>63603000</v>
      </c>
      <c r="K255" s="134" t="n">
        <v>0</v>
      </c>
      <c r="L255" s="134" t="n">
        <v>0</v>
      </c>
      <c r="M255" s="134" t="n">
        <v>0</v>
      </c>
      <c r="N255" s="0" t="n">
        <v>0</v>
      </c>
      <c r="O255" s="134" t="n">
        <v>0</v>
      </c>
      <c r="P255" s="134" t="n">
        <v>0</v>
      </c>
      <c r="Q255" s="134" t="n">
        <v>0</v>
      </c>
      <c r="R255" s="0" t="n">
        <v>0</v>
      </c>
      <c r="S255" s="134" t="n">
        <v>0</v>
      </c>
      <c r="T255" s="134" t="n">
        <v>0</v>
      </c>
      <c r="U255" s="134" t="n">
        <v>0</v>
      </c>
    </row>
    <row r="256" customFormat="false" ht="14.4" hidden="true" customHeight="false" outlineLevel="0" collapsed="false">
      <c r="A256" s="0" t="s">
        <v>472</v>
      </c>
      <c r="B256" s="134" t="n">
        <v>63603000</v>
      </c>
      <c r="C256" s="134" t="n">
        <v>0</v>
      </c>
      <c r="D256" s="134" t="n">
        <v>0</v>
      </c>
      <c r="E256" s="134" t="n">
        <v>63603000</v>
      </c>
      <c r="F256" s="134" t="n">
        <v>0</v>
      </c>
      <c r="G256" s="134" t="n">
        <v>63603000</v>
      </c>
      <c r="H256" s="134" t="n">
        <v>0</v>
      </c>
      <c r="I256" s="134" t="n">
        <v>0</v>
      </c>
      <c r="J256" s="134" t="n">
        <v>63603000</v>
      </c>
      <c r="K256" s="134" t="n">
        <v>0</v>
      </c>
      <c r="L256" s="134" t="n">
        <v>0</v>
      </c>
      <c r="M256" s="134" t="n">
        <v>0</v>
      </c>
      <c r="N256" s="0" t="n">
        <v>0</v>
      </c>
      <c r="O256" s="134" t="n">
        <v>0</v>
      </c>
      <c r="P256" s="134" t="n">
        <v>0</v>
      </c>
      <c r="Q256" s="134" t="n">
        <v>0</v>
      </c>
      <c r="R256" s="0" t="n">
        <v>0</v>
      </c>
      <c r="S256" s="134" t="n">
        <v>0</v>
      </c>
      <c r="T256" s="134" t="n">
        <v>0</v>
      </c>
      <c r="U256" s="134" t="n">
        <v>0</v>
      </c>
    </row>
    <row r="257" customFormat="false" ht="14.4" hidden="false" customHeight="false" outlineLevel="0" collapsed="false">
      <c r="A257" s="0" t="s">
        <v>598</v>
      </c>
      <c r="B257" s="134" t="n">
        <v>40314000</v>
      </c>
      <c r="C257" s="134" t="n">
        <v>0</v>
      </c>
      <c r="D257" s="134" t="n">
        <v>0</v>
      </c>
      <c r="E257" s="134" t="n">
        <v>40314000</v>
      </c>
      <c r="F257" s="134" t="n">
        <v>0</v>
      </c>
      <c r="G257" s="134" t="n">
        <v>40314000</v>
      </c>
      <c r="H257" s="134" t="n">
        <v>20000000</v>
      </c>
      <c r="I257" s="134" t="n">
        <v>20000000</v>
      </c>
      <c r="J257" s="134" t="n">
        <v>20314000</v>
      </c>
      <c r="K257" s="134" t="n">
        <v>19895600</v>
      </c>
      <c r="L257" s="134" t="n">
        <v>19895600</v>
      </c>
      <c r="M257" s="134" t="n">
        <v>104400</v>
      </c>
      <c r="N257" s="0" t="n">
        <v>49.3516</v>
      </c>
      <c r="O257" s="134" t="n">
        <v>0</v>
      </c>
      <c r="P257" s="134" t="n">
        <v>0</v>
      </c>
      <c r="Q257" s="134" t="n">
        <v>19895600</v>
      </c>
      <c r="R257" s="0" t="n">
        <v>0</v>
      </c>
      <c r="S257" s="134" t="n">
        <v>0</v>
      </c>
      <c r="T257" s="134" t="n">
        <v>0</v>
      </c>
      <c r="U257" s="134" t="n">
        <v>0</v>
      </c>
    </row>
    <row r="258" customFormat="false" ht="14.4" hidden="true" customHeight="false" outlineLevel="0" collapsed="false">
      <c r="A258" s="0" t="s">
        <v>472</v>
      </c>
      <c r="B258" s="134" t="n">
        <v>40314000</v>
      </c>
      <c r="C258" s="134" t="n">
        <v>0</v>
      </c>
      <c r="D258" s="134" t="n">
        <v>0</v>
      </c>
      <c r="E258" s="134" t="n">
        <v>40314000</v>
      </c>
      <c r="F258" s="134" t="n">
        <v>0</v>
      </c>
      <c r="G258" s="134" t="n">
        <v>40314000</v>
      </c>
      <c r="H258" s="134" t="n">
        <v>20000000</v>
      </c>
      <c r="I258" s="134" t="n">
        <v>20000000</v>
      </c>
      <c r="J258" s="134" t="n">
        <v>20314000</v>
      </c>
      <c r="K258" s="134" t="n">
        <v>19895600</v>
      </c>
      <c r="L258" s="134" t="n">
        <v>19895600</v>
      </c>
      <c r="M258" s="134" t="n">
        <v>104400</v>
      </c>
      <c r="N258" s="0" t="n">
        <v>49.3516</v>
      </c>
      <c r="O258" s="134" t="n">
        <v>0</v>
      </c>
      <c r="P258" s="134" t="n">
        <v>0</v>
      </c>
      <c r="Q258" s="134" t="n">
        <v>19895600</v>
      </c>
      <c r="R258" s="0" t="n">
        <v>0</v>
      </c>
      <c r="S258" s="134" t="n">
        <v>0</v>
      </c>
      <c r="T258" s="134" t="n">
        <v>0</v>
      </c>
      <c r="U258" s="134" t="n">
        <v>0</v>
      </c>
    </row>
    <row r="259" customFormat="false" ht="14.4" hidden="false" customHeight="false" outlineLevel="0" collapsed="false">
      <c r="A259" s="0" t="s">
        <v>599</v>
      </c>
      <c r="B259" s="134" t="n">
        <v>7896000</v>
      </c>
      <c r="C259" s="134" t="n">
        <v>0</v>
      </c>
      <c r="D259" s="134" t="n">
        <v>0</v>
      </c>
      <c r="E259" s="134" t="n">
        <v>7896000</v>
      </c>
      <c r="F259" s="134" t="n">
        <v>0</v>
      </c>
      <c r="G259" s="134" t="n">
        <v>7896000</v>
      </c>
      <c r="H259" s="134" t="n">
        <v>0</v>
      </c>
      <c r="I259" s="134" t="n">
        <v>0</v>
      </c>
      <c r="J259" s="134" t="n">
        <v>7896000</v>
      </c>
      <c r="K259" s="134" t="n">
        <v>0</v>
      </c>
      <c r="L259" s="134" t="n">
        <v>0</v>
      </c>
      <c r="M259" s="134" t="n">
        <v>0</v>
      </c>
      <c r="N259" s="0" t="n">
        <v>0</v>
      </c>
      <c r="O259" s="134" t="n">
        <v>0</v>
      </c>
      <c r="P259" s="134" t="n">
        <v>0</v>
      </c>
      <c r="Q259" s="134" t="n">
        <v>0</v>
      </c>
      <c r="R259" s="0" t="n">
        <v>0</v>
      </c>
      <c r="S259" s="134" t="n">
        <v>0</v>
      </c>
      <c r="T259" s="134" t="n">
        <v>0</v>
      </c>
      <c r="U259" s="134" t="n">
        <v>0</v>
      </c>
    </row>
    <row r="260" customFormat="false" ht="14.4" hidden="true" customHeight="false" outlineLevel="0" collapsed="false">
      <c r="A260" s="0" t="s">
        <v>472</v>
      </c>
      <c r="B260" s="134" t="n">
        <v>7896000</v>
      </c>
      <c r="C260" s="134" t="n">
        <v>0</v>
      </c>
      <c r="D260" s="134" t="n">
        <v>0</v>
      </c>
      <c r="E260" s="134" t="n">
        <v>7896000</v>
      </c>
      <c r="F260" s="134" t="n">
        <v>0</v>
      </c>
      <c r="G260" s="134" t="n">
        <v>7896000</v>
      </c>
      <c r="H260" s="134" t="n">
        <v>0</v>
      </c>
      <c r="I260" s="134" t="n">
        <v>0</v>
      </c>
      <c r="J260" s="134" t="n">
        <v>7896000</v>
      </c>
      <c r="K260" s="134" t="n">
        <v>0</v>
      </c>
      <c r="L260" s="134" t="n">
        <v>0</v>
      </c>
      <c r="M260" s="134" t="n">
        <v>0</v>
      </c>
      <c r="N260" s="0" t="n">
        <v>0</v>
      </c>
      <c r="O260" s="134" t="n">
        <v>0</v>
      </c>
      <c r="P260" s="134" t="n">
        <v>0</v>
      </c>
      <c r="Q260" s="134" t="n">
        <v>0</v>
      </c>
      <c r="R260" s="0" t="n">
        <v>0</v>
      </c>
      <c r="S260" s="134" t="n">
        <v>0</v>
      </c>
      <c r="T260" s="134" t="n">
        <v>0</v>
      </c>
      <c r="U260" s="134" t="n">
        <v>0</v>
      </c>
    </row>
    <row r="261" customFormat="false" ht="14.4" hidden="false" customHeight="false" outlineLevel="0" collapsed="false">
      <c r="A261" s="0" t="s">
        <v>600</v>
      </c>
      <c r="B261" s="134" t="n">
        <v>13284000</v>
      </c>
      <c r="C261" s="134" t="n">
        <v>0</v>
      </c>
      <c r="D261" s="134" t="n">
        <v>0</v>
      </c>
      <c r="E261" s="134" t="n">
        <v>13284000</v>
      </c>
      <c r="F261" s="134" t="n">
        <v>0</v>
      </c>
      <c r="G261" s="134" t="n">
        <v>13284000</v>
      </c>
      <c r="H261" s="134" t="n">
        <v>0</v>
      </c>
      <c r="I261" s="134" t="n">
        <v>0</v>
      </c>
      <c r="J261" s="134" t="n">
        <v>13284000</v>
      </c>
      <c r="K261" s="134" t="n">
        <v>0</v>
      </c>
      <c r="L261" s="134" t="n">
        <v>0</v>
      </c>
      <c r="M261" s="134" t="n">
        <v>0</v>
      </c>
      <c r="N261" s="0" t="n">
        <v>0</v>
      </c>
      <c r="O261" s="134" t="n">
        <v>0</v>
      </c>
      <c r="P261" s="134" t="n">
        <v>0</v>
      </c>
      <c r="Q261" s="134" t="n">
        <v>0</v>
      </c>
      <c r="R261" s="0" t="n">
        <v>0</v>
      </c>
      <c r="S261" s="134" t="n">
        <v>0</v>
      </c>
      <c r="T261" s="134" t="n">
        <v>0</v>
      </c>
      <c r="U261" s="134" t="n">
        <v>0</v>
      </c>
    </row>
    <row r="262" customFormat="false" ht="14.4" hidden="true" customHeight="false" outlineLevel="0" collapsed="false">
      <c r="A262" s="0" t="s">
        <v>472</v>
      </c>
      <c r="B262" s="134" t="n">
        <v>13284000</v>
      </c>
      <c r="C262" s="134" t="n">
        <v>0</v>
      </c>
      <c r="D262" s="134" t="n">
        <v>0</v>
      </c>
      <c r="E262" s="134" t="n">
        <v>13284000</v>
      </c>
      <c r="F262" s="134" t="n">
        <v>0</v>
      </c>
      <c r="G262" s="134" t="n">
        <v>13284000</v>
      </c>
      <c r="H262" s="134" t="n">
        <v>0</v>
      </c>
      <c r="I262" s="134" t="n">
        <v>0</v>
      </c>
      <c r="J262" s="134" t="n">
        <v>13284000</v>
      </c>
      <c r="K262" s="134" t="n">
        <v>0</v>
      </c>
      <c r="L262" s="134" t="n">
        <v>0</v>
      </c>
      <c r="M262" s="134" t="n">
        <v>0</v>
      </c>
      <c r="N262" s="0" t="n">
        <v>0</v>
      </c>
      <c r="O262" s="134" t="n">
        <v>0</v>
      </c>
      <c r="P262" s="134" t="n">
        <v>0</v>
      </c>
      <c r="Q262" s="134" t="n">
        <v>0</v>
      </c>
      <c r="R262" s="0" t="n">
        <v>0</v>
      </c>
      <c r="S262" s="134" t="n">
        <v>0</v>
      </c>
      <c r="T262" s="134" t="n">
        <v>0</v>
      </c>
      <c r="U262" s="134" t="n">
        <v>0</v>
      </c>
    </row>
    <row r="263" customFormat="false" ht="14.4" hidden="false" customHeight="false" outlineLevel="0" collapsed="false">
      <c r="A263" s="0" t="s">
        <v>601</v>
      </c>
      <c r="B263" s="134" t="n">
        <v>151178000</v>
      </c>
      <c r="C263" s="134" t="n">
        <v>0</v>
      </c>
      <c r="D263" s="134" t="n">
        <v>0</v>
      </c>
      <c r="E263" s="134" t="n">
        <v>151178000</v>
      </c>
      <c r="F263" s="134" t="n">
        <v>0</v>
      </c>
      <c r="G263" s="134" t="n">
        <v>151178000</v>
      </c>
      <c r="H263" s="134" t="n">
        <v>151178000</v>
      </c>
      <c r="I263" s="134" t="n">
        <v>151178000</v>
      </c>
      <c r="J263" s="134" t="n">
        <v>0</v>
      </c>
      <c r="K263" s="134" t="n">
        <v>151178000</v>
      </c>
      <c r="L263" s="134" t="n">
        <v>151178000</v>
      </c>
      <c r="M263" s="134" t="n">
        <v>0</v>
      </c>
      <c r="N263" s="0" t="n">
        <v>100</v>
      </c>
      <c r="O263" s="134" t="n">
        <v>0</v>
      </c>
      <c r="P263" s="134" t="n">
        <v>0</v>
      </c>
      <c r="Q263" s="134" t="n">
        <v>151178000</v>
      </c>
      <c r="R263" s="0" t="n">
        <v>0</v>
      </c>
      <c r="S263" s="134" t="n">
        <v>0</v>
      </c>
      <c r="T263" s="134" t="n">
        <v>0</v>
      </c>
      <c r="U263" s="134" t="n">
        <v>0</v>
      </c>
    </row>
    <row r="264" customFormat="false" ht="14.4" hidden="true" customHeight="false" outlineLevel="0" collapsed="false">
      <c r="A264" s="0" t="s">
        <v>472</v>
      </c>
      <c r="B264" s="134" t="n">
        <v>151178000</v>
      </c>
      <c r="C264" s="134" t="n">
        <v>0</v>
      </c>
      <c r="D264" s="134" t="n">
        <v>0</v>
      </c>
      <c r="E264" s="134" t="n">
        <v>151178000</v>
      </c>
      <c r="F264" s="134" t="n">
        <v>0</v>
      </c>
      <c r="G264" s="134" t="n">
        <v>151178000</v>
      </c>
      <c r="H264" s="134" t="n">
        <v>151178000</v>
      </c>
      <c r="I264" s="134" t="n">
        <v>151178000</v>
      </c>
      <c r="J264" s="134" t="n">
        <v>0</v>
      </c>
      <c r="K264" s="134" t="n">
        <v>151178000</v>
      </c>
      <c r="L264" s="134" t="n">
        <v>151178000</v>
      </c>
      <c r="M264" s="134" t="n">
        <v>0</v>
      </c>
      <c r="N264" s="0" t="n">
        <v>100</v>
      </c>
      <c r="O264" s="134" t="n">
        <v>0</v>
      </c>
      <c r="P264" s="134" t="n">
        <v>0</v>
      </c>
      <c r="Q264" s="134" t="n">
        <v>151178000</v>
      </c>
      <c r="R264" s="0" t="n">
        <v>0</v>
      </c>
      <c r="S264" s="134" t="n">
        <v>0</v>
      </c>
      <c r="T264" s="134" t="n">
        <v>0</v>
      </c>
      <c r="U264" s="134" t="n">
        <v>0</v>
      </c>
    </row>
    <row r="265" customFormat="false" ht="14.4" hidden="false" customHeight="false" outlineLevel="0" collapsed="false">
      <c r="A265" s="0" t="s">
        <v>602</v>
      </c>
      <c r="B265" s="134" t="n">
        <v>206000000</v>
      </c>
      <c r="C265" s="134" t="n">
        <v>0</v>
      </c>
      <c r="D265" s="134" t="n">
        <v>0</v>
      </c>
      <c r="E265" s="134" t="n">
        <v>206000000</v>
      </c>
      <c r="F265" s="134" t="n">
        <v>0</v>
      </c>
      <c r="G265" s="134" t="n">
        <v>206000000</v>
      </c>
      <c r="H265" s="134" t="n">
        <v>116000000</v>
      </c>
      <c r="I265" s="134" t="n">
        <v>116000000</v>
      </c>
      <c r="J265" s="134" t="n">
        <v>90000000</v>
      </c>
      <c r="K265" s="134" t="n">
        <v>116000000</v>
      </c>
      <c r="L265" s="134" t="n">
        <v>116000000</v>
      </c>
      <c r="M265" s="134" t="n">
        <v>0</v>
      </c>
      <c r="N265" s="0" t="n">
        <v>56.3107</v>
      </c>
      <c r="O265" s="134" t="n">
        <v>0</v>
      </c>
      <c r="P265" s="134" t="n">
        <v>0</v>
      </c>
      <c r="Q265" s="134" t="n">
        <v>116000000</v>
      </c>
      <c r="R265" s="0" t="n">
        <v>0</v>
      </c>
      <c r="S265" s="134" t="n">
        <v>0</v>
      </c>
      <c r="T265" s="134" t="n">
        <v>0</v>
      </c>
      <c r="U265" s="134" t="n">
        <v>0</v>
      </c>
    </row>
    <row r="266" customFormat="false" ht="14.4" hidden="false" customHeight="false" outlineLevel="0" collapsed="false">
      <c r="A266" s="0" t="s">
        <v>603</v>
      </c>
      <c r="B266" s="134" t="n">
        <v>206000000</v>
      </c>
      <c r="C266" s="134" t="n">
        <v>0</v>
      </c>
      <c r="D266" s="134" t="n">
        <v>0</v>
      </c>
      <c r="E266" s="134" t="n">
        <v>206000000</v>
      </c>
      <c r="F266" s="134" t="n">
        <v>0</v>
      </c>
      <c r="G266" s="134" t="n">
        <v>206000000</v>
      </c>
      <c r="H266" s="134" t="n">
        <v>116000000</v>
      </c>
      <c r="I266" s="134" t="n">
        <v>116000000</v>
      </c>
      <c r="J266" s="134" t="n">
        <v>90000000</v>
      </c>
      <c r="K266" s="134" t="n">
        <v>116000000</v>
      </c>
      <c r="L266" s="134" t="n">
        <v>116000000</v>
      </c>
      <c r="M266" s="134" t="n">
        <v>0</v>
      </c>
      <c r="N266" s="0" t="n">
        <v>56.3107</v>
      </c>
      <c r="O266" s="134" t="n">
        <v>0</v>
      </c>
      <c r="P266" s="134" t="n">
        <v>0</v>
      </c>
      <c r="Q266" s="134" t="n">
        <v>116000000</v>
      </c>
      <c r="R266" s="0" t="n">
        <v>0</v>
      </c>
      <c r="S266" s="134" t="n">
        <v>0</v>
      </c>
      <c r="T266" s="134" t="n">
        <v>0</v>
      </c>
      <c r="U266" s="134" t="n">
        <v>0</v>
      </c>
    </row>
    <row r="267" customFormat="false" ht="14.4" hidden="true" customHeight="false" outlineLevel="0" collapsed="false">
      <c r="A267" s="0" t="s">
        <v>472</v>
      </c>
      <c r="B267" s="134" t="n">
        <v>206000000</v>
      </c>
      <c r="C267" s="134" t="n">
        <v>0</v>
      </c>
      <c r="D267" s="134" t="n">
        <v>0</v>
      </c>
      <c r="E267" s="134" t="n">
        <v>206000000</v>
      </c>
      <c r="F267" s="134" t="n">
        <v>0</v>
      </c>
      <c r="G267" s="134" t="n">
        <v>206000000</v>
      </c>
      <c r="H267" s="134" t="n">
        <v>116000000</v>
      </c>
      <c r="I267" s="134" t="n">
        <v>116000000</v>
      </c>
      <c r="J267" s="134" t="n">
        <v>90000000</v>
      </c>
      <c r="K267" s="134" t="n">
        <v>116000000</v>
      </c>
      <c r="L267" s="134" t="n">
        <v>116000000</v>
      </c>
      <c r="M267" s="134" t="n">
        <v>0</v>
      </c>
      <c r="N267" s="0" t="n">
        <v>56.3107</v>
      </c>
      <c r="O267" s="134" t="n">
        <v>0</v>
      </c>
      <c r="P267" s="134" t="n">
        <v>0</v>
      </c>
      <c r="Q267" s="134" t="n">
        <v>116000000</v>
      </c>
      <c r="R267" s="0" t="n">
        <v>0</v>
      </c>
      <c r="S267" s="134" t="n">
        <v>0</v>
      </c>
      <c r="T267" s="134" t="n">
        <v>0</v>
      </c>
      <c r="U267" s="134" t="n">
        <v>0</v>
      </c>
    </row>
    <row r="268" customFormat="false" ht="14.4" hidden="false" customHeight="false" outlineLevel="0" collapsed="false">
      <c r="A268" s="0" t="s">
        <v>604</v>
      </c>
      <c r="B268" s="134" t="n">
        <v>6387658000</v>
      </c>
      <c r="C268" s="134" t="n">
        <v>0</v>
      </c>
      <c r="D268" s="134" t="n">
        <v>0</v>
      </c>
      <c r="E268" s="134" t="n">
        <v>6387658000</v>
      </c>
      <c r="F268" s="134" t="n">
        <v>0</v>
      </c>
      <c r="G268" s="134" t="n">
        <v>6387658000</v>
      </c>
      <c r="H268" s="134" t="n">
        <v>3278731027</v>
      </c>
      <c r="I268" s="134" t="n">
        <v>3278731027</v>
      </c>
      <c r="J268" s="134" t="n">
        <v>3108926973</v>
      </c>
      <c r="K268" s="134" t="n">
        <v>3240588062</v>
      </c>
      <c r="L268" s="134" t="n">
        <v>3240588062</v>
      </c>
      <c r="M268" s="134" t="n">
        <v>38142965</v>
      </c>
      <c r="N268" s="0" t="n">
        <v>50.732</v>
      </c>
      <c r="O268" s="134" t="n">
        <v>0</v>
      </c>
      <c r="P268" s="134" t="n">
        <v>0</v>
      </c>
      <c r="Q268" s="134" t="n">
        <v>3240588062</v>
      </c>
      <c r="R268" s="0" t="n">
        <v>0</v>
      </c>
      <c r="S268" s="134" t="n">
        <v>0</v>
      </c>
      <c r="T268" s="134" t="n">
        <v>0</v>
      </c>
      <c r="U268" s="134" t="n">
        <v>0</v>
      </c>
    </row>
    <row r="269" customFormat="false" ht="14.4" hidden="false" customHeight="false" outlineLevel="0" collapsed="false">
      <c r="A269" s="0" t="s">
        <v>605</v>
      </c>
      <c r="B269" s="134" t="n">
        <v>68513000</v>
      </c>
      <c r="C269" s="134" t="n">
        <v>0</v>
      </c>
      <c r="D269" s="134" t="n">
        <v>0</v>
      </c>
      <c r="E269" s="134" t="n">
        <v>68513000</v>
      </c>
      <c r="F269" s="134" t="n">
        <v>0</v>
      </c>
      <c r="G269" s="134" t="n">
        <v>68513000</v>
      </c>
      <c r="H269" s="134" t="n">
        <v>0</v>
      </c>
      <c r="I269" s="134" t="n">
        <v>0</v>
      </c>
      <c r="J269" s="134" t="n">
        <v>68513000</v>
      </c>
      <c r="K269" s="134" t="n">
        <v>0</v>
      </c>
      <c r="L269" s="134" t="n">
        <v>0</v>
      </c>
      <c r="M269" s="134" t="n">
        <v>0</v>
      </c>
      <c r="N269" s="0" t="n">
        <v>0</v>
      </c>
      <c r="O269" s="134" t="n">
        <v>0</v>
      </c>
      <c r="P269" s="134" t="n">
        <v>0</v>
      </c>
      <c r="Q269" s="134" t="n">
        <v>0</v>
      </c>
      <c r="R269" s="0" t="n">
        <v>0</v>
      </c>
      <c r="S269" s="134" t="n">
        <v>0</v>
      </c>
      <c r="T269" s="134" t="n">
        <v>0</v>
      </c>
      <c r="U269" s="134" t="n">
        <v>0</v>
      </c>
    </row>
    <row r="270" customFormat="false" ht="14.4" hidden="true" customHeight="false" outlineLevel="0" collapsed="false">
      <c r="A270" s="0" t="s">
        <v>472</v>
      </c>
      <c r="B270" s="134" t="n">
        <v>68513000</v>
      </c>
      <c r="C270" s="134" t="n">
        <v>0</v>
      </c>
      <c r="D270" s="134" t="n">
        <v>0</v>
      </c>
      <c r="E270" s="134" t="n">
        <v>68513000</v>
      </c>
      <c r="F270" s="134" t="n">
        <v>0</v>
      </c>
      <c r="G270" s="134" t="n">
        <v>68513000</v>
      </c>
      <c r="H270" s="134" t="n">
        <v>0</v>
      </c>
      <c r="I270" s="134" t="n">
        <v>0</v>
      </c>
      <c r="J270" s="134" t="n">
        <v>68513000</v>
      </c>
      <c r="K270" s="134" t="n">
        <v>0</v>
      </c>
      <c r="L270" s="134" t="n">
        <v>0</v>
      </c>
      <c r="M270" s="134" t="n">
        <v>0</v>
      </c>
      <c r="N270" s="0" t="n">
        <v>0</v>
      </c>
      <c r="O270" s="134" t="n">
        <v>0</v>
      </c>
      <c r="P270" s="134" t="n">
        <v>0</v>
      </c>
      <c r="Q270" s="134" t="n">
        <v>0</v>
      </c>
      <c r="R270" s="0" t="n">
        <v>0</v>
      </c>
      <c r="S270" s="134" t="n">
        <v>0</v>
      </c>
      <c r="T270" s="134" t="n">
        <v>0</v>
      </c>
      <c r="U270" s="134" t="n">
        <v>0</v>
      </c>
    </row>
    <row r="271" customFormat="false" ht="14.4" hidden="false" customHeight="false" outlineLevel="0" collapsed="false">
      <c r="A271" s="0" t="s">
        <v>606</v>
      </c>
      <c r="B271" s="134" t="n">
        <v>2232405000</v>
      </c>
      <c r="C271" s="134" t="n">
        <v>0</v>
      </c>
      <c r="D271" s="134" t="n">
        <v>0</v>
      </c>
      <c r="E271" s="134" t="n">
        <v>2232405000</v>
      </c>
      <c r="F271" s="134" t="n">
        <v>0</v>
      </c>
      <c r="G271" s="134" t="n">
        <v>2232405000</v>
      </c>
      <c r="H271" s="134" t="n">
        <v>1674327060</v>
      </c>
      <c r="I271" s="134" t="n">
        <v>1674327060</v>
      </c>
      <c r="J271" s="134" t="n">
        <v>558077940</v>
      </c>
      <c r="K271" s="134" t="n">
        <v>1641584140</v>
      </c>
      <c r="L271" s="134" t="n">
        <v>1641584140</v>
      </c>
      <c r="M271" s="134" t="n">
        <v>32742920</v>
      </c>
      <c r="N271" s="0" t="n">
        <v>73.5343</v>
      </c>
      <c r="O271" s="134" t="n">
        <v>0</v>
      </c>
      <c r="P271" s="134" t="n">
        <v>0</v>
      </c>
      <c r="Q271" s="134" t="n">
        <v>1641584140</v>
      </c>
      <c r="R271" s="0" t="n">
        <v>0</v>
      </c>
      <c r="S271" s="134" t="n">
        <v>0</v>
      </c>
      <c r="T271" s="134" t="n">
        <v>0</v>
      </c>
      <c r="U271" s="134" t="n">
        <v>0</v>
      </c>
    </row>
    <row r="272" customFormat="false" ht="14.4" hidden="true" customHeight="false" outlineLevel="0" collapsed="false">
      <c r="A272" s="0" t="s">
        <v>472</v>
      </c>
      <c r="B272" s="134" t="n">
        <v>2232405000</v>
      </c>
      <c r="C272" s="134" t="n">
        <v>0</v>
      </c>
      <c r="D272" s="134" t="n">
        <v>0</v>
      </c>
      <c r="E272" s="134" t="n">
        <v>2232405000</v>
      </c>
      <c r="F272" s="134" t="n">
        <v>0</v>
      </c>
      <c r="G272" s="134" t="n">
        <v>2232405000</v>
      </c>
      <c r="H272" s="134" t="n">
        <v>1674327060</v>
      </c>
      <c r="I272" s="134" t="n">
        <v>1674327060</v>
      </c>
      <c r="J272" s="134" t="n">
        <v>558077940</v>
      </c>
      <c r="K272" s="134" t="n">
        <v>1641584140</v>
      </c>
      <c r="L272" s="134" t="n">
        <v>1641584140</v>
      </c>
      <c r="M272" s="134" t="n">
        <v>32742920</v>
      </c>
      <c r="N272" s="0" t="n">
        <v>73.5343</v>
      </c>
      <c r="O272" s="134" t="n">
        <v>0</v>
      </c>
      <c r="P272" s="134" t="n">
        <v>0</v>
      </c>
      <c r="Q272" s="134" t="n">
        <v>1641584140</v>
      </c>
      <c r="R272" s="0" t="n">
        <v>0</v>
      </c>
      <c r="S272" s="134" t="n">
        <v>0</v>
      </c>
      <c r="T272" s="134" t="n">
        <v>0</v>
      </c>
      <c r="U272" s="134" t="n">
        <v>0</v>
      </c>
    </row>
    <row r="273" customFormat="false" ht="14.4" hidden="false" customHeight="false" outlineLevel="0" collapsed="false">
      <c r="A273" s="0" t="s">
        <v>607</v>
      </c>
      <c r="B273" s="134" t="n">
        <v>198320000</v>
      </c>
      <c r="C273" s="134" t="n">
        <v>0</v>
      </c>
      <c r="D273" s="134" t="n">
        <v>0</v>
      </c>
      <c r="E273" s="134" t="n">
        <v>198320000</v>
      </c>
      <c r="F273" s="134" t="n">
        <v>0</v>
      </c>
      <c r="G273" s="134" t="n">
        <v>198320000</v>
      </c>
      <c r="H273" s="134" t="n">
        <v>78728045</v>
      </c>
      <c r="I273" s="134" t="n">
        <v>78728045</v>
      </c>
      <c r="J273" s="134" t="n">
        <v>119591955</v>
      </c>
      <c r="K273" s="134" t="n">
        <v>78720000</v>
      </c>
      <c r="L273" s="134" t="n">
        <v>78720000</v>
      </c>
      <c r="M273" s="134" t="n">
        <v>8045</v>
      </c>
      <c r="N273" s="0" t="n">
        <v>39.6934</v>
      </c>
      <c r="O273" s="134" t="n">
        <v>0</v>
      </c>
      <c r="P273" s="134" t="n">
        <v>0</v>
      </c>
      <c r="Q273" s="134" t="n">
        <v>78720000</v>
      </c>
      <c r="R273" s="0" t="n">
        <v>0</v>
      </c>
      <c r="S273" s="134" t="n">
        <v>0</v>
      </c>
      <c r="T273" s="134" t="n">
        <v>0</v>
      </c>
      <c r="U273" s="134" t="n">
        <v>0</v>
      </c>
    </row>
    <row r="274" customFormat="false" ht="14.4" hidden="true" customHeight="false" outlineLevel="0" collapsed="false">
      <c r="A274" s="0" t="s">
        <v>472</v>
      </c>
      <c r="B274" s="134" t="n">
        <v>198320000</v>
      </c>
      <c r="C274" s="134" t="n">
        <v>0</v>
      </c>
      <c r="D274" s="134" t="n">
        <v>0</v>
      </c>
      <c r="E274" s="134" t="n">
        <v>198320000</v>
      </c>
      <c r="F274" s="134" t="n">
        <v>0</v>
      </c>
      <c r="G274" s="134" t="n">
        <v>198320000</v>
      </c>
      <c r="H274" s="134" t="n">
        <v>78728045</v>
      </c>
      <c r="I274" s="134" t="n">
        <v>78728045</v>
      </c>
      <c r="J274" s="134" t="n">
        <v>119591955</v>
      </c>
      <c r="K274" s="134" t="n">
        <v>78720000</v>
      </c>
      <c r="L274" s="134" t="n">
        <v>78720000</v>
      </c>
      <c r="M274" s="134" t="n">
        <v>8045</v>
      </c>
      <c r="N274" s="0" t="n">
        <v>39.6934</v>
      </c>
      <c r="O274" s="134" t="n">
        <v>0</v>
      </c>
      <c r="P274" s="134" t="n">
        <v>0</v>
      </c>
      <c r="Q274" s="134" t="n">
        <v>78720000</v>
      </c>
      <c r="R274" s="0" t="n">
        <v>0</v>
      </c>
      <c r="S274" s="134" t="n">
        <v>0</v>
      </c>
      <c r="T274" s="134" t="n">
        <v>0</v>
      </c>
      <c r="U274" s="134" t="n">
        <v>0</v>
      </c>
    </row>
    <row r="275" customFormat="false" ht="14.4" hidden="false" customHeight="false" outlineLevel="0" collapsed="false">
      <c r="A275" s="0" t="s">
        <v>608</v>
      </c>
      <c r="B275" s="134" t="n">
        <v>4000000</v>
      </c>
      <c r="C275" s="134" t="n">
        <v>0</v>
      </c>
      <c r="D275" s="134" t="n">
        <v>0</v>
      </c>
      <c r="E275" s="134" t="n">
        <v>4000000</v>
      </c>
      <c r="F275" s="134" t="n">
        <v>0</v>
      </c>
      <c r="G275" s="134" t="n">
        <v>4000000</v>
      </c>
      <c r="H275" s="134" t="n">
        <v>0</v>
      </c>
      <c r="I275" s="134" t="n">
        <v>0</v>
      </c>
      <c r="J275" s="134" t="n">
        <v>4000000</v>
      </c>
      <c r="K275" s="134" t="n">
        <v>0</v>
      </c>
      <c r="L275" s="134" t="n">
        <v>0</v>
      </c>
      <c r="M275" s="134" t="n">
        <v>0</v>
      </c>
      <c r="N275" s="0" t="n">
        <v>0</v>
      </c>
      <c r="O275" s="134" t="n">
        <v>0</v>
      </c>
      <c r="P275" s="134" t="n">
        <v>0</v>
      </c>
      <c r="Q275" s="134" t="n">
        <v>0</v>
      </c>
      <c r="R275" s="0" t="n">
        <v>0</v>
      </c>
      <c r="S275" s="134" t="n">
        <v>0</v>
      </c>
      <c r="T275" s="134" t="n">
        <v>0</v>
      </c>
      <c r="U275" s="134" t="n">
        <v>0</v>
      </c>
    </row>
    <row r="276" customFormat="false" ht="14.4" hidden="true" customHeight="false" outlineLevel="0" collapsed="false">
      <c r="A276" s="0" t="s">
        <v>472</v>
      </c>
      <c r="B276" s="134" t="n">
        <v>4000000</v>
      </c>
      <c r="C276" s="134" t="n">
        <v>0</v>
      </c>
      <c r="D276" s="134" t="n">
        <v>0</v>
      </c>
      <c r="E276" s="134" t="n">
        <v>4000000</v>
      </c>
      <c r="F276" s="134" t="n">
        <v>0</v>
      </c>
      <c r="G276" s="134" t="n">
        <v>4000000</v>
      </c>
      <c r="H276" s="134" t="n">
        <v>0</v>
      </c>
      <c r="I276" s="134" t="n">
        <v>0</v>
      </c>
      <c r="J276" s="134" t="n">
        <v>4000000</v>
      </c>
      <c r="K276" s="134" t="n">
        <v>0</v>
      </c>
      <c r="L276" s="134" t="n">
        <v>0</v>
      </c>
      <c r="M276" s="134" t="n">
        <v>0</v>
      </c>
      <c r="N276" s="0" t="n">
        <v>0</v>
      </c>
      <c r="O276" s="134" t="n">
        <v>0</v>
      </c>
      <c r="P276" s="134" t="n">
        <v>0</v>
      </c>
      <c r="Q276" s="134" t="n">
        <v>0</v>
      </c>
      <c r="R276" s="0" t="n">
        <v>0</v>
      </c>
      <c r="S276" s="134" t="n">
        <v>0</v>
      </c>
      <c r="T276" s="134" t="n">
        <v>0</v>
      </c>
      <c r="U276" s="134" t="n">
        <v>0</v>
      </c>
    </row>
    <row r="277" customFormat="false" ht="14.4" hidden="false" customHeight="false" outlineLevel="0" collapsed="false">
      <c r="A277" s="0" t="s">
        <v>603</v>
      </c>
      <c r="B277" s="134" t="n">
        <v>3884420000</v>
      </c>
      <c r="C277" s="134" t="n">
        <v>0</v>
      </c>
      <c r="D277" s="134" t="n">
        <v>0</v>
      </c>
      <c r="E277" s="134" t="n">
        <v>3884420000</v>
      </c>
      <c r="F277" s="134" t="n">
        <v>0</v>
      </c>
      <c r="G277" s="134" t="n">
        <v>3884420000</v>
      </c>
      <c r="H277" s="134" t="n">
        <v>1525675922</v>
      </c>
      <c r="I277" s="134" t="n">
        <v>1525675922</v>
      </c>
      <c r="J277" s="134" t="n">
        <v>2358744078</v>
      </c>
      <c r="K277" s="134" t="n">
        <v>1520283922</v>
      </c>
      <c r="L277" s="134" t="n">
        <v>1520283922</v>
      </c>
      <c r="M277" s="134" t="n">
        <v>5392000</v>
      </c>
      <c r="N277" s="0" t="n">
        <v>39.138</v>
      </c>
      <c r="O277" s="134" t="n">
        <v>0</v>
      </c>
      <c r="P277" s="134" t="n">
        <v>0</v>
      </c>
      <c r="Q277" s="134" t="n">
        <v>1520283922</v>
      </c>
      <c r="R277" s="0" t="n">
        <v>0</v>
      </c>
      <c r="S277" s="134" t="n">
        <v>0</v>
      </c>
      <c r="T277" s="134" t="n">
        <v>0</v>
      </c>
      <c r="U277" s="134" t="n">
        <v>0</v>
      </c>
    </row>
    <row r="278" customFormat="false" ht="14.4" hidden="true" customHeight="false" outlineLevel="0" collapsed="false">
      <c r="A278" s="0" t="s">
        <v>472</v>
      </c>
      <c r="B278" s="134" t="n">
        <v>3884420000</v>
      </c>
      <c r="C278" s="134" t="n">
        <v>0</v>
      </c>
      <c r="D278" s="134" t="n">
        <v>0</v>
      </c>
      <c r="E278" s="134" t="n">
        <v>3884420000</v>
      </c>
      <c r="F278" s="134" t="n">
        <v>0</v>
      </c>
      <c r="G278" s="134" t="n">
        <v>3884420000</v>
      </c>
      <c r="H278" s="134" t="n">
        <v>1525675922</v>
      </c>
      <c r="I278" s="134" t="n">
        <v>1525675922</v>
      </c>
      <c r="J278" s="134" t="n">
        <v>2358744078</v>
      </c>
      <c r="K278" s="134" t="n">
        <v>1520283922</v>
      </c>
      <c r="L278" s="134" t="n">
        <v>1520283922</v>
      </c>
      <c r="M278" s="134" t="n">
        <v>5392000</v>
      </c>
      <c r="N278" s="0" t="n">
        <v>39.138</v>
      </c>
      <c r="O278" s="134" t="n">
        <v>0</v>
      </c>
      <c r="P278" s="134" t="n">
        <v>0</v>
      </c>
      <c r="Q278" s="134" t="n">
        <v>1520283922</v>
      </c>
      <c r="R278" s="0" t="n">
        <v>0</v>
      </c>
      <c r="S278" s="134" t="n">
        <v>0</v>
      </c>
      <c r="T278" s="134" t="n">
        <v>0</v>
      </c>
      <c r="U278" s="134" t="n">
        <v>0</v>
      </c>
    </row>
    <row r="279" customFormat="false" ht="14.4" hidden="false" customHeight="false" outlineLevel="0" collapsed="false">
      <c r="A279" s="0" t="s">
        <v>609</v>
      </c>
      <c r="B279" s="134" t="n">
        <v>3311037000</v>
      </c>
      <c r="C279" s="134" t="n">
        <v>0</v>
      </c>
      <c r="D279" s="134" t="n">
        <v>0</v>
      </c>
      <c r="E279" s="134" t="n">
        <v>3311037000</v>
      </c>
      <c r="F279" s="134" t="n">
        <v>0</v>
      </c>
      <c r="G279" s="134" t="n">
        <v>3311037000</v>
      </c>
      <c r="H279" s="134" t="n">
        <v>2471206000</v>
      </c>
      <c r="I279" s="134" t="n">
        <v>2471206000</v>
      </c>
      <c r="J279" s="134" t="n">
        <v>839831000</v>
      </c>
      <c r="K279" s="134" t="n">
        <v>2386340000</v>
      </c>
      <c r="L279" s="134" t="n">
        <v>2386340000</v>
      </c>
      <c r="M279" s="134" t="n">
        <v>84866000</v>
      </c>
      <c r="N279" s="0" t="n">
        <v>72.0723</v>
      </c>
      <c r="O279" s="134" t="n">
        <v>0</v>
      </c>
      <c r="P279" s="134" t="n">
        <v>0</v>
      </c>
      <c r="Q279" s="134" t="n">
        <v>2386340000</v>
      </c>
      <c r="R279" s="0" t="n">
        <v>0</v>
      </c>
      <c r="S279" s="134" t="n">
        <v>0</v>
      </c>
      <c r="T279" s="134" t="n">
        <v>0</v>
      </c>
      <c r="U279" s="134" t="n">
        <v>0</v>
      </c>
    </row>
    <row r="280" customFormat="false" ht="14.4" hidden="false" customHeight="false" outlineLevel="0" collapsed="false">
      <c r="A280" s="0" t="s">
        <v>605</v>
      </c>
      <c r="B280" s="134" t="n">
        <v>40677000</v>
      </c>
      <c r="C280" s="134" t="n">
        <v>0</v>
      </c>
      <c r="D280" s="134" t="n">
        <v>0</v>
      </c>
      <c r="E280" s="134" t="n">
        <v>40677000</v>
      </c>
      <c r="F280" s="134" t="n">
        <v>0</v>
      </c>
      <c r="G280" s="134" t="n">
        <v>40677000</v>
      </c>
      <c r="H280" s="134" t="n">
        <v>0</v>
      </c>
      <c r="I280" s="134" t="n">
        <v>0</v>
      </c>
      <c r="J280" s="134" t="n">
        <v>40677000</v>
      </c>
      <c r="K280" s="134" t="n">
        <v>0</v>
      </c>
      <c r="L280" s="134" t="n">
        <v>0</v>
      </c>
      <c r="M280" s="134" t="n">
        <v>0</v>
      </c>
      <c r="N280" s="0" t="n">
        <v>0</v>
      </c>
      <c r="O280" s="134" t="n">
        <v>0</v>
      </c>
      <c r="P280" s="134" t="n">
        <v>0</v>
      </c>
      <c r="Q280" s="134" t="n">
        <v>0</v>
      </c>
      <c r="R280" s="0" t="n">
        <v>0</v>
      </c>
      <c r="S280" s="134" t="n">
        <v>0</v>
      </c>
      <c r="T280" s="134" t="n">
        <v>0</v>
      </c>
      <c r="U280" s="134" t="n">
        <v>0</v>
      </c>
    </row>
    <row r="281" customFormat="false" ht="14.4" hidden="true" customHeight="false" outlineLevel="0" collapsed="false">
      <c r="A281" s="0" t="s">
        <v>472</v>
      </c>
      <c r="B281" s="134" t="n">
        <v>40677000</v>
      </c>
      <c r="C281" s="134" t="n">
        <v>0</v>
      </c>
      <c r="D281" s="134" t="n">
        <v>0</v>
      </c>
      <c r="E281" s="134" t="n">
        <v>40677000</v>
      </c>
      <c r="F281" s="134" t="n">
        <v>0</v>
      </c>
      <c r="G281" s="134" t="n">
        <v>40677000</v>
      </c>
      <c r="H281" s="134" t="n">
        <v>0</v>
      </c>
      <c r="I281" s="134" t="n">
        <v>0</v>
      </c>
      <c r="J281" s="134" t="n">
        <v>40677000</v>
      </c>
      <c r="K281" s="134" t="n">
        <v>0</v>
      </c>
      <c r="L281" s="134" t="n">
        <v>0</v>
      </c>
      <c r="M281" s="134" t="n">
        <v>0</v>
      </c>
      <c r="N281" s="0" t="n">
        <v>0</v>
      </c>
      <c r="O281" s="134" t="n">
        <v>0</v>
      </c>
      <c r="P281" s="134" t="n">
        <v>0</v>
      </c>
      <c r="Q281" s="134" t="n">
        <v>0</v>
      </c>
      <c r="R281" s="0" t="n">
        <v>0</v>
      </c>
      <c r="S281" s="134" t="n">
        <v>0</v>
      </c>
      <c r="T281" s="134" t="n">
        <v>0</v>
      </c>
      <c r="U281" s="134" t="n">
        <v>0</v>
      </c>
    </row>
    <row r="282" customFormat="false" ht="14.4" hidden="false" customHeight="false" outlineLevel="0" collapsed="false">
      <c r="A282" s="0" t="s">
        <v>610</v>
      </c>
      <c r="B282" s="134" t="n">
        <v>304257000</v>
      </c>
      <c r="C282" s="134" t="n">
        <v>0</v>
      </c>
      <c r="D282" s="134" t="n">
        <v>0</v>
      </c>
      <c r="E282" s="134" t="n">
        <v>304257000</v>
      </c>
      <c r="F282" s="134" t="n">
        <v>0</v>
      </c>
      <c r="G282" s="134" t="n">
        <v>304257000</v>
      </c>
      <c r="H282" s="134" t="n">
        <v>196834000</v>
      </c>
      <c r="I282" s="134" t="n">
        <v>196834000</v>
      </c>
      <c r="J282" s="134" t="n">
        <v>107423000</v>
      </c>
      <c r="K282" s="134" t="n">
        <v>196444000</v>
      </c>
      <c r="L282" s="134" t="n">
        <v>196444000</v>
      </c>
      <c r="M282" s="134" t="n">
        <v>390000</v>
      </c>
      <c r="N282" s="0" t="n">
        <v>64.5652</v>
      </c>
      <c r="O282" s="134" t="n">
        <v>0</v>
      </c>
      <c r="P282" s="134" t="n">
        <v>0</v>
      </c>
      <c r="Q282" s="134" t="n">
        <v>196444000</v>
      </c>
      <c r="R282" s="0" t="n">
        <v>0</v>
      </c>
      <c r="S282" s="134" t="n">
        <v>0</v>
      </c>
      <c r="T282" s="134" t="n">
        <v>0</v>
      </c>
      <c r="U282" s="134" t="n">
        <v>0</v>
      </c>
    </row>
    <row r="283" customFormat="false" ht="14.4" hidden="true" customHeight="false" outlineLevel="0" collapsed="false">
      <c r="A283" s="0" t="s">
        <v>472</v>
      </c>
      <c r="B283" s="134" t="n">
        <v>304257000</v>
      </c>
      <c r="C283" s="134" t="n">
        <v>0</v>
      </c>
      <c r="D283" s="134" t="n">
        <v>0</v>
      </c>
      <c r="E283" s="134" t="n">
        <v>304257000</v>
      </c>
      <c r="F283" s="134" t="n">
        <v>0</v>
      </c>
      <c r="G283" s="134" t="n">
        <v>304257000</v>
      </c>
      <c r="H283" s="134" t="n">
        <v>196834000</v>
      </c>
      <c r="I283" s="134" t="n">
        <v>196834000</v>
      </c>
      <c r="J283" s="134" t="n">
        <v>107423000</v>
      </c>
      <c r="K283" s="134" t="n">
        <v>196444000</v>
      </c>
      <c r="L283" s="134" t="n">
        <v>196444000</v>
      </c>
      <c r="M283" s="134" t="n">
        <v>390000</v>
      </c>
      <c r="N283" s="0" t="n">
        <v>64.5652</v>
      </c>
      <c r="O283" s="134" t="n">
        <v>0</v>
      </c>
      <c r="P283" s="134" t="n">
        <v>0</v>
      </c>
      <c r="Q283" s="134" t="n">
        <v>196444000</v>
      </c>
      <c r="R283" s="0" t="n">
        <v>0</v>
      </c>
      <c r="S283" s="134" t="n">
        <v>0</v>
      </c>
      <c r="T283" s="134" t="n">
        <v>0</v>
      </c>
      <c r="U283" s="134" t="n">
        <v>0</v>
      </c>
    </row>
    <row r="284" customFormat="false" ht="14.4" hidden="false" customHeight="false" outlineLevel="0" collapsed="false">
      <c r="A284" s="0" t="s">
        <v>606</v>
      </c>
      <c r="B284" s="134" t="n">
        <v>679403000</v>
      </c>
      <c r="C284" s="134" t="n">
        <v>200000000</v>
      </c>
      <c r="D284" s="134" t="n">
        <v>200000000</v>
      </c>
      <c r="E284" s="134" t="n">
        <v>879403000</v>
      </c>
      <c r="F284" s="134" t="n">
        <v>0</v>
      </c>
      <c r="G284" s="134" t="n">
        <v>879403000</v>
      </c>
      <c r="H284" s="134" t="n">
        <v>868300000</v>
      </c>
      <c r="I284" s="134" t="n">
        <v>868300000</v>
      </c>
      <c r="J284" s="134" t="n">
        <v>11103000</v>
      </c>
      <c r="K284" s="134" t="n">
        <v>804824000</v>
      </c>
      <c r="L284" s="134" t="n">
        <v>804824000</v>
      </c>
      <c r="M284" s="134" t="n">
        <v>63476000</v>
      </c>
      <c r="N284" s="0" t="n">
        <v>91.5194</v>
      </c>
      <c r="O284" s="134" t="n">
        <v>0</v>
      </c>
      <c r="P284" s="134" t="n">
        <v>0</v>
      </c>
      <c r="Q284" s="134" t="n">
        <v>804824000</v>
      </c>
      <c r="R284" s="0" t="n">
        <v>0</v>
      </c>
      <c r="S284" s="134" t="n">
        <v>0</v>
      </c>
      <c r="T284" s="134" t="n">
        <v>0</v>
      </c>
      <c r="U284" s="134" t="n">
        <v>0</v>
      </c>
    </row>
    <row r="285" customFormat="false" ht="14.4" hidden="true" customHeight="false" outlineLevel="0" collapsed="false">
      <c r="A285" s="0" t="s">
        <v>472</v>
      </c>
      <c r="B285" s="134" t="n">
        <v>679403000</v>
      </c>
      <c r="C285" s="134" t="n">
        <v>200000000</v>
      </c>
      <c r="D285" s="134" t="n">
        <v>200000000</v>
      </c>
      <c r="E285" s="134" t="n">
        <v>879403000</v>
      </c>
      <c r="F285" s="134" t="n">
        <v>0</v>
      </c>
      <c r="G285" s="134" t="n">
        <v>879403000</v>
      </c>
      <c r="H285" s="134" t="n">
        <v>868300000</v>
      </c>
      <c r="I285" s="134" t="n">
        <v>868300000</v>
      </c>
      <c r="J285" s="134" t="n">
        <v>11103000</v>
      </c>
      <c r="K285" s="134" t="n">
        <v>804824000</v>
      </c>
      <c r="L285" s="134" t="n">
        <v>804824000</v>
      </c>
      <c r="M285" s="134" t="n">
        <v>63476000</v>
      </c>
      <c r="N285" s="0" t="n">
        <v>91.5194</v>
      </c>
      <c r="O285" s="134" t="n">
        <v>0</v>
      </c>
      <c r="P285" s="134" t="n">
        <v>0</v>
      </c>
      <c r="Q285" s="134" t="n">
        <v>804824000</v>
      </c>
      <c r="R285" s="0" t="n">
        <v>0</v>
      </c>
      <c r="S285" s="134" t="n">
        <v>0</v>
      </c>
      <c r="T285" s="134" t="n">
        <v>0</v>
      </c>
      <c r="U285" s="134" t="n">
        <v>0</v>
      </c>
    </row>
    <row r="286" customFormat="false" ht="14.4" hidden="false" customHeight="false" outlineLevel="0" collapsed="false">
      <c r="A286" s="0" t="s">
        <v>603</v>
      </c>
      <c r="B286" s="134" t="n">
        <v>2078438000</v>
      </c>
      <c r="C286" s="134" t="n">
        <v>-200000000</v>
      </c>
      <c r="D286" s="134" t="n">
        <v>-200000000</v>
      </c>
      <c r="E286" s="134" t="n">
        <v>1878438000</v>
      </c>
      <c r="F286" s="134" t="n">
        <v>0</v>
      </c>
      <c r="G286" s="134" t="n">
        <v>1878438000</v>
      </c>
      <c r="H286" s="134" t="n">
        <v>1406072000</v>
      </c>
      <c r="I286" s="134" t="n">
        <v>1406072000</v>
      </c>
      <c r="J286" s="134" t="n">
        <v>472366000</v>
      </c>
      <c r="K286" s="134" t="n">
        <v>1385072000</v>
      </c>
      <c r="L286" s="134" t="n">
        <v>1385072000</v>
      </c>
      <c r="M286" s="134" t="n">
        <v>21000000</v>
      </c>
      <c r="N286" s="0" t="n">
        <v>73.7353</v>
      </c>
      <c r="O286" s="134" t="n">
        <v>0</v>
      </c>
      <c r="P286" s="134" t="n">
        <v>0</v>
      </c>
      <c r="Q286" s="134" t="n">
        <v>1385072000</v>
      </c>
      <c r="R286" s="0" t="n">
        <v>0</v>
      </c>
      <c r="S286" s="134" t="n">
        <v>0</v>
      </c>
      <c r="T286" s="134" t="n">
        <v>0</v>
      </c>
      <c r="U286" s="134" t="n">
        <v>0</v>
      </c>
    </row>
    <row r="287" customFormat="false" ht="14.4" hidden="true" customHeight="false" outlineLevel="0" collapsed="false">
      <c r="A287" s="0" t="s">
        <v>472</v>
      </c>
      <c r="B287" s="134" t="n">
        <v>2078438000</v>
      </c>
      <c r="C287" s="134" t="n">
        <v>-200000000</v>
      </c>
      <c r="D287" s="134" t="n">
        <v>-200000000</v>
      </c>
      <c r="E287" s="134" t="n">
        <v>1878438000</v>
      </c>
      <c r="F287" s="134" t="n">
        <v>0</v>
      </c>
      <c r="G287" s="134" t="n">
        <v>1878438000</v>
      </c>
      <c r="H287" s="134" t="n">
        <v>1406072000</v>
      </c>
      <c r="I287" s="134" t="n">
        <v>1406072000</v>
      </c>
      <c r="J287" s="134" t="n">
        <v>472366000</v>
      </c>
      <c r="K287" s="134" t="n">
        <v>1385072000</v>
      </c>
      <c r="L287" s="134" t="n">
        <v>1385072000</v>
      </c>
      <c r="M287" s="134" t="n">
        <v>21000000</v>
      </c>
      <c r="N287" s="0" t="n">
        <v>73.7353</v>
      </c>
      <c r="O287" s="134" t="n">
        <v>0</v>
      </c>
      <c r="P287" s="134" t="n">
        <v>0</v>
      </c>
      <c r="Q287" s="134" t="n">
        <v>1385072000</v>
      </c>
      <c r="R287" s="0" t="n">
        <v>0</v>
      </c>
      <c r="S287" s="134" t="n">
        <v>0</v>
      </c>
      <c r="T287" s="134" t="n">
        <v>0</v>
      </c>
      <c r="U287" s="134" t="n">
        <v>0</v>
      </c>
    </row>
    <row r="288" customFormat="false" ht="14.4" hidden="false" customHeight="false" outlineLevel="0" collapsed="false">
      <c r="A288" s="0" t="s">
        <v>611</v>
      </c>
      <c r="B288" s="134" t="n">
        <v>208262000</v>
      </c>
      <c r="C288" s="134" t="n">
        <v>0</v>
      </c>
      <c r="D288" s="134" t="n">
        <v>0</v>
      </c>
      <c r="E288" s="134" t="n">
        <v>208262000</v>
      </c>
      <c r="F288" s="134" t="n">
        <v>0</v>
      </c>
      <c r="G288" s="134" t="n">
        <v>208262000</v>
      </c>
      <c r="H288" s="134" t="n">
        <v>0</v>
      </c>
      <c r="I288" s="134" t="n">
        <v>0</v>
      </c>
      <c r="J288" s="134" t="n">
        <v>208262000</v>
      </c>
      <c r="K288" s="134" t="n">
        <v>0</v>
      </c>
      <c r="L288" s="134" t="n">
        <v>0</v>
      </c>
      <c r="M288" s="134" t="n">
        <v>0</v>
      </c>
      <c r="N288" s="0" t="n">
        <v>0</v>
      </c>
      <c r="O288" s="134" t="n">
        <v>0</v>
      </c>
      <c r="P288" s="134" t="n">
        <v>0</v>
      </c>
      <c r="Q288" s="134" t="n">
        <v>0</v>
      </c>
      <c r="R288" s="0" t="n">
        <v>0</v>
      </c>
      <c r="S288" s="134" t="n">
        <v>0</v>
      </c>
      <c r="T288" s="134" t="n">
        <v>0</v>
      </c>
      <c r="U288" s="134" t="n">
        <v>0</v>
      </c>
    </row>
    <row r="289" customFormat="false" ht="14.4" hidden="true" customHeight="false" outlineLevel="0" collapsed="false">
      <c r="A289" s="0" t="s">
        <v>472</v>
      </c>
      <c r="B289" s="134" t="n">
        <v>208262000</v>
      </c>
      <c r="C289" s="134" t="n">
        <v>0</v>
      </c>
      <c r="D289" s="134" t="n">
        <v>0</v>
      </c>
      <c r="E289" s="134" t="n">
        <v>208262000</v>
      </c>
      <c r="F289" s="134" t="n">
        <v>0</v>
      </c>
      <c r="G289" s="134" t="n">
        <v>208262000</v>
      </c>
      <c r="H289" s="134" t="n">
        <v>0</v>
      </c>
      <c r="I289" s="134" t="n">
        <v>0</v>
      </c>
      <c r="J289" s="134" t="n">
        <v>208262000</v>
      </c>
      <c r="K289" s="134" t="n">
        <v>0</v>
      </c>
      <c r="L289" s="134" t="n">
        <v>0</v>
      </c>
      <c r="M289" s="134" t="n">
        <v>0</v>
      </c>
      <c r="N289" s="0" t="n">
        <v>0</v>
      </c>
      <c r="O289" s="134" t="n">
        <v>0</v>
      </c>
      <c r="P289" s="134" t="n">
        <v>0</v>
      </c>
      <c r="Q289" s="134" t="n">
        <v>0</v>
      </c>
      <c r="R289" s="0" t="n">
        <v>0</v>
      </c>
      <c r="S289" s="134" t="n">
        <v>0</v>
      </c>
      <c r="T289" s="134" t="n">
        <v>0</v>
      </c>
      <c r="U289" s="134" t="n">
        <v>0</v>
      </c>
    </row>
    <row r="290" customFormat="false" ht="14.4" hidden="false" customHeight="false" outlineLevel="0" collapsed="false">
      <c r="A290" s="0" t="s">
        <v>612</v>
      </c>
      <c r="B290" s="134" t="n">
        <v>4664850000</v>
      </c>
      <c r="C290" s="134" t="n">
        <v>0</v>
      </c>
      <c r="D290" s="134" t="n">
        <v>0</v>
      </c>
      <c r="E290" s="134" t="n">
        <v>4664850000</v>
      </c>
      <c r="F290" s="134" t="n">
        <v>0</v>
      </c>
      <c r="G290" s="134" t="n">
        <v>4664850000</v>
      </c>
      <c r="H290" s="134" t="n">
        <v>2434691828</v>
      </c>
      <c r="I290" s="134" t="n">
        <v>2434691828</v>
      </c>
      <c r="J290" s="134" t="n">
        <v>2230158172</v>
      </c>
      <c r="K290" s="134" t="n">
        <v>2432276094</v>
      </c>
      <c r="L290" s="134" t="n">
        <v>2432276094</v>
      </c>
      <c r="M290" s="134" t="n">
        <v>2415734</v>
      </c>
      <c r="N290" s="0" t="n">
        <v>52.1405</v>
      </c>
      <c r="O290" s="134" t="n">
        <v>0</v>
      </c>
      <c r="P290" s="134" t="n">
        <v>0</v>
      </c>
      <c r="Q290" s="134" t="n">
        <v>2432276094</v>
      </c>
      <c r="R290" s="0" t="n">
        <v>0</v>
      </c>
      <c r="S290" s="134" t="n">
        <v>0</v>
      </c>
      <c r="T290" s="134" t="n">
        <v>0</v>
      </c>
      <c r="U290" s="134" t="n">
        <v>0</v>
      </c>
    </row>
    <row r="291" customFormat="false" ht="14.4" hidden="false" customHeight="false" outlineLevel="0" collapsed="false">
      <c r="A291" s="0" t="s">
        <v>606</v>
      </c>
      <c r="B291" s="134" t="n">
        <v>992008000</v>
      </c>
      <c r="C291" s="134" t="n">
        <v>200000000</v>
      </c>
      <c r="D291" s="134" t="n">
        <v>200000000</v>
      </c>
      <c r="E291" s="134" t="n">
        <v>1192008000</v>
      </c>
      <c r="F291" s="134" t="n">
        <v>0</v>
      </c>
      <c r="G291" s="134" t="n">
        <v>1192008000</v>
      </c>
      <c r="H291" s="134" t="n">
        <v>1053926330</v>
      </c>
      <c r="I291" s="134" t="n">
        <v>1053926330</v>
      </c>
      <c r="J291" s="134" t="n">
        <v>138081670</v>
      </c>
      <c r="K291" s="134" t="n">
        <v>1052470596</v>
      </c>
      <c r="L291" s="134" t="n">
        <v>1052470596</v>
      </c>
      <c r="M291" s="134" t="n">
        <v>1455734</v>
      </c>
      <c r="N291" s="0" t="n">
        <v>88.2939</v>
      </c>
      <c r="O291" s="134" t="n">
        <v>0</v>
      </c>
      <c r="P291" s="134" t="n">
        <v>0</v>
      </c>
      <c r="Q291" s="134" t="n">
        <v>1052470596</v>
      </c>
      <c r="R291" s="0" t="n">
        <v>0</v>
      </c>
      <c r="S291" s="134" t="n">
        <v>0</v>
      </c>
      <c r="T291" s="134" t="n">
        <v>0</v>
      </c>
      <c r="U291" s="134" t="n">
        <v>0</v>
      </c>
    </row>
    <row r="292" customFormat="false" ht="14.4" hidden="true" customHeight="false" outlineLevel="0" collapsed="false">
      <c r="A292" s="0" t="s">
        <v>472</v>
      </c>
      <c r="B292" s="134" t="n">
        <v>992008000</v>
      </c>
      <c r="C292" s="134" t="n">
        <v>200000000</v>
      </c>
      <c r="D292" s="134" t="n">
        <v>200000000</v>
      </c>
      <c r="E292" s="134" t="n">
        <v>1192008000</v>
      </c>
      <c r="F292" s="134" t="n">
        <v>0</v>
      </c>
      <c r="G292" s="134" t="n">
        <v>1192008000</v>
      </c>
      <c r="H292" s="134" t="n">
        <v>1053926330</v>
      </c>
      <c r="I292" s="134" t="n">
        <v>1053926330</v>
      </c>
      <c r="J292" s="134" t="n">
        <v>138081670</v>
      </c>
      <c r="K292" s="134" t="n">
        <v>1052470596</v>
      </c>
      <c r="L292" s="134" t="n">
        <v>1052470596</v>
      </c>
      <c r="M292" s="134" t="n">
        <v>1455734</v>
      </c>
      <c r="N292" s="0" t="n">
        <v>88.2939</v>
      </c>
      <c r="O292" s="134" t="n">
        <v>0</v>
      </c>
      <c r="P292" s="134" t="n">
        <v>0</v>
      </c>
      <c r="Q292" s="134" t="n">
        <v>1052470596</v>
      </c>
      <c r="R292" s="0" t="n">
        <v>0</v>
      </c>
      <c r="S292" s="134" t="n">
        <v>0</v>
      </c>
      <c r="T292" s="134" t="n">
        <v>0</v>
      </c>
      <c r="U292" s="134" t="n">
        <v>0</v>
      </c>
    </row>
    <row r="293" customFormat="false" ht="14.4" hidden="false" customHeight="false" outlineLevel="0" collapsed="false">
      <c r="A293" s="0" t="s">
        <v>603</v>
      </c>
      <c r="B293" s="134" t="n">
        <v>3672842000</v>
      </c>
      <c r="C293" s="134" t="n">
        <v>-200000000</v>
      </c>
      <c r="D293" s="134" t="n">
        <v>-200000000</v>
      </c>
      <c r="E293" s="134" t="n">
        <v>3472842000</v>
      </c>
      <c r="F293" s="134" t="n">
        <v>0</v>
      </c>
      <c r="G293" s="134" t="n">
        <v>3472842000</v>
      </c>
      <c r="H293" s="134" t="n">
        <v>1380765498</v>
      </c>
      <c r="I293" s="134" t="n">
        <v>1380765498</v>
      </c>
      <c r="J293" s="134" t="n">
        <v>2092076502</v>
      </c>
      <c r="K293" s="134" t="n">
        <v>1379805498</v>
      </c>
      <c r="L293" s="134" t="n">
        <v>1379805498</v>
      </c>
      <c r="M293" s="134" t="n">
        <v>960000</v>
      </c>
      <c r="N293" s="0" t="n">
        <v>39.7313</v>
      </c>
      <c r="O293" s="134" t="n">
        <v>0</v>
      </c>
      <c r="P293" s="134" t="n">
        <v>0</v>
      </c>
      <c r="Q293" s="134" t="n">
        <v>1379805498</v>
      </c>
      <c r="R293" s="0" t="n">
        <v>0</v>
      </c>
      <c r="S293" s="134" t="n">
        <v>0</v>
      </c>
      <c r="T293" s="134" t="n">
        <v>0</v>
      </c>
      <c r="U293" s="134" t="n">
        <v>0</v>
      </c>
    </row>
    <row r="294" customFormat="false" ht="14.4" hidden="true" customHeight="false" outlineLevel="0" collapsed="false">
      <c r="A294" s="0" t="s">
        <v>472</v>
      </c>
      <c r="B294" s="134" t="n">
        <v>3672842000</v>
      </c>
      <c r="C294" s="134" t="n">
        <v>-200000000</v>
      </c>
      <c r="D294" s="134" t="n">
        <v>-200000000</v>
      </c>
      <c r="E294" s="134" t="n">
        <v>3472842000</v>
      </c>
      <c r="F294" s="134" t="n">
        <v>0</v>
      </c>
      <c r="G294" s="134" t="n">
        <v>3472842000</v>
      </c>
      <c r="H294" s="134" t="n">
        <v>1380765498</v>
      </c>
      <c r="I294" s="134" t="n">
        <v>1380765498</v>
      </c>
      <c r="J294" s="134" t="n">
        <v>2092076502</v>
      </c>
      <c r="K294" s="134" t="n">
        <v>1379805498</v>
      </c>
      <c r="L294" s="134" t="n">
        <v>1379805498</v>
      </c>
      <c r="M294" s="134" t="n">
        <v>960000</v>
      </c>
      <c r="N294" s="0" t="n">
        <v>39.7313</v>
      </c>
      <c r="O294" s="134" t="n">
        <v>0</v>
      </c>
      <c r="P294" s="134" t="n">
        <v>0</v>
      </c>
      <c r="Q294" s="134" t="n">
        <v>1379805498</v>
      </c>
      <c r="R294" s="0" t="n">
        <v>0</v>
      </c>
      <c r="S294" s="134" t="n">
        <v>0</v>
      </c>
      <c r="T294" s="134" t="n">
        <v>0</v>
      </c>
      <c r="U294" s="134" t="n">
        <v>0</v>
      </c>
    </row>
    <row r="295" customFormat="false" ht="14.4" hidden="false" customHeight="false" outlineLevel="0" collapsed="false">
      <c r="A295" s="0" t="s">
        <v>613</v>
      </c>
      <c r="B295" s="134" t="n">
        <v>2419149000</v>
      </c>
      <c r="C295" s="134" t="n">
        <v>0</v>
      </c>
      <c r="D295" s="134" t="n">
        <v>0</v>
      </c>
      <c r="E295" s="134" t="n">
        <v>2419149000</v>
      </c>
      <c r="F295" s="134" t="n">
        <v>0</v>
      </c>
      <c r="G295" s="134" t="n">
        <v>2419149000</v>
      </c>
      <c r="H295" s="134" t="n">
        <v>2004075400</v>
      </c>
      <c r="I295" s="134" t="n">
        <v>2004075400</v>
      </c>
      <c r="J295" s="134" t="n">
        <v>415073600</v>
      </c>
      <c r="K295" s="134" t="n">
        <v>1967087166</v>
      </c>
      <c r="L295" s="134" t="n">
        <v>1967087166</v>
      </c>
      <c r="M295" s="134" t="n">
        <v>36988234</v>
      </c>
      <c r="N295" s="0" t="n">
        <v>81.3132</v>
      </c>
      <c r="O295" s="134" t="n">
        <v>0</v>
      </c>
      <c r="P295" s="134" t="n">
        <v>0</v>
      </c>
      <c r="Q295" s="134" t="n">
        <v>1967087166</v>
      </c>
      <c r="R295" s="0" t="n">
        <v>0</v>
      </c>
      <c r="S295" s="134" t="n">
        <v>0</v>
      </c>
      <c r="T295" s="134" t="n">
        <v>0</v>
      </c>
      <c r="U295" s="134" t="n">
        <v>0</v>
      </c>
    </row>
    <row r="296" customFormat="false" ht="14.4" hidden="false" customHeight="false" outlineLevel="0" collapsed="false">
      <c r="A296" s="0" t="s">
        <v>614</v>
      </c>
      <c r="B296" s="134" t="n">
        <v>17186000</v>
      </c>
      <c r="C296" s="134" t="n">
        <v>-17186000</v>
      </c>
      <c r="D296" s="134" t="n">
        <v>-17186000</v>
      </c>
      <c r="E296" s="134" t="n">
        <v>0</v>
      </c>
      <c r="F296" s="134" t="n">
        <v>0</v>
      </c>
      <c r="G296" s="134" t="n">
        <v>0</v>
      </c>
      <c r="H296" s="134" t="n">
        <v>0</v>
      </c>
      <c r="I296" s="134" t="n">
        <v>0</v>
      </c>
      <c r="J296" s="134" t="n">
        <v>0</v>
      </c>
      <c r="K296" s="134" t="n">
        <v>0</v>
      </c>
      <c r="L296" s="134" t="n">
        <v>0</v>
      </c>
      <c r="M296" s="134" t="n">
        <v>0</v>
      </c>
      <c r="N296" s="0" t="n">
        <v>0</v>
      </c>
      <c r="O296" s="134" t="n">
        <v>0</v>
      </c>
      <c r="P296" s="134" t="n">
        <v>0</v>
      </c>
      <c r="Q296" s="134" t="n">
        <v>0</v>
      </c>
      <c r="R296" s="0" t="n">
        <v>0</v>
      </c>
      <c r="S296" s="134" t="n">
        <v>0</v>
      </c>
      <c r="T296" s="134" t="n">
        <v>0</v>
      </c>
      <c r="U296" s="134" t="n">
        <v>0</v>
      </c>
    </row>
    <row r="297" customFormat="false" ht="14.4" hidden="true" customHeight="false" outlineLevel="0" collapsed="false">
      <c r="A297" s="0" t="s">
        <v>472</v>
      </c>
      <c r="B297" s="134" t="n">
        <v>17186000</v>
      </c>
      <c r="C297" s="134" t="n">
        <v>-17186000</v>
      </c>
      <c r="D297" s="134" t="n">
        <v>-17186000</v>
      </c>
      <c r="E297" s="134" t="n">
        <v>0</v>
      </c>
      <c r="F297" s="134" t="n">
        <v>0</v>
      </c>
      <c r="G297" s="134" t="n">
        <v>0</v>
      </c>
      <c r="H297" s="134" t="n">
        <v>0</v>
      </c>
      <c r="I297" s="134" t="n">
        <v>0</v>
      </c>
      <c r="J297" s="134" t="n">
        <v>0</v>
      </c>
      <c r="K297" s="134" t="n">
        <v>0</v>
      </c>
      <c r="L297" s="134" t="n">
        <v>0</v>
      </c>
      <c r="M297" s="134" t="n">
        <v>0</v>
      </c>
      <c r="N297" s="0" t="n">
        <v>0</v>
      </c>
      <c r="O297" s="134" t="n">
        <v>0</v>
      </c>
      <c r="P297" s="134" t="n">
        <v>0</v>
      </c>
      <c r="Q297" s="134" t="n">
        <v>0</v>
      </c>
      <c r="R297" s="0" t="n">
        <v>0</v>
      </c>
      <c r="S297" s="134" t="n">
        <v>0</v>
      </c>
      <c r="T297" s="134" t="n">
        <v>0</v>
      </c>
      <c r="U297" s="134" t="n">
        <v>0</v>
      </c>
    </row>
    <row r="298" customFormat="false" ht="14.4" hidden="false" customHeight="false" outlineLevel="0" collapsed="false">
      <c r="A298" s="0" t="s">
        <v>615</v>
      </c>
      <c r="B298" s="134" t="n">
        <v>61642000</v>
      </c>
      <c r="C298" s="134" t="n">
        <v>-61642000</v>
      </c>
      <c r="D298" s="134" t="n">
        <v>-61642000</v>
      </c>
      <c r="E298" s="134" t="n">
        <v>0</v>
      </c>
      <c r="F298" s="134" t="n">
        <v>0</v>
      </c>
      <c r="G298" s="134" t="n">
        <v>0</v>
      </c>
      <c r="H298" s="134" t="n">
        <v>0</v>
      </c>
      <c r="I298" s="134" t="n">
        <v>0</v>
      </c>
      <c r="J298" s="134" t="n">
        <v>0</v>
      </c>
      <c r="K298" s="134" t="n">
        <v>0</v>
      </c>
      <c r="L298" s="134" t="n">
        <v>0</v>
      </c>
      <c r="M298" s="134" t="n">
        <v>0</v>
      </c>
      <c r="N298" s="0" t="n">
        <v>0</v>
      </c>
      <c r="O298" s="134" t="n">
        <v>0</v>
      </c>
      <c r="P298" s="134" t="n">
        <v>0</v>
      </c>
      <c r="Q298" s="134" t="n">
        <v>0</v>
      </c>
      <c r="R298" s="0" t="n">
        <v>0</v>
      </c>
      <c r="S298" s="134" t="n">
        <v>0</v>
      </c>
      <c r="T298" s="134" t="n">
        <v>0</v>
      </c>
      <c r="U298" s="134" t="n">
        <v>0</v>
      </c>
    </row>
    <row r="299" customFormat="false" ht="14.4" hidden="true" customHeight="false" outlineLevel="0" collapsed="false">
      <c r="A299" s="0" t="s">
        <v>472</v>
      </c>
      <c r="B299" s="134" t="n">
        <v>61642000</v>
      </c>
      <c r="C299" s="134" t="n">
        <v>-61642000</v>
      </c>
      <c r="D299" s="134" t="n">
        <v>-61642000</v>
      </c>
      <c r="E299" s="134" t="n">
        <v>0</v>
      </c>
      <c r="F299" s="134" t="n">
        <v>0</v>
      </c>
      <c r="G299" s="134" t="n">
        <v>0</v>
      </c>
      <c r="H299" s="134" t="n">
        <v>0</v>
      </c>
      <c r="I299" s="134" t="n">
        <v>0</v>
      </c>
      <c r="J299" s="134" t="n">
        <v>0</v>
      </c>
      <c r="K299" s="134" t="n">
        <v>0</v>
      </c>
      <c r="L299" s="134" t="n">
        <v>0</v>
      </c>
      <c r="M299" s="134" t="n">
        <v>0</v>
      </c>
      <c r="N299" s="0" t="n">
        <v>0</v>
      </c>
      <c r="O299" s="134" t="n">
        <v>0</v>
      </c>
      <c r="P299" s="134" t="n">
        <v>0</v>
      </c>
      <c r="Q299" s="134" t="n">
        <v>0</v>
      </c>
      <c r="R299" s="0" t="n">
        <v>0</v>
      </c>
      <c r="S299" s="134" t="n">
        <v>0</v>
      </c>
      <c r="T299" s="134" t="n">
        <v>0</v>
      </c>
      <c r="U299" s="134" t="n">
        <v>0</v>
      </c>
    </row>
    <row r="300" customFormat="false" ht="14.4" hidden="false" customHeight="false" outlineLevel="0" collapsed="false">
      <c r="A300" s="0" t="s">
        <v>606</v>
      </c>
      <c r="B300" s="134" t="n">
        <v>644173000</v>
      </c>
      <c r="C300" s="134" t="n">
        <v>-568273000</v>
      </c>
      <c r="D300" s="134" t="n">
        <v>-568273000</v>
      </c>
      <c r="E300" s="134" t="n">
        <v>75900000</v>
      </c>
      <c r="F300" s="134" t="n">
        <v>0</v>
      </c>
      <c r="G300" s="134" t="n">
        <v>75900000</v>
      </c>
      <c r="H300" s="134" t="n">
        <v>75900000</v>
      </c>
      <c r="I300" s="134" t="n">
        <v>75900000</v>
      </c>
      <c r="J300" s="134" t="n">
        <v>0</v>
      </c>
      <c r="K300" s="134" t="n">
        <v>75900000</v>
      </c>
      <c r="L300" s="134" t="n">
        <v>75900000</v>
      </c>
      <c r="M300" s="134" t="n">
        <v>0</v>
      </c>
      <c r="N300" s="0" t="n">
        <v>100</v>
      </c>
      <c r="O300" s="134" t="n">
        <v>0</v>
      </c>
      <c r="P300" s="134" t="n">
        <v>0</v>
      </c>
      <c r="Q300" s="134" t="n">
        <v>75900000</v>
      </c>
      <c r="R300" s="0" t="n">
        <v>0</v>
      </c>
      <c r="S300" s="134" t="n">
        <v>0</v>
      </c>
      <c r="T300" s="134" t="n">
        <v>0</v>
      </c>
      <c r="U300" s="134" t="n">
        <v>0</v>
      </c>
    </row>
    <row r="301" customFormat="false" ht="14.4" hidden="true" customHeight="false" outlineLevel="0" collapsed="false">
      <c r="A301" s="0" t="s">
        <v>472</v>
      </c>
      <c r="B301" s="134" t="n">
        <v>644173000</v>
      </c>
      <c r="C301" s="134" t="n">
        <v>-568273000</v>
      </c>
      <c r="D301" s="134" t="n">
        <v>-568273000</v>
      </c>
      <c r="E301" s="134" t="n">
        <v>75900000</v>
      </c>
      <c r="F301" s="134" t="n">
        <v>0</v>
      </c>
      <c r="G301" s="134" t="n">
        <v>75900000</v>
      </c>
      <c r="H301" s="134" t="n">
        <v>75900000</v>
      </c>
      <c r="I301" s="134" t="n">
        <v>75900000</v>
      </c>
      <c r="J301" s="134" t="n">
        <v>0</v>
      </c>
      <c r="K301" s="134" t="n">
        <v>75900000</v>
      </c>
      <c r="L301" s="134" t="n">
        <v>75900000</v>
      </c>
      <c r="M301" s="134" t="n">
        <v>0</v>
      </c>
      <c r="N301" s="0" t="n">
        <v>100</v>
      </c>
      <c r="O301" s="134" t="n">
        <v>0</v>
      </c>
      <c r="P301" s="134" t="n">
        <v>0</v>
      </c>
      <c r="Q301" s="134" t="n">
        <v>75900000</v>
      </c>
      <c r="R301" s="0" t="n">
        <v>0</v>
      </c>
      <c r="S301" s="134" t="n">
        <v>0</v>
      </c>
      <c r="T301" s="134" t="n">
        <v>0</v>
      </c>
      <c r="U301" s="134" t="n">
        <v>0</v>
      </c>
    </row>
    <row r="302" customFormat="false" ht="14.4" hidden="false" customHeight="false" outlineLevel="0" collapsed="false">
      <c r="A302" s="0" t="s">
        <v>616</v>
      </c>
      <c r="B302" s="134" t="n">
        <v>1696148000</v>
      </c>
      <c r="C302" s="134" t="n">
        <v>647101000</v>
      </c>
      <c r="D302" s="134" t="n">
        <v>647101000</v>
      </c>
      <c r="E302" s="134" t="n">
        <v>2343249000</v>
      </c>
      <c r="F302" s="134" t="n">
        <v>0</v>
      </c>
      <c r="G302" s="134" t="n">
        <v>2343249000</v>
      </c>
      <c r="H302" s="134" t="n">
        <v>1928175400</v>
      </c>
      <c r="I302" s="134" t="n">
        <v>1928175400</v>
      </c>
      <c r="J302" s="134" t="n">
        <v>415073600</v>
      </c>
      <c r="K302" s="134" t="n">
        <v>1891187166</v>
      </c>
      <c r="L302" s="134" t="n">
        <v>1891187166</v>
      </c>
      <c r="M302" s="134" t="n">
        <v>36988234</v>
      </c>
      <c r="N302" s="0" t="n">
        <v>80.7079</v>
      </c>
      <c r="O302" s="134" t="n">
        <v>0</v>
      </c>
      <c r="P302" s="134" t="n">
        <v>0</v>
      </c>
      <c r="Q302" s="134" t="n">
        <v>1891187166</v>
      </c>
      <c r="R302" s="0" t="n">
        <v>0</v>
      </c>
      <c r="S302" s="134" t="n">
        <v>0</v>
      </c>
      <c r="T302" s="134" t="n">
        <v>0</v>
      </c>
      <c r="U302" s="134" t="n">
        <v>0</v>
      </c>
    </row>
    <row r="303" customFormat="false" ht="14.4" hidden="true" customHeight="false" outlineLevel="0" collapsed="false">
      <c r="A303" s="0" t="s">
        <v>472</v>
      </c>
      <c r="B303" s="134" t="n">
        <v>1696148000</v>
      </c>
      <c r="C303" s="134" t="n">
        <v>647101000</v>
      </c>
      <c r="D303" s="134" t="n">
        <v>647101000</v>
      </c>
      <c r="E303" s="134" t="n">
        <v>2343249000</v>
      </c>
      <c r="F303" s="134" t="n">
        <v>0</v>
      </c>
      <c r="G303" s="134" t="n">
        <v>2343249000</v>
      </c>
      <c r="H303" s="134" t="n">
        <v>1928175400</v>
      </c>
      <c r="I303" s="134" t="n">
        <v>1928175400</v>
      </c>
      <c r="J303" s="134" t="n">
        <v>415073600</v>
      </c>
      <c r="K303" s="134" t="n">
        <v>1891187166</v>
      </c>
      <c r="L303" s="134" t="n">
        <v>1891187166</v>
      </c>
      <c r="M303" s="134" t="n">
        <v>36988234</v>
      </c>
      <c r="N303" s="0" t="n">
        <v>80.7079</v>
      </c>
      <c r="O303" s="134" t="n">
        <v>0</v>
      </c>
      <c r="P303" s="134" t="n">
        <v>0</v>
      </c>
      <c r="Q303" s="134" t="n">
        <v>1891187166</v>
      </c>
      <c r="R303" s="0" t="n">
        <v>0</v>
      </c>
      <c r="S303" s="134" t="n">
        <v>0</v>
      </c>
      <c r="T303" s="134" t="n">
        <v>0</v>
      </c>
      <c r="U303" s="134" t="n">
        <v>0</v>
      </c>
    </row>
    <row r="304" customFormat="false" ht="14.4" hidden="false" customHeight="false" outlineLevel="0" collapsed="false">
      <c r="A304" s="0" t="s">
        <v>617</v>
      </c>
      <c r="B304" s="134" t="n">
        <v>1768482000</v>
      </c>
      <c r="C304" s="134" t="n">
        <v>0</v>
      </c>
      <c r="D304" s="134" t="n">
        <v>0</v>
      </c>
      <c r="E304" s="134" t="n">
        <v>1768482000</v>
      </c>
      <c r="F304" s="134" t="n">
        <v>0</v>
      </c>
      <c r="G304" s="134" t="n">
        <v>1768482000</v>
      </c>
      <c r="H304" s="134" t="n">
        <v>1158835074</v>
      </c>
      <c r="I304" s="134" t="n">
        <v>1158835074</v>
      </c>
      <c r="J304" s="134" t="n">
        <v>609646926</v>
      </c>
      <c r="K304" s="134" t="n">
        <v>1124638244</v>
      </c>
      <c r="L304" s="134" t="n">
        <v>1124638244</v>
      </c>
      <c r="M304" s="134" t="n">
        <v>34196830</v>
      </c>
      <c r="N304" s="0" t="n">
        <v>63.5934</v>
      </c>
      <c r="O304" s="134" t="n">
        <v>0</v>
      </c>
      <c r="P304" s="134" t="n">
        <v>0</v>
      </c>
      <c r="Q304" s="134" t="n">
        <v>1124638244</v>
      </c>
      <c r="R304" s="0" t="n">
        <v>0</v>
      </c>
      <c r="S304" s="134" t="n">
        <v>0</v>
      </c>
      <c r="T304" s="134" t="n">
        <v>0</v>
      </c>
      <c r="U304" s="134" t="n">
        <v>0</v>
      </c>
    </row>
    <row r="305" customFormat="false" ht="14.4" hidden="false" customHeight="false" outlineLevel="0" collapsed="false">
      <c r="A305" s="0" t="s">
        <v>606</v>
      </c>
      <c r="B305" s="134" t="n">
        <v>328390000</v>
      </c>
      <c r="C305" s="134" t="n">
        <v>0</v>
      </c>
      <c r="D305" s="134" t="n">
        <v>0</v>
      </c>
      <c r="E305" s="134" t="n">
        <v>328390000</v>
      </c>
      <c r="F305" s="134" t="n">
        <v>0</v>
      </c>
      <c r="G305" s="134" t="n">
        <v>328390000</v>
      </c>
      <c r="H305" s="134" t="n">
        <v>123995400</v>
      </c>
      <c r="I305" s="134" t="n">
        <v>123995400</v>
      </c>
      <c r="J305" s="134" t="n">
        <v>204394600</v>
      </c>
      <c r="K305" s="134" t="n">
        <v>123995400</v>
      </c>
      <c r="L305" s="134" t="n">
        <v>123995400</v>
      </c>
      <c r="M305" s="134" t="n">
        <v>0</v>
      </c>
      <c r="N305" s="0" t="n">
        <v>37.7586</v>
      </c>
      <c r="O305" s="134" t="n">
        <v>0</v>
      </c>
      <c r="P305" s="134" t="n">
        <v>0</v>
      </c>
      <c r="Q305" s="134" t="n">
        <v>123995400</v>
      </c>
      <c r="R305" s="0" t="n">
        <v>0</v>
      </c>
      <c r="S305" s="134" t="n">
        <v>0</v>
      </c>
      <c r="T305" s="134" t="n">
        <v>0</v>
      </c>
      <c r="U305" s="134" t="n">
        <v>0</v>
      </c>
    </row>
    <row r="306" customFormat="false" ht="14.4" hidden="true" customHeight="false" outlineLevel="0" collapsed="false">
      <c r="A306" s="0" t="s">
        <v>472</v>
      </c>
      <c r="B306" s="134" t="n">
        <v>328390000</v>
      </c>
      <c r="C306" s="134" t="n">
        <v>0</v>
      </c>
      <c r="D306" s="134" t="n">
        <v>0</v>
      </c>
      <c r="E306" s="134" t="n">
        <v>328390000</v>
      </c>
      <c r="F306" s="134" t="n">
        <v>0</v>
      </c>
      <c r="G306" s="134" t="n">
        <v>328390000</v>
      </c>
      <c r="H306" s="134" t="n">
        <v>123995400</v>
      </c>
      <c r="I306" s="134" t="n">
        <v>123995400</v>
      </c>
      <c r="J306" s="134" t="n">
        <v>204394600</v>
      </c>
      <c r="K306" s="134" t="n">
        <v>123995400</v>
      </c>
      <c r="L306" s="134" t="n">
        <v>123995400</v>
      </c>
      <c r="M306" s="134" t="n">
        <v>0</v>
      </c>
      <c r="N306" s="0" t="n">
        <v>37.7586</v>
      </c>
      <c r="O306" s="134" t="n">
        <v>0</v>
      </c>
      <c r="P306" s="134" t="n">
        <v>0</v>
      </c>
      <c r="Q306" s="134" t="n">
        <v>123995400</v>
      </c>
      <c r="R306" s="0" t="n">
        <v>0</v>
      </c>
      <c r="S306" s="134" t="n">
        <v>0</v>
      </c>
      <c r="T306" s="134" t="n">
        <v>0</v>
      </c>
      <c r="U306" s="134" t="n">
        <v>0</v>
      </c>
    </row>
    <row r="307" customFormat="false" ht="14.4" hidden="false" customHeight="false" outlineLevel="0" collapsed="false">
      <c r="A307" s="0" t="s">
        <v>603</v>
      </c>
      <c r="B307" s="134" t="n">
        <v>1440092000</v>
      </c>
      <c r="C307" s="134" t="n">
        <v>0</v>
      </c>
      <c r="D307" s="134" t="n">
        <v>0</v>
      </c>
      <c r="E307" s="134" t="n">
        <v>1440092000</v>
      </c>
      <c r="F307" s="134" t="n">
        <v>0</v>
      </c>
      <c r="G307" s="134" t="n">
        <v>1440092000</v>
      </c>
      <c r="H307" s="134" t="n">
        <v>1034839674</v>
      </c>
      <c r="I307" s="134" t="n">
        <v>1034839674</v>
      </c>
      <c r="J307" s="134" t="n">
        <v>405252326</v>
      </c>
      <c r="K307" s="134" t="n">
        <v>1000642844</v>
      </c>
      <c r="L307" s="134" t="n">
        <v>1000642844</v>
      </c>
      <c r="M307" s="134" t="n">
        <v>34196830</v>
      </c>
      <c r="N307" s="0" t="n">
        <v>69.4846</v>
      </c>
      <c r="O307" s="134" t="n">
        <v>0</v>
      </c>
      <c r="P307" s="134" t="n">
        <v>0</v>
      </c>
      <c r="Q307" s="134" t="n">
        <v>1000642844</v>
      </c>
      <c r="R307" s="0" t="n">
        <v>0</v>
      </c>
      <c r="S307" s="134" t="n">
        <v>0</v>
      </c>
      <c r="T307" s="134" t="n">
        <v>0</v>
      </c>
      <c r="U307" s="134" t="n">
        <v>0</v>
      </c>
    </row>
    <row r="308" customFormat="false" ht="14.4" hidden="true" customHeight="false" outlineLevel="0" collapsed="false">
      <c r="A308" s="0" t="s">
        <v>472</v>
      </c>
      <c r="B308" s="134" t="n">
        <v>1440092000</v>
      </c>
      <c r="C308" s="134" t="n">
        <v>0</v>
      </c>
      <c r="D308" s="134" t="n">
        <v>0</v>
      </c>
      <c r="E308" s="134" t="n">
        <v>1440092000</v>
      </c>
      <c r="F308" s="134" t="n">
        <v>0</v>
      </c>
      <c r="G308" s="134" t="n">
        <v>1440092000</v>
      </c>
      <c r="H308" s="134" t="n">
        <v>1034839674</v>
      </c>
      <c r="I308" s="134" t="n">
        <v>1034839674</v>
      </c>
      <c r="J308" s="134" t="n">
        <v>405252326</v>
      </c>
      <c r="K308" s="134" t="n">
        <v>1000642844</v>
      </c>
      <c r="L308" s="134" t="n">
        <v>1000642844</v>
      </c>
      <c r="M308" s="134" t="n">
        <v>34196830</v>
      </c>
      <c r="N308" s="0" t="n">
        <v>69.4846</v>
      </c>
      <c r="O308" s="134" t="n">
        <v>0</v>
      </c>
      <c r="P308" s="134" t="n">
        <v>0</v>
      </c>
      <c r="Q308" s="134" t="n">
        <v>1000642844</v>
      </c>
      <c r="R308" s="0" t="n">
        <v>0</v>
      </c>
      <c r="S308" s="134" t="n">
        <v>0</v>
      </c>
      <c r="T308" s="134" t="n">
        <v>0</v>
      </c>
      <c r="U308" s="134" t="n">
        <v>0</v>
      </c>
    </row>
    <row r="309" customFormat="false" ht="14.4" hidden="false" customHeight="false" outlineLevel="0" collapsed="false">
      <c r="A309" s="0" t="s">
        <v>618</v>
      </c>
      <c r="B309" s="134" t="n">
        <v>3598145000</v>
      </c>
      <c r="C309" s="134" t="n">
        <v>0</v>
      </c>
      <c r="D309" s="134" t="n">
        <v>0</v>
      </c>
      <c r="E309" s="134" t="n">
        <v>3598145000</v>
      </c>
      <c r="F309" s="134" t="n">
        <v>0</v>
      </c>
      <c r="G309" s="134" t="n">
        <v>3598145000</v>
      </c>
      <c r="H309" s="134" t="n">
        <v>2633003232</v>
      </c>
      <c r="I309" s="134" t="n">
        <v>2633003232</v>
      </c>
      <c r="J309" s="134" t="n">
        <v>965141768</v>
      </c>
      <c r="K309" s="134" t="n">
        <v>2598189232</v>
      </c>
      <c r="L309" s="134" t="n">
        <v>2598189232</v>
      </c>
      <c r="M309" s="134" t="n">
        <v>34814000</v>
      </c>
      <c r="N309" s="0" t="n">
        <v>72.2091</v>
      </c>
      <c r="O309" s="134" t="n">
        <v>0</v>
      </c>
      <c r="P309" s="134" t="n">
        <v>0</v>
      </c>
      <c r="Q309" s="134" t="n">
        <v>2598189232</v>
      </c>
      <c r="R309" s="0" t="n">
        <v>0</v>
      </c>
      <c r="S309" s="134" t="n">
        <v>0</v>
      </c>
      <c r="T309" s="134" t="n">
        <v>0</v>
      </c>
      <c r="U309" s="134" t="n">
        <v>0</v>
      </c>
    </row>
    <row r="310" customFormat="false" ht="14.4" hidden="false" customHeight="false" outlineLevel="0" collapsed="false">
      <c r="A310" s="0" t="s">
        <v>619</v>
      </c>
      <c r="B310" s="134" t="n">
        <v>56650000</v>
      </c>
      <c r="C310" s="134" t="n">
        <v>0</v>
      </c>
      <c r="D310" s="134" t="n">
        <v>0</v>
      </c>
      <c r="E310" s="134" t="n">
        <v>56650000</v>
      </c>
      <c r="F310" s="134" t="n">
        <v>0</v>
      </c>
      <c r="G310" s="134" t="n">
        <v>56650000</v>
      </c>
      <c r="H310" s="134" t="n">
        <v>0</v>
      </c>
      <c r="I310" s="134" t="n">
        <v>0</v>
      </c>
      <c r="J310" s="134" t="n">
        <v>56650000</v>
      </c>
      <c r="K310" s="134" t="n">
        <v>0</v>
      </c>
      <c r="L310" s="134" t="n">
        <v>0</v>
      </c>
      <c r="M310" s="134" t="n">
        <v>0</v>
      </c>
      <c r="N310" s="0" t="n">
        <v>0</v>
      </c>
      <c r="O310" s="134" t="n">
        <v>0</v>
      </c>
      <c r="P310" s="134" t="n">
        <v>0</v>
      </c>
      <c r="Q310" s="134" t="n">
        <v>0</v>
      </c>
      <c r="R310" s="0" t="n">
        <v>0</v>
      </c>
      <c r="S310" s="134" t="n">
        <v>0</v>
      </c>
      <c r="T310" s="134" t="n">
        <v>0</v>
      </c>
      <c r="U310" s="134" t="n">
        <v>0</v>
      </c>
    </row>
    <row r="311" customFormat="false" ht="14.4" hidden="true" customHeight="false" outlineLevel="0" collapsed="false">
      <c r="A311" s="0" t="s">
        <v>472</v>
      </c>
      <c r="B311" s="134" t="n">
        <v>56650000</v>
      </c>
      <c r="C311" s="134" t="n">
        <v>0</v>
      </c>
      <c r="D311" s="134" t="n">
        <v>0</v>
      </c>
      <c r="E311" s="134" t="n">
        <v>56650000</v>
      </c>
      <c r="F311" s="134" t="n">
        <v>0</v>
      </c>
      <c r="G311" s="134" t="n">
        <v>56650000</v>
      </c>
      <c r="H311" s="134" t="n">
        <v>0</v>
      </c>
      <c r="I311" s="134" t="n">
        <v>0</v>
      </c>
      <c r="J311" s="134" t="n">
        <v>56650000</v>
      </c>
      <c r="K311" s="134" t="n">
        <v>0</v>
      </c>
      <c r="L311" s="134" t="n">
        <v>0</v>
      </c>
      <c r="M311" s="134" t="n">
        <v>0</v>
      </c>
      <c r="N311" s="0" t="n">
        <v>0</v>
      </c>
      <c r="O311" s="134" t="n">
        <v>0</v>
      </c>
      <c r="P311" s="134" t="n">
        <v>0</v>
      </c>
      <c r="Q311" s="134" t="n">
        <v>0</v>
      </c>
      <c r="R311" s="0" t="n">
        <v>0</v>
      </c>
      <c r="S311" s="134" t="n">
        <v>0</v>
      </c>
      <c r="T311" s="134" t="n">
        <v>0</v>
      </c>
      <c r="U311" s="134" t="n">
        <v>0</v>
      </c>
    </row>
    <row r="312" customFormat="false" ht="14.4" hidden="false" customHeight="false" outlineLevel="0" collapsed="false">
      <c r="A312" s="0" t="s">
        <v>620</v>
      </c>
      <c r="B312" s="134" t="n">
        <v>486000000</v>
      </c>
      <c r="C312" s="134" t="n">
        <v>0</v>
      </c>
      <c r="D312" s="134" t="n">
        <v>0</v>
      </c>
      <c r="E312" s="134" t="n">
        <v>486000000</v>
      </c>
      <c r="F312" s="134" t="n">
        <v>0</v>
      </c>
      <c r="G312" s="134" t="n">
        <v>486000000</v>
      </c>
      <c r="H312" s="134" t="n">
        <v>0</v>
      </c>
      <c r="I312" s="134" t="n">
        <v>0</v>
      </c>
      <c r="J312" s="134" t="n">
        <v>486000000</v>
      </c>
      <c r="K312" s="134" t="n">
        <v>0</v>
      </c>
      <c r="L312" s="134" t="n">
        <v>0</v>
      </c>
      <c r="M312" s="134" t="n">
        <v>0</v>
      </c>
      <c r="N312" s="0" t="n">
        <v>0</v>
      </c>
      <c r="O312" s="134" t="n">
        <v>0</v>
      </c>
      <c r="P312" s="134" t="n">
        <v>0</v>
      </c>
      <c r="Q312" s="134" t="n">
        <v>0</v>
      </c>
      <c r="R312" s="0" t="n">
        <v>0</v>
      </c>
      <c r="S312" s="134" t="n">
        <v>0</v>
      </c>
      <c r="T312" s="134" t="n">
        <v>0</v>
      </c>
      <c r="U312" s="134" t="n">
        <v>0</v>
      </c>
    </row>
    <row r="313" customFormat="false" ht="14.4" hidden="true" customHeight="false" outlineLevel="0" collapsed="false">
      <c r="A313" s="0" t="s">
        <v>472</v>
      </c>
      <c r="B313" s="134" t="n">
        <v>486000000</v>
      </c>
      <c r="C313" s="134" t="n">
        <v>0</v>
      </c>
      <c r="D313" s="134" t="n">
        <v>0</v>
      </c>
      <c r="E313" s="134" t="n">
        <v>486000000</v>
      </c>
      <c r="F313" s="134" t="n">
        <v>0</v>
      </c>
      <c r="G313" s="134" t="n">
        <v>486000000</v>
      </c>
      <c r="H313" s="134" t="n">
        <v>0</v>
      </c>
      <c r="I313" s="134" t="n">
        <v>0</v>
      </c>
      <c r="J313" s="134" t="n">
        <v>486000000</v>
      </c>
      <c r="K313" s="134" t="n">
        <v>0</v>
      </c>
      <c r="L313" s="134" t="n">
        <v>0</v>
      </c>
      <c r="M313" s="134" t="n">
        <v>0</v>
      </c>
      <c r="N313" s="0" t="n">
        <v>0</v>
      </c>
      <c r="O313" s="134" t="n">
        <v>0</v>
      </c>
      <c r="P313" s="134" t="n">
        <v>0</v>
      </c>
      <c r="Q313" s="134" t="n">
        <v>0</v>
      </c>
      <c r="R313" s="0" t="n">
        <v>0</v>
      </c>
      <c r="S313" s="134" t="n">
        <v>0</v>
      </c>
      <c r="T313" s="134" t="n">
        <v>0</v>
      </c>
      <c r="U313" s="134" t="n">
        <v>0</v>
      </c>
    </row>
    <row r="314" customFormat="false" ht="14.4" hidden="false" customHeight="false" outlineLevel="0" collapsed="false">
      <c r="A314" s="0" t="s">
        <v>606</v>
      </c>
      <c r="B314" s="134" t="n">
        <v>3055495000</v>
      </c>
      <c r="C314" s="134" t="n">
        <v>0</v>
      </c>
      <c r="D314" s="134" t="n">
        <v>0</v>
      </c>
      <c r="E314" s="134" t="n">
        <v>3055495000</v>
      </c>
      <c r="F314" s="134" t="n">
        <v>0</v>
      </c>
      <c r="G314" s="134" t="n">
        <v>3055495000</v>
      </c>
      <c r="H314" s="134" t="n">
        <v>2633003232</v>
      </c>
      <c r="I314" s="134" t="n">
        <v>2633003232</v>
      </c>
      <c r="J314" s="134" t="n">
        <v>422491768</v>
      </c>
      <c r="K314" s="134" t="n">
        <v>2598189232</v>
      </c>
      <c r="L314" s="134" t="n">
        <v>2598189232</v>
      </c>
      <c r="M314" s="134" t="n">
        <v>34814000</v>
      </c>
      <c r="N314" s="0" t="n">
        <v>85.0333</v>
      </c>
      <c r="O314" s="134" t="n">
        <v>0</v>
      </c>
      <c r="P314" s="134" t="n">
        <v>0</v>
      </c>
      <c r="Q314" s="134" t="n">
        <v>2598189232</v>
      </c>
      <c r="R314" s="0" t="n">
        <v>0</v>
      </c>
      <c r="S314" s="134" t="n">
        <v>0</v>
      </c>
      <c r="T314" s="134" t="n">
        <v>0</v>
      </c>
      <c r="U314" s="134" t="n">
        <v>0</v>
      </c>
    </row>
    <row r="315" customFormat="false" ht="14.4" hidden="true" customHeight="false" outlineLevel="0" collapsed="false">
      <c r="A315" s="0" t="s">
        <v>472</v>
      </c>
      <c r="B315" s="134" t="n">
        <v>3055495000</v>
      </c>
      <c r="C315" s="134" t="n">
        <v>0</v>
      </c>
      <c r="D315" s="134" t="n">
        <v>0</v>
      </c>
      <c r="E315" s="134" t="n">
        <v>3055495000</v>
      </c>
      <c r="F315" s="134" t="n">
        <v>0</v>
      </c>
      <c r="G315" s="134" t="n">
        <v>3055495000</v>
      </c>
      <c r="H315" s="134" t="n">
        <v>2633003232</v>
      </c>
      <c r="I315" s="134" t="n">
        <v>2633003232</v>
      </c>
      <c r="J315" s="134" t="n">
        <v>422491768</v>
      </c>
      <c r="K315" s="134" t="n">
        <v>2598189232</v>
      </c>
      <c r="L315" s="134" t="n">
        <v>2598189232</v>
      </c>
      <c r="M315" s="134" t="n">
        <v>34814000</v>
      </c>
      <c r="N315" s="0" t="n">
        <v>85.0333</v>
      </c>
      <c r="O315" s="134" t="n">
        <v>0</v>
      </c>
      <c r="P315" s="134" t="n">
        <v>0</v>
      </c>
      <c r="Q315" s="134" t="n">
        <v>2598189232</v>
      </c>
      <c r="R315" s="0" t="n">
        <v>0</v>
      </c>
      <c r="S315" s="134" t="n">
        <v>0</v>
      </c>
      <c r="T315" s="134" t="n">
        <v>0</v>
      </c>
      <c r="U315" s="134" t="n">
        <v>0</v>
      </c>
    </row>
    <row r="316" customFormat="false" ht="14.4" hidden="false" customHeight="false" outlineLevel="0" collapsed="false">
      <c r="A316" s="0" t="s">
        <v>621</v>
      </c>
      <c r="B316" s="134" t="n">
        <v>1048640000</v>
      </c>
      <c r="C316" s="134" t="n">
        <v>0</v>
      </c>
      <c r="D316" s="134" t="n">
        <v>0</v>
      </c>
      <c r="E316" s="134" t="n">
        <v>1048640000</v>
      </c>
      <c r="F316" s="134" t="n">
        <v>0</v>
      </c>
      <c r="G316" s="134" t="n">
        <v>1048640000</v>
      </c>
      <c r="H316" s="134" t="n">
        <v>556991936</v>
      </c>
      <c r="I316" s="134" t="n">
        <v>556991936</v>
      </c>
      <c r="J316" s="134" t="n">
        <v>491648064</v>
      </c>
      <c r="K316" s="134" t="n">
        <v>556338960</v>
      </c>
      <c r="L316" s="134" t="n">
        <v>556338960</v>
      </c>
      <c r="M316" s="134" t="n">
        <v>652976</v>
      </c>
      <c r="N316" s="0" t="n">
        <v>53.0534</v>
      </c>
      <c r="O316" s="134" t="n">
        <v>0</v>
      </c>
      <c r="P316" s="134" t="n">
        <v>0</v>
      </c>
      <c r="Q316" s="134" t="n">
        <v>556338960</v>
      </c>
      <c r="R316" s="0" t="n">
        <v>0</v>
      </c>
      <c r="S316" s="134" t="n">
        <v>0</v>
      </c>
      <c r="T316" s="134" t="n">
        <v>0</v>
      </c>
      <c r="U316" s="134" t="n">
        <v>0</v>
      </c>
    </row>
    <row r="317" customFormat="false" ht="14.4" hidden="false" customHeight="false" outlineLevel="0" collapsed="false">
      <c r="A317" s="0" t="s">
        <v>622</v>
      </c>
      <c r="B317" s="134" t="n">
        <v>205126000</v>
      </c>
      <c r="C317" s="134" t="n">
        <v>0</v>
      </c>
      <c r="D317" s="134" t="n">
        <v>0</v>
      </c>
      <c r="E317" s="134" t="n">
        <v>205126000</v>
      </c>
      <c r="F317" s="134" t="n">
        <v>0</v>
      </c>
      <c r="G317" s="134" t="n">
        <v>205126000</v>
      </c>
      <c r="H317" s="134" t="n">
        <v>0</v>
      </c>
      <c r="I317" s="134" t="n">
        <v>0</v>
      </c>
      <c r="J317" s="134" t="n">
        <v>205126000</v>
      </c>
      <c r="K317" s="134" t="n">
        <v>0</v>
      </c>
      <c r="L317" s="134" t="n">
        <v>0</v>
      </c>
      <c r="M317" s="134" t="n">
        <v>0</v>
      </c>
      <c r="N317" s="0" t="n">
        <v>0</v>
      </c>
      <c r="O317" s="134" t="n">
        <v>0</v>
      </c>
      <c r="P317" s="134" t="n">
        <v>0</v>
      </c>
      <c r="Q317" s="134" t="n">
        <v>0</v>
      </c>
      <c r="R317" s="0" t="n">
        <v>0</v>
      </c>
      <c r="S317" s="134" t="n">
        <v>0</v>
      </c>
      <c r="T317" s="134" t="n">
        <v>0</v>
      </c>
      <c r="U317" s="134" t="n">
        <v>0</v>
      </c>
    </row>
    <row r="318" customFormat="false" ht="14.4" hidden="true" customHeight="false" outlineLevel="0" collapsed="false">
      <c r="A318" s="0" t="s">
        <v>472</v>
      </c>
      <c r="B318" s="134" t="n">
        <v>205126000</v>
      </c>
      <c r="C318" s="134" t="n">
        <v>0</v>
      </c>
      <c r="D318" s="134" t="n">
        <v>0</v>
      </c>
      <c r="E318" s="134" t="n">
        <v>205126000</v>
      </c>
      <c r="F318" s="134" t="n">
        <v>0</v>
      </c>
      <c r="G318" s="134" t="n">
        <v>205126000</v>
      </c>
      <c r="H318" s="134" t="n">
        <v>0</v>
      </c>
      <c r="I318" s="134" t="n">
        <v>0</v>
      </c>
      <c r="J318" s="134" t="n">
        <v>205126000</v>
      </c>
      <c r="K318" s="134" t="n">
        <v>0</v>
      </c>
      <c r="L318" s="134" t="n">
        <v>0</v>
      </c>
      <c r="M318" s="134" t="n">
        <v>0</v>
      </c>
      <c r="N318" s="0" t="n">
        <v>0</v>
      </c>
      <c r="O318" s="134" t="n">
        <v>0</v>
      </c>
      <c r="P318" s="134" t="n">
        <v>0</v>
      </c>
      <c r="Q318" s="134" t="n">
        <v>0</v>
      </c>
      <c r="R318" s="0" t="n">
        <v>0</v>
      </c>
      <c r="S318" s="134" t="n">
        <v>0</v>
      </c>
      <c r="T318" s="134" t="n">
        <v>0</v>
      </c>
      <c r="U318" s="134" t="n">
        <v>0</v>
      </c>
    </row>
    <row r="319" customFormat="false" ht="14.4" hidden="false" customHeight="false" outlineLevel="0" collapsed="false">
      <c r="A319" s="0" t="s">
        <v>606</v>
      </c>
      <c r="B319" s="134" t="n">
        <v>243937000</v>
      </c>
      <c r="C319" s="134" t="n">
        <v>0</v>
      </c>
      <c r="D319" s="134" t="n">
        <v>0</v>
      </c>
      <c r="E319" s="134" t="n">
        <v>243937000</v>
      </c>
      <c r="F319" s="134" t="n">
        <v>0</v>
      </c>
      <c r="G319" s="134" t="n">
        <v>243937000</v>
      </c>
      <c r="H319" s="134" t="n">
        <v>226400000</v>
      </c>
      <c r="I319" s="134" t="n">
        <v>226400000</v>
      </c>
      <c r="J319" s="134" t="n">
        <v>17537000</v>
      </c>
      <c r="K319" s="134" t="n">
        <v>226400000</v>
      </c>
      <c r="L319" s="134" t="n">
        <v>226400000</v>
      </c>
      <c r="M319" s="134" t="n">
        <v>0</v>
      </c>
      <c r="N319" s="0" t="n">
        <v>92.8108</v>
      </c>
      <c r="O319" s="134" t="n">
        <v>0</v>
      </c>
      <c r="P319" s="134" t="n">
        <v>0</v>
      </c>
      <c r="Q319" s="134" t="n">
        <v>226400000</v>
      </c>
      <c r="R319" s="0" t="n">
        <v>0</v>
      </c>
      <c r="S319" s="134" t="n">
        <v>0</v>
      </c>
      <c r="T319" s="134" t="n">
        <v>0</v>
      </c>
      <c r="U319" s="134" t="n">
        <v>0</v>
      </c>
    </row>
    <row r="320" customFormat="false" ht="14.4" hidden="true" customHeight="false" outlineLevel="0" collapsed="false">
      <c r="A320" s="0" t="s">
        <v>472</v>
      </c>
      <c r="B320" s="134" t="n">
        <v>243937000</v>
      </c>
      <c r="C320" s="134" t="n">
        <v>0</v>
      </c>
      <c r="D320" s="134" t="n">
        <v>0</v>
      </c>
      <c r="E320" s="134" t="n">
        <v>243937000</v>
      </c>
      <c r="F320" s="134" t="n">
        <v>0</v>
      </c>
      <c r="G320" s="134" t="n">
        <v>243937000</v>
      </c>
      <c r="H320" s="134" t="n">
        <v>226400000</v>
      </c>
      <c r="I320" s="134" t="n">
        <v>226400000</v>
      </c>
      <c r="J320" s="134" t="n">
        <v>17537000</v>
      </c>
      <c r="K320" s="134" t="n">
        <v>226400000</v>
      </c>
      <c r="L320" s="134" t="n">
        <v>226400000</v>
      </c>
      <c r="M320" s="134" t="n">
        <v>0</v>
      </c>
      <c r="N320" s="0" t="n">
        <v>92.8108</v>
      </c>
      <c r="O320" s="134" t="n">
        <v>0</v>
      </c>
      <c r="P320" s="134" t="n">
        <v>0</v>
      </c>
      <c r="Q320" s="134" t="n">
        <v>226400000</v>
      </c>
      <c r="R320" s="0" t="n">
        <v>0</v>
      </c>
      <c r="S320" s="134" t="n">
        <v>0</v>
      </c>
      <c r="T320" s="134" t="n">
        <v>0</v>
      </c>
      <c r="U320" s="134" t="n">
        <v>0</v>
      </c>
    </row>
    <row r="321" customFormat="false" ht="14.4" hidden="false" customHeight="false" outlineLevel="0" collapsed="false">
      <c r="A321" s="0" t="s">
        <v>623</v>
      </c>
      <c r="B321" s="134" t="n">
        <v>599577000</v>
      </c>
      <c r="C321" s="134" t="n">
        <v>0</v>
      </c>
      <c r="D321" s="134" t="n">
        <v>0</v>
      </c>
      <c r="E321" s="134" t="n">
        <v>599577000</v>
      </c>
      <c r="F321" s="134" t="n">
        <v>0</v>
      </c>
      <c r="G321" s="134" t="n">
        <v>599577000</v>
      </c>
      <c r="H321" s="134" t="n">
        <v>330591936</v>
      </c>
      <c r="I321" s="134" t="n">
        <v>330591936</v>
      </c>
      <c r="J321" s="134" t="n">
        <v>268985064</v>
      </c>
      <c r="K321" s="134" t="n">
        <v>329938960</v>
      </c>
      <c r="L321" s="134" t="n">
        <v>329938960</v>
      </c>
      <c r="M321" s="134" t="n">
        <v>652976</v>
      </c>
      <c r="N321" s="0" t="n">
        <v>55.0286</v>
      </c>
      <c r="O321" s="134" t="n">
        <v>0</v>
      </c>
      <c r="P321" s="134" t="n">
        <v>0</v>
      </c>
      <c r="Q321" s="134" t="n">
        <v>329938960</v>
      </c>
      <c r="R321" s="0" t="n">
        <v>0</v>
      </c>
      <c r="S321" s="134" t="n">
        <v>0</v>
      </c>
      <c r="T321" s="134" t="n">
        <v>0</v>
      </c>
      <c r="U321" s="134" t="n">
        <v>0</v>
      </c>
    </row>
    <row r="322" customFormat="false" ht="14.4" hidden="true" customHeight="false" outlineLevel="0" collapsed="false">
      <c r="A322" s="0" t="s">
        <v>472</v>
      </c>
      <c r="B322" s="134" t="n">
        <v>599577000</v>
      </c>
      <c r="C322" s="134" t="n">
        <v>0</v>
      </c>
      <c r="D322" s="134" t="n">
        <v>0</v>
      </c>
      <c r="E322" s="134" t="n">
        <v>599577000</v>
      </c>
      <c r="F322" s="134" t="n">
        <v>0</v>
      </c>
      <c r="G322" s="134" t="n">
        <v>599577000</v>
      </c>
      <c r="H322" s="134" t="n">
        <v>330591936</v>
      </c>
      <c r="I322" s="134" t="n">
        <v>330591936</v>
      </c>
      <c r="J322" s="134" t="n">
        <v>268985064</v>
      </c>
      <c r="K322" s="134" t="n">
        <v>329938960</v>
      </c>
      <c r="L322" s="134" t="n">
        <v>329938960</v>
      </c>
      <c r="M322" s="134" t="n">
        <v>652976</v>
      </c>
      <c r="N322" s="0" t="n">
        <v>55.0286</v>
      </c>
      <c r="O322" s="134" t="n">
        <v>0</v>
      </c>
      <c r="P322" s="134" t="n">
        <v>0</v>
      </c>
      <c r="Q322" s="134" t="n">
        <v>329938960</v>
      </c>
      <c r="R322" s="0" t="n">
        <v>0</v>
      </c>
      <c r="S322" s="134" t="n">
        <v>0</v>
      </c>
      <c r="T322" s="134" t="n">
        <v>0</v>
      </c>
      <c r="U322" s="134" t="n">
        <v>0</v>
      </c>
    </row>
    <row r="323" customFormat="false" ht="14.4" hidden="false" customHeight="false" outlineLevel="0" collapsed="false">
      <c r="A323" s="0" t="s">
        <v>624</v>
      </c>
      <c r="B323" s="134" t="n">
        <v>126690000</v>
      </c>
      <c r="C323" s="134" t="n">
        <v>0</v>
      </c>
      <c r="D323" s="134" t="n">
        <v>0</v>
      </c>
      <c r="E323" s="134" t="n">
        <v>126690000</v>
      </c>
      <c r="F323" s="134" t="n">
        <v>0</v>
      </c>
      <c r="G323" s="134" t="n">
        <v>126690000</v>
      </c>
      <c r="H323" s="134" t="n">
        <v>75726000</v>
      </c>
      <c r="I323" s="134" t="n">
        <v>75726000</v>
      </c>
      <c r="J323" s="134" t="n">
        <v>50964000</v>
      </c>
      <c r="K323" s="134" t="n">
        <v>74646000</v>
      </c>
      <c r="L323" s="134" t="n">
        <v>74646000</v>
      </c>
      <c r="M323" s="134" t="n">
        <v>1080000</v>
      </c>
      <c r="N323" s="0" t="n">
        <v>58.9202</v>
      </c>
      <c r="O323" s="134" t="n">
        <v>0</v>
      </c>
      <c r="P323" s="134" t="n">
        <v>0</v>
      </c>
      <c r="Q323" s="134" t="n">
        <v>74646000</v>
      </c>
      <c r="R323" s="0" t="n">
        <v>0</v>
      </c>
      <c r="S323" s="134" t="n">
        <v>0</v>
      </c>
      <c r="T323" s="134" t="n">
        <v>0</v>
      </c>
      <c r="U323" s="134" t="n">
        <v>0</v>
      </c>
    </row>
    <row r="324" customFormat="false" ht="14.4" hidden="false" customHeight="false" outlineLevel="0" collapsed="false">
      <c r="A324" s="0" t="s">
        <v>603</v>
      </c>
      <c r="B324" s="134" t="n">
        <v>126690000</v>
      </c>
      <c r="C324" s="134" t="n">
        <v>0</v>
      </c>
      <c r="D324" s="134" t="n">
        <v>0</v>
      </c>
      <c r="E324" s="134" t="n">
        <v>126690000</v>
      </c>
      <c r="F324" s="134" t="n">
        <v>0</v>
      </c>
      <c r="G324" s="134" t="n">
        <v>126690000</v>
      </c>
      <c r="H324" s="134" t="n">
        <v>75726000</v>
      </c>
      <c r="I324" s="134" t="n">
        <v>75726000</v>
      </c>
      <c r="J324" s="134" t="n">
        <v>50964000</v>
      </c>
      <c r="K324" s="134" t="n">
        <v>74646000</v>
      </c>
      <c r="L324" s="134" t="n">
        <v>74646000</v>
      </c>
      <c r="M324" s="134" t="n">
        <v>1080000</v>
      </c>
      <c r="N324" s="0" t="n">
        <v>58.9202</v>
      </c>
      <c r="O324" s="134" t="n">
        <v>0</v>
      </c>
      <c r="P324" s="134" t="n">
        <v>0</v>
      </c>
      <c r="Q324" s="134" t="n">
        <v>74646000</v>
      </c>
      <c r="R324" s="0" t="n">
        <v>0</v>
      </c>
      <c r="S324" s="134" t="n">
        <v>0</v>
      </c>
      <c r="T324" s="134" t="n">
        <v>0</v>
      </c>
      <c r="U324" s="134" t="n">
        <v>0</v>
      </c>
    </row>
    <row r="325" customFormat="false" ht="14.4" hidden="true" customHeight="false" outlineLevel="0" collapsed="false">
      <c r="A325" s="0" t="s">
        <v>472</v>
      </c>
      <c r="B325" s="134" t="n">
        <v>126690000</v>
      </c>
      <c r="C325" s="134" t="n">
        <v>0</v>
      </c>
      <c r="D325" s="134" t="n">
        <v>0</v>
      </c>
      <c r="E325" s="134" t="n">
        <v>126690000</v>
      </c>
      <c r="F325" s="134" t="n">
        <v>0</v>
      </c>
      <c r="G325" s="134" t="n">
        <v>126690000</v>
      </c>
      <c r="H325" s="134" t="n">
        <v>75726000</v>
      </c>
      <c r="I325" s="134" t="n">
        <v>75726000</v>
      </c>
      <c r="J325" s="134" t="n">
        <v>50964000</v>
      </c>
      <c r="K325" s="134" t="n">
        <v>74646000</v>
      </c>
      <c r="L325" s="134" t="n">
        <v>74646000</v>
      </c>
      <c r="M325" s="134" t="n">
        <v>1080000</v>
      </c>
      <c r="N325" s="0" t="n">
        <v>58.9202</v>
      </c>
      <c r="O325" s="134" t="n">
        <v>0</v>
      </c>
      <c r="P325" s="134" t="n">
        <v>0</v>
      </c>
      <c r="Q325" s="134" t="n">
        <v>74646000</v>
      </c>
      <c r="R325" s="0" t="n">
        <v>0</v>
      </c>
      <c r="S325" s="134" t="n">
        <v>0</v>
      </c>
      <c r="T325" s="134" t="n">
        <v>0</v>
      </c>
      <c r="U325" s="134" t="n">
        <v>0</v>
      </c>
    </row>
  </sheetData>
  <autoFilter ref="A1:U3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Juan Carlos Villamil Ramirez</cp:lastModifiedBy>
  <cp:lastPrinted>2022-02-04T21:31:50Z</cp:lastPrinted>
  <dcterms:modified xsi:type="dcterms:W3CDTF">2022-02-04T21:32:28Z</dcterms:modified>
  <cp:revision>0</cp:revision>
  <dc:subject/>
  <dc:title/>
</cp:coreProperties>
</file>